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Таблица очков" sheetId="1" state="visible" r:id="rId2"/>
    <sheet name="2 этап День Победы 190524" sheetId="2" state="visible" r:id="rId3"/>
    <sheet name="3 этап КУГ 250524" sheetId="3" state="visible" r:id="rId4"/>
    <sheet name="4 этап Гладкий бег 090624" sheetId="4" state="visible" r:id="rId5"/>
    <sheet name="5 - Походяшинские тропы 290624" sheetId="5" state="visible" r:id="rId6"/>
    <sheet name="6 - Серов серп кросс 130724" sheetId="6" state="visible" r:id="rId7"/>
    <sheet name="6 - Серовский серп дуо 130724" sheetId="7" state="visible" r:id="rId8"/>
    <sheet name="8 - Кросс Карпинск 030824" sheetId="8" state="visible" r:id="rId9"/>
    <sheet name="9 - Велофизкультурник 040824" sheetId="9" state="visible" r:id="rId10"/>
    <sheet name="10 Серовская миля кросс 110824" sheetId="10" state="visible" r:id="rId11"/>
    <sheet name="10 Серовская миля вело 110824" sheetId="11" state="visible" r:id="rId12"/>
    <sheet name="Осенний детектив 010924" sheetId="12" state="visible" r:id="rId13"/>
    <sheet name="Новая Ляля кросс 080924" sheetId="13" state="visible" r:id="rId14"/>
    <sheet name="Памяти сотрудников МВД 051024" sheetId="14" state="visible" r:id="rId15"/>
    <sheet name="Снегири Прилетели 201024" sheetId="15" state="visible" r:id="rId16"/>
    <sheet name="Общий зачет ЛЕТО 2024" sheetId="16" state="visible" r:id="rId17"/>
    <sheet name="Общий зачет ЛЕТО 2024 кросс" sheetId="17" state="visible" r:id="rId18"/>
    <sheet name="Общий зачет ЛЕТО 2024 вело" sheetId="18" state="visible" r:id="rId19"/>
    <sheet name="ПРИЗЕРЫ КРОСС" sheetId="19" state="visible" r:id="rId20"/>
    <sheet name="ПРИЗЕРЫ ВЕЛО" sheetId="20" state="visible" r:id="rId21"/>
    <sheet name="Призеры по городам ЛЕТО 2023 " sheetId="21" state="visible" r:id="rId22"/>
    <sheet name="Лист2" sheetId="22" state="visible" r:id="rId23"/>
    <sheet name="Лист3" sheetId="23" state="visible" r:id="rId24"/>
  </sheets>
  <definedNames>
    <definedName function="false" hidden="false" localSheetId="15" name="_xlnm.Print_Area" vbProcedure="false">'Общий зачет ЛЕТО 2024'!$A$2:$M$5</definedName>
    <definedName function="false" hidden="false" localSheetId="17" name="_xlnm.Print_Area" vbProcedure="false">'Общий зачет ЛЕТО 2024 вело'!$A$2:$M$5</definedName>
    <definedName function="false" hidden="false" localSheetId="16" name="_xlnm.Print_Area" vbProcedure="false">'Общий зачет ЛЕТО 2024 кросс'!$A$2:$M$5</definedName>
    <definedName function="false" hidden="false" localSheetId="19" name="_xlnm.Print_Area" vbProcedure="false">'ПРИЗЕРЫ ВЕЛО'!$A$2:$M$5</definedName>
    <definedName function="false" hidden="false" localSheetId="18" name="_xlnm.Print_Area" vbProcedure="false">'ПРИЗЕРЫ КРОСС'!$A$2:$M$5</definedName>
    <definedName function="false" hidden="false" name="_xlfn_AGGREGATE" vbProcedure="false"/>
    <definedName function="false" hidden="false" localSheetId="3" name="bookmark0" vbProcedure="false">#REF!</definedName>
    <definedName function="false" hidden="false" localSheetId="3" name="bookmark1" vbProcedure="false">#REF!</definedName>
    <definedName function="false" hidden="false" localSheetId="3" name="bookmark10" vbProcedure="false">#REF!</definedName>
    <definedName function="false" hidden="false" localSheetId="3" name="bookmark11" vbProcedure="false">#REF!</definedName>
    <definedName function="false" hidden="false" localSheetId="3" name="bookmark12" vbProcedure="false">#REF!</definedName>
    <definedName function="false" hidden="false" localSheetId="3" name="bookmark13" vbProcedure="false">#REF!</definedName>
    <definedName function="false" hidden="false" localSheetId="3" name="bookmark14" vbProcedure="false">#REF!</definedName>
    <definedName function="false" hidden="false" localSheetId="3" name="bookmark15" vbProcedure="false">#REF!</definedName>
    <definedName function="false" hidden="false" localSheetId="3" name="bookmark16" vbProcedure="false">#REF!</definedName>
    <definedName function="false" hidden="false" localSheetId="3" name="bookmark17" vbProcedure="false">#REF!</definedName>
    <definedName function="false" hidden="false" localSheetId="3" name="bookmark18" vbProcedure="false">#REF!</definedName>
    <definedName function="false" hidden="false" localSheetId="3" name="bookmark2" vbProcedure="false">#REF!</definedName>
    <definedName function="false" hidden="false" localSheetId="3" name="bookmark4" vbProcedure="false">#REF!</definedName>
    <definedName function="false" hidden="false" localSheetId="3" name="bookmark5" vbProcedure="false">#REF!</definedName>
    <definedName function="false" hidden="false" localSheetId="3" name="bookmark6" vbProcedure="false">#REF!</definedName>
    <definedName function="false" hidden="false" localSheetId="3" name="bookmark7" vbProcedure="false">#REF!</definedName>
    <definedName function="false" hidden="false" localSheetId="3" name="bookmark8" vbProcedure="false">#REF!</definedName>
    <definedName function="false" hidden="false" localSheetId="3" name="bookmark9" vbProcedure="false">#REF!</definedName>
    <definedName function="false" hidden="false" localSheetId="4" name="bookmark100" vbProcedure="false">'5 - Походяшинские тропы 290624'!$B$161</definedName>
    <definedName function="false" hidden="false" localSheetId="4" name="bookmark101" vbProcedure="false">'5 - Походяшинские тропы 290624'!$B$162</definedName>
    <definedName function="false" hidden="false" localSheetId="4" name="bookmark102" vbProcedure="false">'5 - Походяшинские тропы 290624'!$B$161</definedName>
    <definedName function="false" hidden="false" localSheetId="4" name="bookmark103" vbProcedure="false">#REF!</definedName>
    <definedName function="false" hidden="false" localSheetId="4" name="bookmark106" vbProcedure="false">#REF!</definedName>
    <definedName function="false" hidden="false" localSheetId="4" name="bookmark109" vbProcedure="false">'5 - Походяшинские тропы 290624'!$B$189</definedName>
    <definedName function="false" hidden="false" localSheetId="4" name="bookmark110" vbProcedure="false">'5 - Походяшинские тропы 290624'!$B$189</definedName>
    <definedName function="false" hidden="false" localSheetId="4" name="bookmark111" vbProcedure="false">#REF!</definedName>
    <definedName function="false" hidden="false" localSheetId="4" name="bookmark113" vbProcedure="false">#REF!</definedName>
    <definedName function="false" hidden="false" localSheetId="4" name="bookmark114" vbProcedure="false">#REF!</definedName>
    <definedName function="false" hidden="false" localSheetId="4" name="bookmark115" vbProcedure="false">#REF!</definedName>
    <definedName function="false" hidden="false" localSheetId="4" name="bookmark119" vbProcedure="false">#REF!</definedName>
    <definedName function="false" hidden="false" localSheetId="4" name="bookmark121" vbProcedure="false">#REF!</definedName>
    <definedName function="false" hidden="false" localSheetId="4" name="bookmark124" vbProcedure="false">'5 - Походяшинские тропы 290624'!$B$206</definedName>
    <definedName function="false" hidden="false" localSheetId="4" name="bookmark125" vbProcedure="false">'5 - Походяшинские тропы 290624'!$B$206</definedName>
    <definedName function="false" hidden="false" localSheetId="4" name="bookmark126" vbProcedure="false">'5 - Походяшинские тропы 290624'!$B$207</definedName>
    <definedName function="false" hidden="false" localSheetId="4" name="bookmark128" vbProcedure="false">#REF!</definedName>
    <definedName function="false" hidden="false" localSheetId="4" name="bookmark131" vbProcedure="false">#REF!</definedName>
    <definedName function="false" hidden="false" localSheetId="4" name="bookmark134" vbProcedure="false">#REF!</definedName>
    <definedName function="false" hidden="false" localSheetId="4" name="bookmark137" vbProcedure="false">#REF!</definedName>
    <definedName function="false" hidden="false" localSheetId="4" name="bookmark140" vbProcedure="false">#REF!</definedName>
    <definedName function="false" hidden="false" localSheetId="4" name="bookmark143" vbProcedure="false">#REF!</definedName>
    <definedName function="false" hidden="false" localSheetId="4" name="bookmark146" vbProcedure="false">#REF!</definedName>
    <definedName function="false" hidden="false" localSheetId="4" name="bookmark149" vbProcedure="false">#REF!</definedName>
    <definedName function="false" hidden="false" localSheetId="4" name="bookmark152" vbProcedure="false">#REF!</definedName>
    <definedName function="false" hidden="false" localSheetId="4" name="bookmark155" vbProcedure="false">#REF!</definedName>
    <definedName function="false" hidden="false" localSheetId="4" name="bookmark156" vbProcedure="false">#REF!</definedName>
    <definedName function="false" hidden="false" localSheetId="4" name="bookmark157" vbProcedure="false">#REF!</definedName>
    <definedName function="false" hidden="false" localSheetId="4" name="bookmark158" vbProcedure="false">#REF!</definedName>
    <definedName function="false" hidden="false" localSheetId="4" name="bookmark159" vbProcedure="false">#REF!</definedName>
    <definedName function="false" hidden="false" localSheetId="4" name="bookmark160" vbProcedure="false">#REF!</definedName>
    <definedName function="false" hidden="false" localSheetId="4" name="bookmark161" vbProcedure="false">#REF!</definedName>
    <definedName function="false" hidden="false" localSheetId="4" name="bookmark162" vbProcedure="false">#REF!</definedName>
    <definedName function="false" hidden="false" localSheetId="4" name="bookmark20" vbProcedure="false">#REF!</definedName>
    <definedName function="false" hidden="false" localSheetId="4" name="bookmark22" vbProcedure="false">#REF!</definedName>
    <definedName function="false" hidden="false" localSheetId="4" name="bookmark27" vbProcedure="false">#REF!</definedName>
    <definedName function="false" hidden="false" localSheetId="4" name="bookmark3" vbProcedure="false">#REF!</definedName>
    <definedName function="false" hidden="false" localSheetId="4" name="bookmark33" vbProcedure="false">#REF!</definedName>
    <definedName function="false" hidden="false" localSheetId="4" name="bookmark36" vbProcedure="false">#REF!</definedName>
    <definedName function="false" hidden="false" localSheetId="4" name="bookmark39" vbProcedure="false">#REF!</definedName>
    <definedName function="false" hidden="false" localSheetId="4" name="bookmark40" vbProcedure="false">#REF!</definedName>
    <definedName function="false" hidden="false" localSheetId="4" name="bookmark41" vbProcedure="false">#REF!</definedName>
    <definedName function="false" hidden="false" localSheetId="4" name="bookmark43" vbProcedure="false">#REF!</definedName>
    <definedName function="false" hidden="false" localSheetId="4" name="bookmark45" vbProcedure="false">#REF!</definedName>
    <definedName function="false" hidden="false" localSheetId="4" name="bookmark49" vbProcedure="false">#REF!</definedName>
    <definedName function="false" hidden="false" localSheetId="4" name="bookmark51" vbProcedure="false">#REF!</definedName>
    <definedName function="false" hidden="false" localSheetId="4" name="bookmark54" vbProcedure="false">'5 - Походяшинские тропы 290624'!$B$60</definedName>
    <definedName function="false" hidden="false" localSheetId="4" name="bookmark55" vbProcedure="false">'5 - Походяшинские тропы 290624'!$B$60</definedName>
    <definedName function="false" hidden="false" localSheetId="4" name="bookmark56" vbProcedure="false">#REF!</definedName>
    <definedName function="false" hidden="false" localSheetId="4" name="bookmark58" vbProcedure="false">#REF!</definedName>
    <definedName function="false" hidden="false" localSheetId="4" name="bookmark60" vbProcedure="false">#REF!</definedName>
    <definedName function="false" hidden="false" localSheetId="4" name="bookmark64" vbProcedure="false">#REF!</definedName>
    <definedName function="false" hidden="false" localSheetId="4" name="bookmark66" vbProcedure="false">#REF!</definedName>
    <definedName function="false" hidden="false" localSheetId="4" name="bookmark69" vbProcedure="false">#REF!</definedName>
    <definedName function="false" hidden="false" localSheetId="4" name="bookmark72" vbProcedure="false">'5 - Походяшинские тропы 290624'!$B$85</definedName>
    <definedName function="false" hidden="false" localSheetId="4" name="bookmark73" vbProcedure="false">'5 - Походяшинские тропы 290624'!$B$85</definedName>
    <definedName function="false" hidden="false" localSheetId="4" name="bookmark74" vbProcedure="false">#REF!</definedName>
    <definedName function="false" hidden="false" localSheetId="4" name="bookmark80" vbProcedure="false">#REF!</definedName>
    <definedName function="false" hidden="false" localSheetId="4" name="bookmark83" vbProcedure="false">#REF!</definedName>
    <definedName function="false" hidden="false" localSheetId="4" name="bookmark86" vbProcedure="false">'5 - Походяшинские тропы 290624'!$B$128</definedName>
    <definedName function="false" hidden="false" localSheetId="4" name="bookmark87" vbProcedure="false">'5 - Походяшинские тропы 290624'!$B$128</definedName>
    <definedName function="false" hidden="false" localSheetId="4" name="bookmark88" vbProcedure="false">#REF!</definedName>
    <definedName function="false" hidden="false" localSheetId="4" name="bookmark90" vbProcedure="false">#REF!</definedName>
    <definedName function="false" hidden="false" localSheetId="4" name="bookmark93" vbProcedure="false">#REF!</definedName>
    <definedName function="false" hidden="false" localSheetId="4" name="bookmark96" vbProcedure="false">#REF!</definedName>
    <definedName function="false" hidden="false" localSheetId="5" name="bookmark104" vbProcedure="false">'6 - Серов серп кросс 130724'!$B$82</definedName>
    <definedName function="false" hidden="false" localSheetId="5" name="bookmark19" vbProcedure="false">#REF!</definedName>
    <definedName function="false" hidden="false" localSheetId="5" name="bookmark21" vbProcedure="false">#REF!</definedName>
    <definedName function="false" hidden="false" localSheetId="5" name="bookmark24" vbProcedure="false">#REF!</definedName>
    <definedName function="false" hidden="false" localSheetId="5" name="bookmark25" vbProcedure="false">#REF!</definedName>
    <definedName function="false" hidden="false" localSheetId="5" name="bookmark26" vbProcedure="false">#REF!</definedName>
    <definedName function="false" hidden="false" localSheetId="5" name="bookmark28" vbProcedure="false">#REF!</definedName>
    <definedName function="false" hidden="false" localSheetId="5" name="bookmark29" vbProcedure="false">#REF!</definedName>
    <definedName function="false" hidden="false" localSheetId="5" name="bookmark30" vbProcedure="false">#REF!</definedName>
    <definedName function="false" hidden="false" localSheetId="5" name="bookmark31" vbProcedure="false">#REF!</definedName>
    <definedName function="false" hidden="false" localSheetId="5" name="bookmark32" vbProcedure="false">#REF!</definedName>
    <definedName function="false" hidden="false" localSheetId="5" name="bookmark34" vbProcedure="false">#REF!</definedName>
    <definedName function="false" hidden="false" localSheetId="5" name="bookmark35" vbProcedure="false">#REF!</definedName>
    <definedName function="false" hidden="false" localSheetId="5" name="bookmark37" vbProcedure="false">#REF!</definedName>
    <definedName function="false" hidden="false" localSheetId="5" name="bookmark38" vbProcedure="false">#REF!</definedName>
    <definedName function="false" hidden="false" localSheetId="5" name="bookmark42" vbProcedure="false">#REF!</definedName>
    <definedName function="false" hidden="false" localSheetId="5" name="bookmark44" vbProcedure="false">#REF!</definedName>
    <definedName function="false" hidden="false" localSheetId="5" name="bookmark46" vbProcedure="false">#REF!</definedName>
    <definedName function="false" hidden="false" localSheetId="5" name="bookmark47" vbProcedure="false">#REF!</definedName>
    <definedName function="false" hidden="false" localSheetId="5" name="bookmark48" vbProcedure="false">#REF!</definedName>
    <definedName function="false" hidden="false" localSheetId="5" name="bookmark57" vbProcedure="false">#REF!</definedName>
    <definedName function="false" hidden="false" localSheetId="5" name="bookmark63" vbProcedure="false">#REF!</definedName>
    <definedName function="false" hidden="false" localSheetId="5" name="bookmark70" vbProcedure="false">#REF!</definedName>
    <definedName function="false" hidden="false" localSheetId="5" name="bookmark75" vbProcedure="false">#REF!</definedName>
    <definedName function="false" hidden="false" localSheetId="5" name="bookmark76" vbProcedure="false">#REF!</definedName>
    <definedName function="false" hidden="false" localSheetId="5" name="bookmark78" vbProcedure="false">#REF!</definedName>
    <definedName function="false" hidden="false" localSheetId="5" name="bookmark81" vbProcedure="false">#REF!</definedName>
    <definedName function="false" hidden="false" localSheetId="5" name="bookmark82" vbProcedure="false">#REF!</definedName>
    <definedName function="false" hidden="false" localSheetId="5" name="bookmark84" vbProcedure="false">#REF!</definedName>
    <definedName function="false" hidden="false" localSheetId="6" name="bookmark19" vbProcedure="false">#REF!</definedName>
    <definedName function="false" hidden="false" localSheetId="6" name="bookmark199" vbProcedure="false">'6 - Серовский серп дуо 130724'!$D$106</definedName>
    <definedName function="false" hidden="false" localSheetId="6" name="bookmark25" vbProcedure="false">#REF!</definedName>
    <definedName function="false" hidden="false" localSheetId="6" name="bookmark26" vbProcedure="false">#REF!</definedName>
    <definedName function="false" hidden="false" localSheetId="6" name="bookmark28" vbProcedure="false">#REF!</definedName>
    <definedName function="false" hidden="false" localSheetId="6" name="bookmark29" vbProcedure="false">#REF!</definedName>
    <definedName function="false" hidden="false" localSheetId="6" name="bookmark31" vbProcedure="false">#REF!</definedName>
    <definedName function="false" hidden="false" localSheetId="6" name="bookmark32" vbProcedure="false">#REF!</definedName>
    <definedName function="false" hidden="false" localSheetId="6" name="bookmark34" vbProcedure="false">#REF!</definedName>
    <definedName function="false" hidden="false" localSheetId="6" name="bookmark35" vbProcedure="false">#REF!</definedName>
    <definedName function="false" hidden="false" localSheetId="6" name="bookmark37" vbProcedure="false">#REF!</definedName>
    <definedName function="false" hidden="false" localSheetId="6" name="bookmark38" vbProcedure="false">#REF!</definedName>
    <definedName function="false" hidden="false" localSheetId="6" name="bookmark44" vbProcedure="false">#REF!</definedName>
    <definedName function="false" hidden="false" localSheetId="6" name="bookmark46" vbProcedure="false">#REF!</definedName>
    <definedName function="false" hidden="false" localSheetId="6" name="bookmark47" vbProcedure="false">#REF!</definedName>
    <definedName function="false" hidden="false" localSheetId="12" name="bookmark107" vbProcedure="false">'Новая Ляля кросс 080924'!$A$618</definedName>
    <definedName function="false" hidden="false" localSheetId="12" name="bookmark116" vbProcedure="false">'Новая Ляля кросс 080924'!$A$718</definedName>
    <definedName function="false" hidden="false" localSheetId="12" name="bookmark52" vbProcedure="false">'Новая Ляля кросс 080924'!$A$218</definedName>
    <definedName function="false" hidden="false" localSheetId="12" name="bookmark61" vbProcedure="false">'Новая Ляля кросс 080924'!$A$395</definedName>
    <definedName function="false" hidden="false" localSheetId="12" name="bookmark67" vbProcedure="false">'Новая Ляля кросс 080924'!$A$434</definedName>
    <definedName function="false" hidden="false" localSheetId="12" name="bookmark79" vbProcedure="false">'Новая Ляля кросс 080924'!$A$476</definedName>
    <definedName function="false" hidden="false" localSheetId="12" name="bookmark85" vbProcedure="false">'Новая Ляля кросс 080924'!$A$484</definedName>
    <definedName function="false" hidden="false" localSheetId="12" name="bookmark91" vbProcedure="false">'Новая Ляля кросс 080924'!$A$530</definedName>
    <definedName function="false" hidden="false" localSheetId="12" name="bookmark94" vbProcedure="false">'Новая Ляля кросс 080924'!$A$582</definedName>
    <definedName function="false" hidden="false" localSheetId="12" name="bookmark97" vbProcedure="false">'Новая Ляля кросс 080924'!$A$583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Print_Area" vbProcedure="false">#REF!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3132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2 и младше</t>
  </si>
  <si>
    <t xml:space="preserve">Группа II: </t>
  </si>
  <si>
    <t xml:space="preserve">13-14 лет  </t>
  </si>
  <si>
    <t xml:space="preserve">1997 - 1998 г.р. </t>
  </si>
  <si>
    <t xml:space="preserve">2010-2011</t>
  </si>
  <si>
    <t xml:space="preserve">Группа III:  </t>
  </si>
  <si>
    <t xml:space="preserve">15-16 лет  </t>
  </si>
  <si>
    <t xml:space="preserve">1985 - 1996 г.р. </t>
  </si>
  <si>
    <t xml:space="preserve">2008-2009</t>
  </si>
  <si>
    <t xml:space="preserve">Группа IV:  </t>
  </si>
  <si>
    <t xml:space="preserve">17-18 лет   </t>
  </si>
  <si>
    <t xml:space="preserve">1975 - 1984 г.р.</t>
  </si>
  <si>
    <t xml:space="preserve">2006-2007</t>
  </si>
  <si>
    <t xml:space="preserve">Группа V: </t>
  </si>
  <si>
    <t xml:space="preserve">19-29 лет  </t>
  </si>
  <si>
    <t xml:space="preserve">1965 - 1974 г.р. </t>
  </si>
  <si>
    <t xml:space="preserve">1995-2005</t>
  </si>
  <si>
    <t xml:space="preserve">Группа VI: </t>
  </si>
  <si>
    <t xml:space="preserve">30-39 лет   </t>
  </si>
  <si>
    <t xml:space="preserve">1955 - 1964 г.р.</t>
  </si>
  <si>
    <t xml:space="preserve">1985-1994</t>
  </si>
  <si>
    <t xml:space="preserve">Группа VII:</t>
  </si>
  <si>
    <t xml:space="preserve">40-49 лет </t>
  </si>
  <si>
    <t xml:space="preserve">до 1954 г.р. </t>
  </si>
  <si>
    <t xml:space="preserve">1975-1984</t>
  </si>
  <si>
    <t xml:space="preserve">Группа VIII: </t>
  </si>
  <si>
    <t xml:space="preserve">50-59 лет  </t>
  </si>
  <si>
    <t xml:space="preserve">1965-1974</t>
  </si>
  <si>
    <t xml:space="preserve">Группа IX:</t>
  </si>
  <si>
    <t xml:space="preserve"> 60 лет +</t>
  </si>
  <si>
    <t xml:space="preserve">до 1964</t>
  </si>
  <si>
    <t xml:space="preserve">31+</t>
  </si>
  <si>
    <t xml:space="preserve">Велогонка с раздельным стартом День Победы</t>
  </si>
  <si>
    <t xml:space="preserve">город Краснотурьинск, стадион "Маяк"</t>
  </si>
  <si>
    <t xml:space="preserve">19 мая 2024</t>
  </si>
  <si>
    <t xml:space="preserve">Группа I:</t>
  </si>
  <si>
    <t xml:space="preserve">12 лет и младше</t>
  </si>
  <si>
    <t xml:space="preserve">юноши</t>
  </si>
  <si>
    <t xml:space="preserve">1600 (4 круга)</t>
  </si>
  <si>
    <t xml:space="preserve">№ п/п</t>
  </si>
  <si>
    <t xml:space="preserve">ФИО </t>
  </si>
  <si>
    <t xml:space="preserve">год рождения</t>
  </si>
  <si>
    <t xml:space="preserve">город</t>
  </si>
  <si>
    <t xml:space="preserve">результат</t>
  </si>
  <si>
    <t xml:space="preserve">Ивкин Тимофей</t>
  </si>
  <si>
    <t xml:space="preserve">Краснотурьинск</t>
  </si>
  <si>
    <t xml:space="preserve">Бисеров Владислав</t>
  </si>
  <si>
    <t xml:space="preserve">Наумов Роман</t>
  </si>
  <si>
    <t xml:space="preserve">Налимов Александр </t>
  </si>
  <si>
    <t xml:space="preserve">Серов</t>
  </si>
  <si>
    <t xml:space="preserve">Сластников Егор</t>
  </si>
  <si>
    <t xml:space="preserve">Сычевой Георгий</t>
  </si>
  <si>
    <t xml:space="preserve">Карпинск</t>
  </si>
  <si>
    <t xml:space="preserve">Федосеев Арсений</t>
  </si>
  <si>
    <t xml:space="preserve">Сластников Арсений</t>
  </si>
  <si>
    <t xml:space="preserve">Сухобоков Макар </t>
  </si>
  <si>
    <t xml:space="preserve">Ремизов Мирон</t>
  </si>
  <si>
    <t xml:space="preserve">Тимченко Ярослав</t>
  </si>
  <si>
    <t xml:space="preserve">Кирилов Денис</t>
  </si>
  <si>
    <t xml:space="preserve">Асельбор Александр</t>
  </si>
  <si>
    <t xml:space="preserve">Боровков Тимофей</t>
  </si>
  <si>
    <t xml:space="preserve">Ананьев Владислав</t>
  </si>
  <si>
    <t xml:space="preserve">Альдергот Александр</t>
  </si>
  <si>
    <t xml:space="preserve">Акимов Александр</t>
  </si>
  <si>
    <t xml:space="preserve">Иванов Иван</t>
  </si>
  <si>
    <t xml:space="preserve">Никитин Артём</t>
  </si>
  <si>
    <t xml:space="preserve">Коваль Никита</t>
  </si>
  <si>
    <t xml:space="preserve">девушки</t>
  </si>
  <si>
    <t xml:space="preserve">Ягдарова Арина</t>
  </si>
  <si>
    <t xml:space="preserve">Белых Варвара </t>
  </si>
  <si>
    <t xml:space="preserve">Пазникова Маргарита</t>
  </si>
  <si>
    <t xml:space="preserve">Бошко Василиса</t>
  </si>
  <si>
    <t xml:space="preserve">Белых Елизавета</t>
  </si>
  <si>
    <t xml:space="preserve">Прибыткова Софья </t>
  </si>
  <si>
    <t xml:space="preserve">Ремизова Маргарита</t>
  </si>
  <si>
    <t xml:space="preserve">Лавринова Полина</t>
  </si>
  <si>
    <t xml:space="preserve">Шарова Ева</t>
  </si>
  <si>
    <t xml:space="preserve">Группа II:</t>
  </si>
  <si>
    <t xml:space="preserve">13-14 лет</t>
  </si>
  <si>
    <t xml:space="preserve">Бисеров Яромир</t>
  </si>
  <si>
    <t xml:space="preserve">Сухобоков Прохор </t>
  </si>
  <si>
    <t xml:space="preserve">Соркин Егор</t>
  </si>
  <si>
    <t xml:space="preserve">Ротц Арсений</t>
  </si>
  <si>
    <t xml:space="preserve">Аскаров Дамир</t>
  </si>
  <si>
    <t xml:space="preserve">Гладков Дмитрий</t>
  </si>
  <si>
    <t xml:space="preserve">Яуфман Матвей</t>
  </si>
  <si>
    <t xml:space="preserve">Асельбор Анна</t>
  </si>
  <si>
    <t xml:space="preserve">Степанова Лиза</t>
  </si>
  <si>
    <t xml:space="preserve">Билалеева Элина </t>
  </si>
  <si>
    <t xml:space="preserve">Тугушева Софья</t>
  </si>
  <si>
    <t xml:space="preserve">Криницына Маргарита</t>
  </si>
  <si>
    <t xml:space="preserve">Тазова Алиса</t>
  </si>
  <si>
    <t xml:space="preserve">Трошина Валерия</t>
  </si>
  <si>
    <t xml:space="preserve">Ощепкова Настя</t>
  </si>
  <si>
    <t xml:space="preserve">Абдрахманова Алсу</t>
  </si>
  <si>
    <t xml:space="preserve">Группа III:</t>
  </si>
  <si>
    <t xml:space="preserve">15-16 лет</t>
  </si>
  <si>
    <t xml:space="preserve">Ищенко Евгений</t>
  </si>
  <si>
    <t xml:space="preserve">Филимонов Егор</t>
  </si>
  <si>
    <t xml:space="preserve">Радюк Александр</t>
  </si>
  <si>
    <t xml:space="preserve">Альдергот Кирилл</t>
  </si>
  <si>
    <t xml:space="preserve">Шипицин Савелий </t>
  </si>
  <si>
    <t xml:space="preserve">Стерхов Данил</t>
  </si>
  <si>
    <t xml:space="preserve">Акимов Игорь</t>
  </si>
  <si>
    <t xml:space="preserve">Овчинников Иван </t>
  </si>
  <si>
    <t xml:space="preserve">Ягдаров Александр</t>
  </si>
  <si>
    <t xml:space="preserve">Бурцев Артемий</t>
  </si>
  <si>
    <t xml:space="preserve">Норсеев Никита</t>
  </si>
  <si>
    <t xml:space="preserve">Боровиков Тимофей</t>
  </si>
  <si>
    <t xml:space="preserve">Мякин Даниил</t>
  </si>
  <si>
    <t xml:space="preserve">Иванникова Вероника </t>
  </si>
  <si>
    <t xml:space="preserve">21.07.2009г.</t>
  </si>
  <si>
    <t xml:space="preserve">Бондаренко Анастасия</t>
  </si>
  <si>
    <t xml:space="preserve">Энгельс Виталина</t>
  </si>
  <si>
    <t xml:space="preserve">Шаяхметова Александра</t>
  </si>
  <si>
    <t xml:space="preserve">Латипова Карина</t>
  </si>
  <si>
    <t xml:space="preserve">Бессонова Ксения</t>
  </si>
  <si>
    <t xml:space="preserve">Самойлова Станислава</t>
  </si>
  <si>
    <t xml:space="preserve">Коваль Вероника </t>
  </si>
  <si>
    <t xml:space="preserve">Поздеева Дарья</t>
  </si>
  <si>
    <t xml:space="preserve">Абдрахманова Айша</t>
  </si>
  <si>
    <t xml:space="preserve">Группа IV:</t>
  </si>
  <si>
    <t xml:space="preserve">17-18 лет</t>
  </si>
  <si>
    <t xml:space="preserve">3200 (8 кругов)</t>
  </si>
  <si>
    <t xml:space="preserve">Бисеров Горислав</t>
  </si>
  <si>
    <t xml:space="preserve">Рямбов Тимофей</t>
  </si>
  <si>
    <t xml:space="preserve">Бондаренко Тимофей</t>
  </si>
  <si>
    <t xml:space="preserve">Шаяхметов Ринат</t>
  </si>
  <si>
    <t xml:space="preserve">Макарова Ксения</t>
  </si>
  <si>
    <t xml:space="preserve">Карпинск </t>
  </si>
  <si>
    <t xml:space="preserve">Группа V:</t>
  </si>
  <si>
    <t xml:space="preserve">19-29 лет</t>
  </si>
  <si>
    <t xml:space="preserve">Рожков Семён</t>
  </si>
  <si>
    <t xml:space="preserve">Васюков Илья</t>
  </si>
  <si>
    <t xml:space="preserve">место</t>
  </si>
  <si>
    <t xml:space="preserve">Группа VI:</t>
  </si>
  <si>
    <t xml:space="preserve">30-39 лет</t>
  </si>
  <si>
    <t xml:space="preserve">Александров Павел</t>
  </si>
  <si>
    <t xml:space="preserve">Подковыров Евгений </t>
  </si>
  <si>
    <t xml:space="preserve">Ремизов Владислав</t>
  </si>
  <si>
    <t xml:space="preserve">Ремизова Ольга</t>
  </si>
  <si>
    <t xml:space="preserve">Криницына Ульяна</t>
  </si>
  <si>
    <t xml:space="preserve">40-49 лет</t>
  </si>
  <si>
    <t xml:space="preserve">Полуян Андрей </t>
  </si>
  <si>
    <t xml:space="preserve">Ябуров Андрей</t>
  </si>
  <si>
    <t xml:space="preserve">Балабанов Георгий</t>
  </si>
  <si>
    <t xml:space="preserve">Альдергот Максим</t>
  </si>
  <si>
    <t xml:space="preserve">Стахеева Наталия</t>
  </si>
  <si>
    <t xml:space="preserve">Васюкова Наталия</t>
  </si>
  <si>
    <t xml:space="preserve">Группа VIII:</t>
  </si>
  <si>
    <t xml:space="preserve">50-59 лет</t>
  </si>
  <si>
    <t xml:space="preserve">Манвейлер Константин</t>
  </si>
  <si>
    <t xml:space="preserve">60 лет +</t>
  </si>
  <si>
    <t xml:space="preserve">Лаптев Александр</t>
  </si>
  <si>
    <t xml:space="preserve">Командная гонка</t>
  </si>
  <si>
    <t xml:space="preserve">стадион Маяк</t>
  </si>
  <si>
    <t xml:space="preserve">2 х 4000м</t>
  </si>
  <si>
    <t xml:space="preserve">ФИО</t>
  </si>
  <si>
    <t xml:space="preserve">Полуян Андрей</t>
  </si>
  <si>
    <t xml:space="preserve">Серов </t>
  </si>
  <si>
    <t xml:space="preserve">Горбунов Кирилл</t>
  </si>
  <si>
    <t xml:space="preserve">Подковыров Евгений</t>
  </si>
  <si>
    <t xml:space="preserve">Филимонов Евгений</t>
  </si>
  <si>
    <t xml:space="preserve">Рожков Семен</t>
  </si>
  <si>
    <t xml:space="preserve">Иванникова Вероника</t>
  </si>
  <si>
    <t xml:space="preserve">МАУ " Карпинский спортивно-оздоровительный комплекс" </t>
  </si>
  <si>
    <t xml:space="preserve">Межмуниципальные соревнования по шоссейной велогонке "КолесоУральских гор" в зачет Кубка Северных городов "Лето-2024"</t>
  </si>
  <si>
    <t xml:space="preserve">автодорога Карпинск-посёлок Сосновка</t>
  </si>
  <si>
    <t xml:space="preserve">Дата:</t>
  </si>
  <si>
    <t xml:space="preserve">25 мая 2024 года</t>
  </si>
  <si>
    <t xml:space="preserve">Группа участников:</t>
  </si>
  <si>
    <t xml:space="preserve">10м 64-40      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Результат</t>
  </si>
  <si>
    <t xml:space="preserve">Отставание</t>
  </si>
  <si>
    <t xml:space="preserve">Брагин Анатолий</t>
  </si>
  <si>
    <t xml:space="preserve">Краснотурьинск                                    </t>
  </si>
  <si>
    <t xml:space="preserve">                                                  </t>
  </si>
  <si>
    <t xml:space="preserve">Ловков Константин</t>
  </si>
  <si>
    <t xml:space="preserve">Краснотурьинск.                                   </t>
  </si>
  <si>
    <t xml:space="preserve">+00:00:26,69</t>
  </si>
  <si>
    <t xml:space="preserve">Трофименко Игоря</t>
  </si>
  <si>
    <t xml:space="preserve">Краснотурьинск.</t>
  </si>
  <si>
    <t xml:space="preserve">+00:01:07,92</t>
  </si>
  <si>
    <t xml:space="preserve">Моисеев Анатолий </t>
  </si>
  <si>
    <t xml:space="preserve">СОК</t>
  </si>
  <si>
    <t xml:space="preserve">+00:03:23,24</t>
  </si>
  <si>
    <t xml:space="preserve">5ж 65-74       </t>
  </si>
  <si>
    <t xml:space="preserve">Будакова Зинаида</t>
  </si>
  <si>
    <t xml:space="preserve">20м 65-74      </t>
  </si>
  <si>
    <t xml:space="preserve">Кашкин Андрей</t>
  </si>
  <si>
    <t xml:space="preserve">Карпинск                                          </t>
  </si>
  <si>
    <t xml:space="preserve">+00:04:32,07</t>
  </si>
  <si>
    <t xml:space="preserve">+00:05:53,12</t>
  </si>
  <si>
    <t xml:space="preserve">20м 85-94      </t>
  </si>
  <si>
    <t xml:space="preserve">Пютсеп Иван</t>
  </si>
  <si>
    <t xml:space="preserve">Серов                                             </t>
  </si>
  <si>
    <t xml:space="preserve">+00:01:05,12</t>
  </si>
  <si>
    <t xml:space="preserve">20м 75-84      </t>
  </si>
  <si>
    <t xml:space="preserve">Путилов Алексей</t>
  </si>
  <si>
    <t xml:space="preserve">+00:06:25,38</t>
  </si>
  <si>
    <t xml:space="preserve">Мещев Алексей</t>
  </si>
  <si>
    <t xml:space="preserve">+00:11:44,93</t>
  </si>
  <si>
    <t xml:space="preserve">+00:16:13,11</t>
  </si>
  <si>
    <t xml:space="preserve">20м 95-05      </t>
  </si>
  <si>
    <t xml:space="preserve">Л.П.Моисеева                                      </t>
  </si>
  <si>
    <t xml:space="preserve">Гожелев Максим</t>
  </si>
  <si>
    <t xml:space="preserve">+00:13:15,36</t>
  </si>
  <si>
    <t xml:space="preserve">5ю 10-11       </t>
  </si>
  <si>
    <t xml:space="preserve">СШОР                                              </t>
  </si>
  <si>
    <t xml:space="preserve">Сулик Илья</t>
  </si>
  <si>
    <t xml:space="preserve">+00:01:02,76</t>
  </si>
  <si>
    <t xml:space="preserve">Сухобоков Прохор</t>
  </si>
  <si>
    <t xml:space="preserve">+00:01:33,91</t>
  </si>
  <si>
    <t xml:space="preserve">МАУ ДО СШ                                         </t>
  </si>
  <si>
    <t xml:space="preserve">+00:01:55,55</t>
  </si>
  <si>
    <t xml:space="preserve">+00:02:00,12</t>
  </si>
  <si>
    <t xml:space="preserve">+00:02:30,68</t>
  </si>
  <si>
    <t xml:space="preserve">+00:02:41,70</t>
  </si>
  <si>
    <t xml:space="preserve">+00:03:57,93</t>
  </si>
  <si>
    <t xml:space="preserve">5ю 12-15       </t>
  </si>
  <si>
    <t xml:space="preserve">Журавлёв Андрей</t>
  </si>
  <si>
    <t xml:space="preserve">+00:00:10,34</t>
  </si>
  <si>
    <t xml:space="preserve">+00:00:24,70</t>
  </si>
  <si>
    <t xml:space="preserve">+00:00:34,52</t>
  </si>
  <si>
    <t xml:space="preserve">+00:00:41,67</t>
  </si>
  <si>
    <t xml:space="preserve">+00:00:43,22</t>
  </si>
  <si>
    <t xml:space="preserve">Налимов Александр</t>
  </si>
  <si>
    <t xml:space="preserve">+00:00:48,80</t>
  </si>
  <si>
    <t xml:space="preserve">+00:00:51,00</t>
  </si>
  <si>
    <t xml:space="preserve">Вешев Егор</t>
  </si>
  <si>
    <t xml:space="preserve">СОШ№5                                             </t>
  </si>
  <si>
    <t xml:space="preserve">+00:01:03,64</t>
  </si>
  <si>
    <t xml:space="preserve">+00:01:34,12</t>
  </si>
  <si>
    <t xml:space="preserve">Сухобоков Макар</t>
  </si>
  <si>
    <t xml:space="preserve">+00:01:43,34</t>
  </si>
  <si>
    <t xml:space="preserve">Сласников Арсений</t>
  </si>
  <si>
    <t xml:space="preserve">Л.П.Моисеева</t>
  </si>
  <si>
    <t xml:space="preserve">+00:01:50,29</t>
  </si>
  <si>
    <t xml:space="preserve">+00:01:50,87</t>
  </si>
  <si>
    <t xml:space="preserve">МАУ ДО СШ</t>
  </si>
  <si>
    <t xml:space="preserve">+00:02:08,71</t>
  </si>
  <si>
    <t xml:space="preserve">Егоров Михаил</t>
  </si>
  <si>
    <t xml:space="preserve">+00:02:25,12</t>
  </si>
  <si>
    <t xml:space="preserve">+00:02:39,42</t>
  </si>
  <si>
    <t xml:space="preserve">+00:02:47,11</t>
  </si>
  <si>
    <t xml:space="preserve">+00:02:48,57</t>
  </si>
  <si>
    <t xml:space="preserve">Фараджулаев Иван</t>
  </si>
  <si>
    <t xml:space="preserve">+00:04:57,39</t>
  </si>
  <si>
    <t xml:space="preserve">+00:05:15,64</t>
  </si>
  <si>
    <t xml:space="preserve">Лысенко Егор</t>
  </si>
  <si>
    <t xml:space="preserve">+00:06:49,94</t>
  </si>
  <si>
    <t xml:space="preserve">Корецкий Матвей</t>
  </si>
  <si>
    <t xml:space="preserve">не старт.</t>
  </si>
  <si>
    <t xml:space="preserve">Филатов Артем</t>
  </si>
  <si>
    <t xml:space="preserve">5д 10-11       </t>
  </si>
  <si>
    <t xml:space="preserve">Джафарова Полина</t>
  </si>
  <si>
    <t xml:space="preserve">+00:00:11,54</t>
  </si>
  <si>
    <t xml:space="preserve">Билалеева Элина</t>
  </si>
  <si>
    <t xml:space="preserve">+00:01:06,56</t>
  </si>
  <si>
    <t xml:space="preserve">Шанц Анастасия</t>
  </si>
  <si>
    <t xml:space="preserve">+00:01:29,90</t>
  </si>
  <si>
    <t xml:space="preserve">+00:01:43,87</t>
  </si>
  <si>
    <t xml:space="preserve">+00:02:17,87</t>
  </si>
  <si>
    <t xml:space="preserve">Смирнова Ирина</t>
  </si>
  <si>
    <t xml:space="preserve">+00:02:19,50</t>
  </si>
  <si>
    <t xml:space="preserve">Шанц Анна</t>
  </si>
  <si>
    <t xml:space="preserve">+00:02:31,27</t>
  </si>
  <si>
    <t xml:space="preserve">Тутубалина Вероника</t>
  </si>
  <si>
    <t xml:space="preserve">+00:02:42,94</t>
  </si>
  <si>
    <t xml:space="preserve">+00:02:54,64</t>
  </si>
  <si>
    <t xml:space="preserve">Ощепкова Анастасия</t>
  </si>
  <si>
    <t xml:space="preserve">+00:03:08,08</t>
  </si>
  <si>
    <t xml:space="preserve">Романова Васелина</t>
  </si>
  <si>
    <t xml:space="preserve">+00:03:20,28</t>
  </si>
  <si>
    <t xml:space="preserve">+00:04:40,22</t>
  </si>
  <si>
    <t xml:space="preserve">Сычева Анастасия</t>
  </si>
  <si>
    <t xml:space="preserve">Дмитриева Ирина</t>
  </si>
  <si>
    <t xml:space="preserve">10ю 08-09      </t>
  </si>
  <si>
    <t xml:space="preserve">+00:00:45,83</t>
  </si>
  <si>
    <t xml:space="preserve">Рожин Кирилл</t>
  </si>
  <si>
    <t xml:space="preserve">+00:00:58,68</t>
  </si>
  <si>
    <t xml:space="preserve">+00:02:11,29</t>
  </si>
  <si>
    <t xml:space="preserve">+00:02:12,45</t>
  </si>
  <si>
    <t xml:space="preserve">+00:02:14,56</t>
  </si>
  <si>
    <t xml:space="preserve">Иванов Егор</t>
  </si>
  <si>
    <t xml:space="preserve">+00:02:21,78</t>
  </si>
  <si>
    <t xml:space="preserve">+00:02:29,04</t>
  </si>
  <si>
    <t xml:space="preserve">Шипицин Савелий</t>
  </si>
  <si>
    <t xml:space="preserve">+00:02:40,65</t>
  </si>
  <si>
    <t xml:space="preserve">Бадакшанов Егор</t>
  </si>
  <si>
    <t xml:space="preserve">СШОР</t>
  </si>
  <si>
    <t xml:space="preserve">+00:02:48,18</t>
  </si>
  <si>
    <t xml:space="preserve">Мокрецов Алексей</t>
  </si>
  <si>
    <t xml:space="preserve">+00:03:05,87</t>
  </si>
  <si>
    <t xml:space="preserve">+00:04:12,12</t>
  </si>
  <si>
    <t xml:space="preserve">+00:04:18,39</t>
  </si>
  <si>
    <t xml:space="preserve">+00:05:37,62</t>
  </si>
  <si>
    <t xml:space="preserve">Федосеев Артём</t>
  </si>
  <si>
    <t xml:space="preserve">+00:06:43,92</t>
  </si>
  <si>
    <t xml:space="preserve">+00:10:57,36</t>
  </si>
  <si>
    <t xml:space="preserve">Грехов Саша</t>
  </si>
  <si>
    <t xml:space="preserve">Проскурин Даниил</t>
  </si>
  <si>
    <t xml:space="preserve">Бетехтин Марк</t>
  </si>
  <si>
    <t xml:space="preserve">10ю 06-07      </t>
  </si>
  <si>
    <t xml:space="preserve">+00:00:02,18</t>
  </si>
  <si>
    <t xml:space="preserve">+00:04:07,09</t>
  </si>
  <si>
    <t xml:space="preserve">+00:08:38,33</t>
  </si>
  <si>
    <t xml:space="preserve">Кошкин Роман</t>
  </si>
  <si>
    <t xml:space="preserve">5ж 75-84       </t>
  </si>
  <si>
    <t xml:space="preserve">Богданова Инна</t>
  </si>
  <si>
    <t xml:space="preserve">Зайцева Оксана</t>
  </si>
  <si>
    <t xml:space="preserve">+00:01:09,89</t>
  </si>
  <si>
    <t xml:space="preserve">+00:02:17,82</t>
  </si>
  <si>
    <t xml:space="preserve">10ж 85-94      </t>
  </si>
  <si>
    <t xml:space="preserve">Чуракова Ирина</t>
  </si>
  <si>
    <t xml:space="preserve">+00:02:57,89</t>
  </si>
  <si>
    <t xml:space="preserve">Шевелева Анастасия</t>
  </si>
  <si>
    <t xml:space="preserve">+00:09:04,08</t>
  </si>
  <si>
    <t xml:space="preserve">Бессмельцева Алена</t>
  </si>
  <si>
    <t xml:space="preserve">КЛПУ                                              </t>
  </si>
  <si>
    <t xml:space="preserve">Жулдыбина Дарья</t>
  </si>
  <si>
    <t xml:space="preserve">10ж 95-05      </t>
  </si>
  <si>
    <t xml:space="preserve">Красовская Мария </t>
  </si>
  <si>
    <t xml:space="preserve">5д 08-09       </t>
  </si>
  <si>
    <t xml:space="preserve">Наумова Полина</t>
  </si>
  <si>
    <t xml:space="preserve">+00:00:08,40</t>
  </si>
  <si>
    <t xml:space="preserve">+00:00:23,40</t>
  </si>
  <si>
    <t xml:space="preserve">+00:00:28,31</t>
  </si>
  <si>
    <t xml:space="preserve">+00:00:31,21</t>
  </si>
  <si>
    <t xml:space="preserve">+00:01:18,03</t>
  </si>
  <si>
    <t xml:space="preserve">+00:01:18,63</t>
  </si>
  <si>
    <t xml:space="preserve">Коваль Вероника</t>
  </si>
  <si>
    <t xml:space="preserve">+00:01:30,98</t>
  </si>
  <si>
    <t xml:space="preserve">Макарова Анастасия</t>
  </si>
  <si>
    <t xml:space="preserve">+00:01:42,36</t>
  </si>
  <si>
    <t xml:space="preserve">+00:02:29,38</t>
  </si>
  <si>
    <t xml:space="preserve">Налимова Виктория</t>
  </si>
  <si>
    <t xml:space="preserve">+00:02:45,81</t>
  </si>
  <si>
    <t xml:space="preserve">+00:05:54,24</t>
  </si>
  <si>
    <t xml:space="preserve">5д 12-15       </t>
  </si>
  <si>
    <t xml:space="preserve">+00:00:02,23</t>
  </si>
  <si>
    <t xml:space="preserve">Белых Варвара</t>
  </si>
  <si>
    <t xml:space="preserve">+00:00:21,66</t>
  </si>
  <si>
    <t xml:space="preserve">Божко Василиса</t>
  </si>
  <si>
    <t xml:space="preserve">+00:00:56,32</t>
  </si>
  <si>
    <t xml:space="preserve">Куликова Мирослава</t>
  </si>
  <si>
    <t xml:space="preserve">+00:02:16,74</t>
  </si>
  <si>
    <t xml:space="preserve">Кудрявцева Арина</t>
  </si>
  <si>
    <t xml:space="preserve">+00:02:19,10</t>
  </si>
  <si>
    <t xml:space="preserve">Вайберт Валерия</t>
  </si>
  <si>
    <t xml:space="preserve">+00:03:47,31</t>
  </si>
  <si>
    <t xml:space="preserve">Жулдыбина Варвара</t>
  </si>
  <si>
    <t xml:space="preserve">+00:04:13,76</t>
  </si>
  <si>
    <t xml:space="preserve">Филимонова Мария</t>
  </si>
  <si>
    <t xml:space="preserve">+00:04:17,87</t>
  </si>
  <si>
    <t xml:space="preserve">Шуварёва Анастасия</t>
  </si>
  <si>
    <t xml:space="preserve">+00:04:50,61</t>
  </si>
  <si>
    <t xml:space="preserve">+00:04:51,85</t>
  </si>
  <si>
    <t xml:space="preserve">Кузьмина Кира</t>
  </si>
  <si>
    <t xml:space="preserve">Котова Екатерина</t>
  </si>
  <si>
    <t xml:space="preserve">Устинова Ксения</t>
  </si>
  <si>
    <t xml:space="preserve">Евстигнеева Виктория</t>
  </si>
  <si>
    <t xml:space="preserve">10д 06-07      </t>
  </si>
  <si>
    <t xml:space="preserve">Шестакова Варвара</t>
  </si>
  <si>
    <t xml:space="preserve">+00:01:27,36</t>
  </si>
  <si>
    <t xml:space="preserve">Глухова  Дарья</t>
  </si>
  <si>
    <t xml:space="preserve">+00:02:00,52</t>
  </si>
  <si>
    <t xml:space="preserve">Шнайдер Екатерина </t>
  </si>
  <si>
    <t xml:space="preserve">+00:02:14,95</t>
  </si>
  <si>
    <t xml:space="preserve">Ватлина Дарья</t>
  </si>
  <si>
    <t xml:space="preserve">+00:06:22,60</t>
  </si>
  <si>
    <t xml:space="preserve">Сабристова Алина </t>
  </si>
  <si>
    <t xml:space="preserve">+00:07:25,21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ИТОГОВЫЙ ПРОТОКОЛ</t>
  </si>
  <si>
    <t xml:space="preserve">Бег 800 м </t>
  </si>
  <si>
    <t xml:space="preserve">Гладкий бег "День России" 2024</t>
  </si>
  <si>
    <t xml:space="preserve">Девочки</t>
  </si>
  <si>
    <t xml:space="preserve">2012 г.р. и младше</t>
  </si>
  <si>
    <t xml:space="preserve">Старт  09.06.2024      11:30</t>
  </si>
  <si>
    <t xml:space="preserve">Temp./Темп.= 26°С Hum./Вл.= 65%</t>
  </si>
  <si>
    <t xml:space="preserve">Фамилия,  Имя </t>
  </si>
  <si>
    <t xml:space="preserve">Дата рожд.</t>
  </si>
  <si>
    <t xml:space="preserve">Город</t>
  </si>
  <si>
    <t xml:space="preserve">Тренер</t>
  </si>
  <si>
    <t xml:space="preserve">Устинова Ксения </t>
  </si>
  <si>
    <t xml:space="preserve">Ивкин</t>
  </si>
  <si>
    <t xml:space="preserve">2.39,2</t>
  </si>
  <si>
    <t xml:space="preserve">МАУ ДО СШ Карпинск</t>
  </si>
  <si>
    <t xml:space="preserve">2.43,5</t>
  </si>
  <si>
    <t xml:space="preserve">Зверева Милена </t>
  </si>
  <si>
    <t xml:space="preserve">Красовская М.</t>
  </si>
  <si>
    <t xml:space="preserve">2.45,1</t>
  </si>
  <si>
    <t xml:space="preserve">Топоркова Софья</t>
  </si>
  <si>
    <t xml:space="preserve">Бурмистрова</t>
  </si>
  <si>
    <t xml:space="preserve">2.47,1</t>
  </si>
  <si>
    <t xml:space="preserve">Бойцова Дарья</t>
  </si>
  <si>
    <t xml:space="preserve">2.54,8</t>
  </si>
  <si>
    <t xml:space="preserve">Попкова София </t>
  </si>
  <si>
    <t xml:space="preserve">3.04,9</t>
  </si>
  <si>
    <t xml:space="preserve">Можаева Эмилия </t>
  </si>
  <si>
    <t xml:space="preserve">Заикин В.В. Литвякова А.</t>
  </si>
  <si>
    <t xml:space="preserve">3.06,5</t>
  </si>
  <si>
    <t xml:space="preserve">Хлопова Вероника </t>
  </si>
  <si>
    <t xml:space="preserve">3.07,2</t>
  </si>
  <si>
    <t xml:space="preserve">Есаулкова Полина </t>
  </si>
  <si>
    <t xml:space="preserve">3.08,4</t>
  </si>
  <si>
    <t xml:space="preserve">Землемерова Лера</t>
  </si>
  <si>
    <t xml:space="preserve">3.08,9</t>
  </si>
  <si>
    <t xml:space="preserve">Курнаева Полина </t>
  </si>
  <si>
    <t xml:space="preserve">3.11,3</t>
  </si>
  <si>
    <t xml:space="preserve">3.11,9</t>
  </si>
  <si>
    <t xml:space="preserve">Абсомямова Дарина</t>
  </si>
  <si>
    <t xml:space="preserve">Верхотурье</t>
  </si>
  <si>
    <t xml:space="preserve">Коновалов А.Л.</t>
  </si>
  <si>
    <t xml:space="preserve">3.12,7</t>
  </si>
  <si>
    <t xml:space="preserve">Дудина Каролина </t>
  </si>
  <si>
    <t xml:space="preserve">Волчанск</t>
  </si>
  <si>
    <t xml:space="preserve">Зыбин В.В.  </t>
  </si>
  <si>
    <t xml:space="preserve">3.13,1</t>
  </si>
  <si>
    <t xml:space="preserve">Щербакова Юлия </t>
  </si>
  <si>
    <t xml:space="preserve">3.13,4</t>
  </si>
  <si>
    <t xml:space="preserve">Шишкина Кира</t>
  </si>
  <si>
    <t xml:space="preserve">3.15,2</t>
  </si>
  <si>
    <t xml:space="preserve">Диденко Алиса </t>
  </si>
  <si>
    <t xml:space="preserve">3.15,7</t>
  </si>
  <si>
    <t xml:space="preserve">Деулина Надежда </t>
  </si>
  <si>
    <t xml:space="preserve">3.16,2</t>
  </si>
  <si>
    <t xml:space="preserve">Коновал Софья </t>
  </si>
  <si>
    <t xml:space="preserve">3.17,4</t>
  </si>
  <si>
    <t xml:space="preserve">Юркова Ульяна </t>
  </si>
  <si>
    <t xml:space="preserve">3.18,4</t>
  </si>
  <si>
    <t xml:space="preserve">3.19,9</t>
  </si>
  <si>
    <t xml:space="preserve">Темникова Кира </t>
  </si>
  <si>
    <t xml:space="preserve">п. Восточный</t>
  </si>
  <si>
    <t xml:space="preserve">Шестакова Е.Н.</t>
  </si>
  <si>
    <t xml:space="preserve">3.21,3</t>
  </si>
  <si>
    <t xml:space="preserve">Тирякова Мария </t>
  </si>
  <si>
    <t xml:space="preserve">3.22,5</t>
  </si>
  <si>
    <t xml:space="preserve">Балабанова Александра </t>
  </si>
  <si>
    <t xml:space="preserve">3.23,4</t>
  </si>
  <si>
    <t xml:space="preserve">3.24,9</t>
  </si>
  <si>
    <t xml:space="preserve">Салимова Маша</t>
  </si>
  <si>
    <t xml:space="preserve">3.29,0</t>
  </si>
  <si>
    <t xml:space="preserve">Островская Варвара </t>
  </si>
  <si>
    <t xml:space="preserve">3.30,9</t>
  </si>
  <si>
    <t xml:space="preserve">Путилова Рита</t>
  </si>
  <si>
    <t xml:space="preserve">3.32,9</t>
  </si>
  <si>
    <t xml:space="preserve">Утякова Дарья</t>
  </si>
  <si>
    <t xml:space="preserve">3.33,1</t>
  </si>
  <si>
    <t xml:space="preserve">Лузянина Мария</t>
  </si>
  <si>
    <t xml:space="preserve">3.33,8</t>
  </si>
  <si>
    <t xml:space="preserve">Теренина Ева </t>
  </si>
  <si>
    <t xml:space="preserve">3.35,0</t>
  </si>
  <si>
    <t xml:space="preserve">Васюков</t>
  </si>
  <si>
    <t xml:space="preserve">3.35,2</t>
  </si>
  <si>
    <t xml:space="preserve">Докучаева Полина</t>
  </si>
  <si>
    <t xml:space="preserve">3.36,0</t>
  </si>
  <si>
    <t xml:space="preserve">Сысолятина Софья </t>
  </si>
  <si>
    <t xml:space="preserve">3.38,2</t>
  </si>
  <si>
    <t xml:space="preserve">Кудрявцева Дарья</t>
  </si>
  <si>
    <t xml:space="preserve">3.42,5</t>
  </si>
  <si>
    <t xml:space="preserve">Грибановская Софья </t>
  </si>
  <si>
    <t xml:space="preserve">3.43,1</t>
  </si>
  <si>
    <t xml:space="preserve">Межевых Александра </t>
  </si>
  <si>
    <t xml:space="preserve">3.45,3</t>
  </si>
  <si>
    <t xml:space="preserve">Лебедева Анастасия</t>
  </si>
  <si>
    <t xml:space="preserve">3.47,1</t>
  </si>
  <si>
    <t xml:space="preserve">Петрова Анна</t>
  </si>
  <si>
    <t xml:space="preserve">Шуварева Настя</t>
  </si>
  <si>
    <t xml:space="preserve">3.50,8</t>
  </si>
  <si>
    <t xml:space="preserve">Путилова Галина</t>
  </si>
  <si>
    <t xml:space="preserve">3.53,2</t>
  </si>
  <si>
    <t xml:space="preserve">Страхова Вероника</t>
  </si>
  <si>
    <t xml:space="preserve">3.59,6</t>
  </si>
  <si>
    <t xml:space="preserve">Лысых Лера</t>
  </si>
  <si>
    <t xml:space="preserve">4.09,7</t>
  </si>
  <si>
    <t xml:space="preserve">Гиннятулина Элина</t>
  </si>
  <si>
    <t xml:space="preserve">4.16,1</t>
  </si>
  <si>
    <t xml:space="preserve">Кузнеченко Ярослава </t>
  </si>
  <si>
    <t xml:space="preserve">4.20,6</t>
  </si>
  <si>
    <t xml:space="preserve">Хомич Ева Денисовна</t>
  </si>
  <si>
    <t xml:space="preserve">не старт</t>
  </si>
  <si>
    <t xml:space="preserve">-</t>
  </si>
  <si>
    <t xml:space="preserve">Постина Анастасия </t>
  </si>
  <si>
    <t xml:space="preserve">Новоточинова Мирослава </t>
  </si>
  <si>
    <t xml:space="preserve">Божко Василиса </t>
  </si>
  <si>
    <t xml:space="preserve"> СШ им. Л.П.Моисеева</t>
  </si>
  <si>
    <t xml:space="preserve">Дайнекко Александра</t>
  </si>
  <si>
    <t xml:space="preserve">Сыскова Кристина </t>
  </si>
  <si>
    <t xml:space="preserve">Копылова Дарья </t>
  </si>
  <si>
    <t xml:space="preserve">Бородихина Кира </t>
  </si>
  <si>
    <t xml:space="preserve">сошел</t>
  </si>
  <si>
    <t xml:space="preserve">Долгулева Евдокия </t>
  </si>
  <si>
    <t xml:space="preserve">Решетникова София</t>
  </si>
  <si>
    <t xml:space="preserve">Мальчики</t>
  </si>
  <si>
    <t xml:space="preserve">Артамонов Савелий </t>
  </si>
  <si>
    <t xml:space="preserve">2.47,0</t>
  </si>
  <si>
    <t xml:space="preserve">Петров Лев</t>
  </si>
  <si>
    <t xml:space="preserve">2.48,6</t>
  </si>
  <si>
    <t xml:space="preserve">Бабаев Руслан</t>
  </si>
  <si>
    <t xml:space="preserve">2.53,9</t>
  </si>
  <si>
    <t xml:space="preserve">МАУ ДО СШ Карпинска</t>
  </si>
  <si>
    <t xml:space="preserve">2.54,9</t>
  </si>
  <si>
    <t xml:space="preserve">2.56,6</t>
  </si>
  <si>
    <t xml:space="preserve">2.57,0</t>
  </si>
  <si>
    <t xml:space="preserve">Демидов Николай</t>
  </si>
  <si>
    <t xml:space="preserve">2.57,5</t>
  </si>
  <si>
    <t xml:space="preserve">Закомалдин Иван</t>
  </si>
  <si>
    <t xml:space="preserve">2.57,9</t>
  </si>
  <si>
    <t xml:space="preserve">Наумов Роман </t>
  </si>
  <si>
    <t xml:space="preserve">3,07.7</t>
  </si>
  <si>
    <t xml:space="preserve">Горностаев Савелий</t>
  </si>
  <si>
    <t xml:space="preserve">3.00,9</t>
  </si>
  <si>
    <t xml:space="preserve">3.00.3</t>
  </si>
  <si>
    <t xml:space="preserve">3.01,3</t>
  </si>
  <si>
    <t xml:space="preserve">3.03,9</t>
  </si>
  <si>
    <t xml:space="preserve">Салимов Арсений</t>
  </si>
  <si>
    <t xml:space="preserve">3.04,5</t>
  </si>
  <si>
    <t xml:space="preserve">Уфимцев Александр</t>
  </si>
  <si>
    <t xml:space="preserve">3.05,0</t>
  </si>
  <si>
    <t xml:space="preserve">Морозов Артём</t>
  </si>
  <si>
    <t xml:space="preserve">3.05,3</t>
  </si>
  <si>
    <t xml:space="preserve">Карвацкий Артем </t>
  </si>
  <si>
    <t xml:space="preserve">3.06,9</t>
  </si>
  <si>
    <t xml:space="preserve">3.07,4</t>
  </si>
  <si>
    <t xml:space="preserve">Плехов Константин </t>
  </si>
  <si>
    <t xml:space="preserve">3.09,1</t>
  </si>
  <si>
    <t xml:space="preserve">3.11,5</t>
  </si>
  <si>
    <t xml:space="preserve">Пантюхин Григорий </t>
  </si>
  <si>
    <t xml:space="preserve">Струин Андрей</t>
  </si>
  <si>
    <t xml:space="preserve">3.12,3</t>
  </si>
  <si>
    <t xml:space="preserve">Корнилов Роман</t>
  </si>
  <si>
    <t xml:space="preserve">3.14,7</t>
  </si>
  <si>
    <t xml:space="preserve">3.18,1</t>
  </si>
  <si>
    <t xml:space="preserve">3.19,2</t>
  </si>
  <si>
    <t xml:space="preserve">3.20,0</t>
  </si>
  <si>
    <t xml:space="preserve">Бисеров Владислав </t>
  </si>
  <si>
    <t xml:space="preserve">3.21,0</t>
  </si>
  <si>
    <t xml:space="preserve">Ивкин Тимофей </t>
  </si>
  <si>
    <t xml:space="preserve">3.21,7</t>
  </si>
  <si>
    <t xml:space="preserve">Хаматов Артем</t>
  </si>
  <si>
    <t xml:space="preserve">3.22,0</t>
  </si>
  <si>
    <t xml:space="preserve">3.24,0</t>
  </si>
  <si>
    <t xml:space="preserve">Камашев Данил</t>
  </si>
  <si>
    <t xml:space="preserve">3.26,0</t>
  </si>
  <si>
    <t xml:space="preserve">Габов Дмитрий</t>
  </si>
  <si>
    <t xml:space="preserve">3.28,2</t>
  </si>
  <si>
    <t xml:space="preserve">Рожков Дмитрий </t>
  </si>
  <si>
    <t xml:space="preserve">3.29,7</t>
  </si>
  <si>
    <t xml:space="preserve">Рожков Александр </t>
  </si>
  <si>
    <t xml:space="preserve">3.30,3</t>
  </si>
  <si>
    <t xml:space="preserve">3.30,6</t>
  </si>
  <si>
    <t xml:space="preserve">Лимонько Иван</t>
  </si>
  <si>
    <t xml:space="preserve">3.39,6</t>
  </si>
  <si>
    <t xml:space="preserve">3.49,0</t>
  </si>
  <si>
    <t xml:space="preserve">Буслаев Максим </t>
  </si>
  <si>
    <t xml:space="preserve">Замятин Максим</t>
  </si>
  <si>
    <t xml:space="preserve">Занин Никита</t>
  </si>
  <si>
    <t xml:space="preserve">2010-2011 г.р.</t>
  </si>
  <si>
    <t xml:space="preserve">2.38,3</t>
  </si>
  <si>
    <t xml:space="preserve">Филатова Светлана</t>
  </si>
  <si>
    <t xml:space="preserve">2.41,2</t>
  </si>
  <si>
    <t xml:space="preserve">Маркова София  </t>
  </si>
  <si>
    <t xml:space="preserve">2.42,6</t>
  </si>
  <si>
    <t xml:space="preserve">2.43,3</t>
  </si>
  <si>
    <t xml:space="preserve">2.45,9</t>
  </si>
  <si>
    <t xml:space="preserve">Гейс Полина </t>
  </si>
  <si>
    <t xml:space="preserve">2.48,4</t>
  </si>
  <si>
    <t xml:space="preserve">Зотова Дарина</t>
  </si>
  <si>
    <t xml:space="preserve">Скачков</t>
  </si>
  <si>
    <t xml:space="preserve">2.48,9</t>
  </si>
  <si>
    <t xml:space="preserve">Тугушева Софья </t>
  </si>
  <si>
    <t xml:space="preserve">2.49,2</t>
  </si>
  <si>
    <t xml:space="preserve">Зотова Вероника</t>
  </si>
  <si>
    <t xml:space="preserve">2.51,9</t>
  </si>
  <si>
    <t xml:space="preserve">Демина Екатерина </t>
  </si>
  <si>
    <t xml:space="preserve">Ерышов М.</t>
  </si>
  <si>
    <t xml:space="preserve">2.52,4</t>
  </si>
  <si>
    <t xml:space="preserve">Кустикова Софья </t>
  </si>
  <si>
    <t xml:space="preserve">Ваганова Полина </t>
  </si>
  <si>
    <t xml:space="preserve">2.59,0</t>
  </si>
  <si>
    <t xml:space="preserve">3.02,7</t>
  </si>
  <si>
    <t xml:space="preserve">3.03,3</t>
  </si>
  <si>
    <t xml:space="preserve">Степанова Елизавета </t>
  </si>
  <si>
    <t xml:space="preserve">3.03,6</t>
  </si>
  <si>
    <t xml:space="preserve">3.07,7</t>
  </si>
  <si>
    <t xml:space="preserve">Крюкова Екатерина </t>
  </si>
  <si>
    <t xml:space="preserve">Краснова Дарья</t>
  </si>
  <si>
    <t xml:space="preserve">3.09,4</t>
  </si>
  <si>
    <t xml:space="preserve">Шабалова Мария </t>
  </si>
  <si>
    <t xml:space="preserve">Литовченко Алиса </t>
  </si>
  <si>
    <t xml:space="preserve">Шанц Анастасия </t>
  </si>
  <si>
    <t xml:space="preserve">3.13,7</t>
  </si>
  <si>
    <t xml:space="preserve">Ларькова Полина</t>
  </si>
  <si>
    <t xml:space="preserve">3.14,5</t>
  </si>
  <si>
    <t xml:space="preserve">Криницына Маргарита </t>
  </si>
  <si>
    <t xml:space="preserve">3.15,5</t>
  </si>
  <si>
    <t xml:space="preserve">Нефёдова Виктория </t>
  </si>
  <si>
    <t xml:space="preserve">3.16,1</t>
  </si>
  <si>
    <t xml:space="preserve">Обухова Дарина </t>
  </si>
  <si>
    <t xml:space="preserve">3.16,4</t>
  </si>
  <si>
    <t xml:space="preserve">Худякова Кира </t>
  </si>
  <si>
    <t xml:space="preserve">3.16,7</t>
  </si>
  <si>
    <t xml:space="preserve">Чаренцева Анна </t>
  </si>
  <si>
    <t xml:space="preserve">3.17,0</t>
  </si>
  <si>
    <t xml:space="preserve">Романова Васелина </t>
  </si>
  <si>
    <t xml:space="preserve">3.17,6</t>
  </si>
  <si>
    <t xml:space="preserve">Юшкова Полина</t>
  </si>
  <si>
    <t xml:space="preserve">Пивашева Василиса </t>
  </si>
  <si>
    <t xml:space="preserve">3.19,8</t>
  </si>
  <si>
    <t xml:space="preserve">Шанц Анна </t>
  </si>
  <si>
    <t xml:space="preserve">3.20,6</t>
  </si>
  <si>
    <t xml:space="preserve">Щёголева Ангелина </t>
  </si>
  <si>
    <t xml:space="preserve">3.22,7</t>
  </si>
  <si>
    <t xml:space="preserve">Минникаева Софья </t>
  </si>
  <si>
    <t xml:space="preserve">Сычева Анастасия </t>
  </si>
  <si>
    <t xml:space="preserve">3.23,1</t>
  </si>
  <si>
    <t xml:space="preserve">Сабровская Варвара</t>
  </si>
  <si>
    <t xml:space="preserve">3.27,0</t>
  </si>
  <si>
    <t xml:space="preserve">Рухлова Полина </t>
  </si>
  <si>
    <t xml:space="preserve">Щупова Алина</t>
  </si>
  <si>
    <t xml:space="preserve">3.34,6</t>
  </si>
  <si>
    <t xml:space="preserve">Алексеева Кристина </t>
  </si>
  <si>
    <t xml:space="preserve">Тутубалина Вероника </t>
  </si>
  <si>
    <t xml:space="preserve">Юшкова Карина</t>
  </si>
  <si>
    <t xml:space="preserve">Сулик Илья </t>
  </si>
  <si>
    <t xml:space="preserve">2.21,8</t>
  </si>
  <si>
    <t xml:space="preserve">Глазунов Денис</t>
  </si>
  <si>
    <t xml:space="preserve">2.23,0</t>
  </si>
  <si>
    <t xml:space="preserve">Якупов Тимур</t>
  </si>
  <si>
    <t xml:space="preserve">Алейников</t>
  </si>
  <si>
    <t xml:space="preserve">2.23,9</t>
  </si>
  <si>
    <t xml:space="preserve">Селезнев Никита </t>
  </si>
  <si>
    <t xml:space="preserve">Заикин В.В.</t>
  </si>
  <si>
    <t xml:space="preserve">2.25,6</t>
  </si>
  <si>
    <t xml:space="preserve">Таранов Ярослав</t>
  </si>
  <si>
    <t xml:space="preserve">2.30,6</t>
  </si>
  <si>
    <t xml:space="preserve">Пищальников Влад</t>
  </si>
  <si>
    <t xml:space="preserve">2.34,6</t>
  </si>
  <si>
    <t xml:space="preserve">2.40,4</t>
  </si>
  <si>
    <t xml:space="preserve">Полушкин Матвей </t>
  </si>
  <si>
    <t xml:space="preserve">2.41,7</t>
  </si>
  <si>
    <t xml:space="preserve">2.42,3</t>
  </si>
  <si>
    <t xml:space="preserve">2.44,2</t>
  </si>
  <si>
    <t xml:space="preserve">2.46,0</t>
  </si>
  <si>
    <t xml:space="preserve">Гудым Артем</t>
  </si>
  <si>
    <t xml:space="preserve">2.46,8</t>
  </si>
  <si>
    <t xml:space="preserve">Флеер Сергей</t>
  </si>
  <si>
    <t xml:space="preserve">2.47,6</t>
  </si>
  <si>
    <t xml:space="preserve">Усков Владимир </t>
  </si>
  <si>
    <t xml:space="preserve">2.48,1</t>
  </si>
  <si>
    <t xml:space="preserve">Неганов Даниил</t>
  </si>
  <si>
    <t xml:space="preserve">Дятлов Матвей</t>
  </si>
  <si>
    <t xml:space="preserve">2.49,1</t>
  </si>
  <si>
    <t xml:space="preserve">2.49,5</t>
  </si>
  <si>
    <t xml:space="preserve">Закомалдин Платон</t>
  </si>
  <si>
    <t xml:space="preserve">2.49,7</t>
  </si>
  <si>
    <t xml:space="preserve">Криницын Максим</t>
  </si>
  <si>
    <t xml:space="preserve">2.50,0</t>
  </si>
  <si>
    <t xml:space="preserve">Зуев Артем</t>
  </si>
  <si>
    <t xml:space="preserve">2.50,4</t>
  </si>
  <si>
    <t xml:space="preserve">Сибирин Денис</t>
  </si>
  <si>
    <t xml:space="preserve">2.53,1</t>
  </si>
  <si>
    <t xml:space="preserve">Лиссман Денис</t>
  </si>
  <si>
    <t xml:space="preserve">2.54,2</t>
  </si>
  <si>
    <t xml:space="preserve">2.55,0</t>
  </si>
  <si>
    <t xml:space="preserve">Попов Даниил </t>
  </si>
  <si>
    <t xml:space="preserve">2.55,2</t>
  </si>
  <si>
    <t xml:space="preserve">Гаптриев Роман  </t>
  </si>
  <si>
    <t xml:space="preserve">2.56,8</t>
  </si>
  <si>
    <t xml:space="preserve">Кулючкин Денис </t>
  </si>
  <si>
    <t xml:space="preserve">2.58,0</t>
  </si>
  <si>
    <t xml:space="preserve">Лаптев Александр </t>
  </si>
  <si>
    <t xml:space="preserve">2.58,4</t>
  </si>
  <si>
    <t xml:space="preserve">Антонов Савелий </t>
  </si>
  <si>
    <t xml:space="preserve">3.05,7</t>
  </si>
  <si>
    <t xml:space="preserve">Семенихин Егор</t>
  </si>
  <si>
    <t xml:space="preserve">3.06,4</t>
  </si>
  <si>
    <t xml:space="preserve">Латонин Артем</t>
  </si>
  <si>
    <t xml:space="preserve">3.07.1</t>
  </si>
  <si>
    <t xml:space="preserve">Кудрявцев Константин </t>
  </si>
  <si>
    <t xml:space="preserve">3.16,3</t>
  </si>
  <si>
    <t xml:space="preserve">Миленин Матвей </t>
  </si>
  <si>
    <t xml:space="preserve">3.28,0</t>
  </si>
  <si>
    <t xml:space="preserve">Кривов Константин</t>
  </si>
  <si>
    <t xml:space="preserve">3.35,4</t>
  </si>
  <si>
    <t xml:space="preserve">Худяков Евгений </t>
  </si>
  <si>
    <t xml:space="preserve">Кудинов Роман </t>
  </si>
  <si>
    <t xml:space="preserve">Прозоров Андрей </t>
  </si>
  <si>
    <t xml:space="preserve">Шайкин Максим </t>
  </si>
  <si>
    <t xml:space="preserve">Гурьев Иван</t>
  </si>
  <si>
    <t xml:space="preserve">Девушки</t>
  </si>
  <si>
    <t xml:space="preserve">2008-2009 г.р.</t>
  </si>
  <si>
    <t xml:space="preserve">Карнаух София </t>
  </si>
  <si>
    <t xml:space="preserve">2.22,7</t>
  </si>
  <si>
    <t xml:space="preserve">Вараксина Александра</t>
  </si>
  <si>
    <t xml:space="preserve">2.26,0</t>
  </si>
  <si>
    <t xml:space="preserve">Коюшева Анна </t>
  </si>
  <si>
    <t xml:space="preserve">2.26,8</t>
  </si>
  <si>
    <t xml:space="preserve">Селюкова Алина </t>
  </si>
  <si>
    <t xml:space="preserve">2.28,6</t>
  </si>
  <si>
    <t xml:space="preserve">Горбова Златислава </t>
  </si>
  <si>
    <t xml:space="preserve">2.35,2</t>
  </si>
  <si>
    <t xml:space="preserve">Гришина Ирина </t>
  </si>
  <si>
    <t xml:space="preserve">2.35,7</t>
  </si>
  <si>
    <t xml:space="preserve">2.41,0</t>
  </si>
  <si>
    <t xml:space="preserve">Воронова Александра </t>
  </si>
  <si>
    <t xml:space="preserve">2.44,1</t>
  </si>
  <si>
    <t xml:space="preserve">Ананьева Ульяна </t>
  </si>
  <si>
    <t xml:space="preserve">2.48,7</t>
  </si>
  <si>
    <t xml:space="preserve">Евдокимова Ульяна</t>
  </si>
  <si>
    <t xml:space="preserve">2.49,6</t>
  </si>
  <si>
    <t xml:space="preserve">Наумова Полина </t>
  </si>
  <si>
    <t xml:space="preserve">2.51,1</t>
  </si>
  <si>
    <t xml:space="preserve">Плехова Кира </t>
  </si>
  <si>
    <t xml:space="preserve">2.51,5</t>
  </si>
  <si>
    <t xml:space="preserve">Зуева Елизавета</t>
  </si>
  <si>
    <t xml:space="preserve">2.54,5</t>
  </si>
  <si>
    <t xml:space="preserve">Шестакова Екатерина</t>
  </si>
  <si>
    <t xml:space="preserve">2.54,7</t>
  </si>
  <si>
    <t xml:space="preserve">Сальникова Галина </t>
  </si>
  <si>
    <t xml:space="preserve">2.55,1</t>
  </si>
  <si>
    <t xml:space="preserve">2.55,4</t>
  </si>
  <si>
    <t xml:space="preserve">Яговкина Анастасия</t>
  </si>
  <si>
    <t xml:space="preserve">2.57,6</t>
  </si>
  <si>
    <t xml:space="preserve">3.05,6</t>
  </si>
  <si>
    <t xml:space="preserve">Сухарева Влада</t>
  </si>
  <si>
    <t xml:space="preserve">3.10,0</t>
  </si>
  <si>
    <t xml:space="preserve">Иванцова Полина</t>
  </si>
  <si>
    <t xml:space="preserve">3.10,4</t>
  </si>
  <si>
    <t xml:space="preserve">Зяблицева Екатерина</t>
  </si>
  <si>
    <t xml:space="preserve">3.18,5</t>
  </si>
  <si>
    <t xml:space="preserve">Светлова Анастасия</t>
  </si>
  <si>
    <t xml:space="preserve">3.46,0</t>
  </si>
  <si>
    <t xml:space="preserve">4.20,9</t>
  </si>
  <si>
    <t xml:space="preserve">Ауль София </t>
  </si>
  <si>
    <t xml:space="preserve">сошла</t>
  </si>
  <si>
    <t xml:space="preserve">Юноши</t>
  </si>
  <si>
    <t xml:space="preserve">Моторин Виктор </t>
  </si>
  <si>
    <t xml:space="preserve">2.04,3</t>
  </si>
  <si>
    <t xml:space="preserve">Грехов Александр</t>
  </si>
  <si>
    <t xml:space="preserve">2.16,2</t>
  </si>
  <si>
    <t xml:space="preserve">Лосинский Владислав </t>
  </si>
  <si>
    <t xml:space="preserve">2.17,5</t>
  </si>
  <si>
    <t xml:space="preserve">Резников Иван </t>
  </si>
  <si>
    <t xml:space="preserve">2.18,0</t>
  </si>
  <si>
    <t xml:space="preserve">2.18,7</t>
  </si>
  <si>
    <t xml:space="preserve">Смаков Денис </t>
  </si>
  <si>
    <t xml:space="preserve">2.19,3</t>
  </si>
  <si>
    <t xml:space="preserve">Бетехтин Марк </t>
  </si>
  <si>
    <t xml:space="preserve">2.21,1</t>
  </si>
  <si>
    <t xml:space="preserve">2.21,4</t>
  </si>
  <si>
    <t xml:space="preserve">Воробьев Никита </t>
  </si>
  <si>
    <t xml:space="preserve">2.24,2</t>
  </si>
  <si>
    <t xml:space="preserve">2.24,5</t>
  </si>
  <si>
    <t xml:space="preserve">Захаров Алексей</t>
  </si>
  <si>
    <t xml:space="preserve">2.25,3</t>
  </si>
  <si>
    <t xml:space="preserve">Стерхов Данил </t>
  </si>
  <si>
    <t xml:space="preserve">2.26,3</t>
  </si>
  <si>
    <t xml:space="preserve">2.30,7</t>
  </si>
  <si>
    <t xml:space="preserve">Шипицин Савелий  </t>
  </si>
  <si>
    <t xml:space="preserve">2.31,9</t>
  </si>
  <si>
    <t xml:space="preserve">Проскурин Даниил </t>
  </si>
  <si>
    <t xml:space="preserve">2.35,3</t>
  </si>
  <si>
    <t xml:space="preserve">Сюткин Денис </t>
  </si>
  <si>
    <t xml:space="preserve">Гладких Алексей </t>
  </si>
  <si>
    <t xml:space="preserve">Гротте Дмитрий </t>
  </si>
  <si>
    <t xml:space="preserve">2.38,6</t>
  </si>
  <si>
    <t xml:space="preserve">2.40,1</t>
  </si>
  <si>
    <t xml:space="preserve">Вечеркин Евгений</t>
  </si>
  <si>
    <t xml:space="preserve">2.42,2</t>
  </si>
  <si>
    <t xml:space="preserve">2.45,4</t>
  </si>
  <si>
    <t xml:space="preserve">Богданов Владимир </t>
  </si>
  <si>
    <t xml:space="preserve">Рожин Кирилл </t>
  </si>
  <si>
    <t xml:space="preserve">2.51,2</t>
  </si>
  <si>
    <t xml:space="preserve">Богданов Виктор </t>
  </si>
  <si>
    <t xml:space="preserve">2.52,7</t>
  </si>
  <si>
    <t xml:space="preserve">Белых Никита </t>
  </si>
  <si>
    <t xml:space="preserve">2.53,8</t>
  </si>
  <si>
    <t xml:space="preserve">Кулаков Иван</t>
  </si>
  <si>
    <t xml:space="preserve">Рейдер Дмитрий</t>
  </si>
  <si>
    <t xml:space="preserve">2.55,6</t>
  </si>
  <si>
    <t xml:space="preserve">Зуев Максим </t>
  </si>
  <si>
    <t xml:space="preserve">3.03,0</t>
  </si>
  <si>
    <t xml:space="preserve">Новоселов Даниил </t>
  </si>
  <si>
    <t xml:space="preserve">Ищенко Евгений </t>
  </si>
  <si>
    <t xml:space="preserve">Бадакшанов Егор </t>
  </si>
  <si>
    <t xml:space="preserve">Ельчанинов Роман </t>
  </si>
  <si>
    <t xml:space="preserve">Женщины 1964 г.р. и старше</t>
  </si>
  <si>
    <t xml:space="preserve">Фильчакова Марина </t>
  </si>
  <si>
    <t xml:space="preserve">Женщины 1965-1974 г.р.</t>
  </si>
  <si>
    <t xml:space="preserve">Сафонова Ирина </t>
  </si>
  <si>
    <t xml:space="preserve">Есаулкова Татьяна</t>
  </si>
  <si>
    <t xml:space="preserve">3.20,3</t>
  </si>
  <si>
    <t xml:space="preserve">Будакова Зинаида  </t>
  </si>
  <si>
    <t xml:space="preserve">Женщины 1975-1984 г.р.</t>
  </si>
  <si>
    <t xml:space="preserve">Гаврилова Ольга </t>
  </si>
  <si>
    <t xml:space="preserve">3.05,5</t>
  </si>
  <si>
    <t xml:space="preserve">3.18,7</t>
  </si>
  <si>
    <t xml:space="preserve">5.22,0</t>
  </si>
  <si>
    <t xml:space="preserve">Женщины 1985-1994 г.р.</t>
  </si>
  <si>
    <t xml:space="preserve">Ячменёва Наталья </t>
  </si>
  <si>
    <t xml:space="preserve">Евстюшкина Евгения </t>
  </si>
  <si>
    <t xml:space="preserve">Женщины 1995-2005 г.р.</t>
  </si>
  <si>
    <t xml:space="preserve">Сергеева София </t>
  </si>
  <si>
    <t xml:space="preserve">2.39,7</t>
  </si>
  <si>
    <t xml:space="preserve">3.03,2</t>
  </si>
  <si>
    <t xml:space="preserve">Меркель Вероника</t>
  </si>
  <si>
    <t xml:space="preserve">Женщины 2006-2007 г.р.</t>
  </si>
  <si>
    <t xml:space="preserve">2.26,9</t>
  </si>
  <si>
    <t xml:space="preserve">2.43,1</t>
  </si>
  <si>
    <t xml:space="preserve">2.45,2</t>
  </si>
  <si>
    <t xml:space="preserve">Резникова Екатерина </t>
  </si>
  <si>
    <t xml:space="preserve">2.45,7</t>
  </si>
  <si>
    <t xml:space="preserve">Смирнова Виктория</t>
  </si>
  <si>
    <t xml:space="preserve">2.46,7</t>
  </si>
  <si>
    <t xml:space="preserve">Бушкова Анна</t>
  </si>
  <si>
    <t xml:space="preserve">2.47,8</t>
  </si>
  <si>
    <t xml:space="preserve">Гребёнкина Полина</t>
  </si>
  <si>
    <t xml:space="preserve">2.58,1</t>
  </si>
  <si>
    <t xml:space="preserve">Шестакова Варвара </t>
  </si>
  <si>
    <t xml:space="preserve">3.05,8</t>
  </si>
  <si>
    <t xml:space="preserve">Пишикина Яна</t>
  </si>
  <si>
    <t xml:space="preserve">3.12,8</t>
  </si>
  <si>
    <t xml:space="preserve">Машковцева Виктория </t>
  </si>
  <si>
    <t xml:space="preserve">3.18,3</t>
  </si>
  <si>
    <t xml:space="preserve">Темникова Дарья Багировна</t>
  </si>
  <si>
    <t xml:space="preserve">3.23,7</t>
  </si>
  <si>
    <t xml:space="preserve">Ложеницына Маргарита</t>
  </si>
  <si>
    <t xml:space="preserve">Бег 3000 м </t>
  </si>
  <si>
    <t xml:space="preserve">Мужчины 1964 г.р. и старше</t>
  </si>
  <si>
    <t xml:space="preserve">12.42,5</t>
  </si>
  <si>
    <t xml:space="preserve">14.28,0</t>
  </si>
  <si>
    <t xml:space="preserve">Путров Сергей</t>
  </si>
  <si>
    <t xml:space="preserve">Североуральск</t>
  </si>
  <si>
    <t xml:space="preserve">12.15</t>
  </si>
  <si>
    <t xml:space="preserve">Мужчины 1965-1974 г.р.</t>
  </si>
  <si>
    <t xml:space="preserve">Кашкин Андрей </t>
  </si>
  <si>
    <t xml:space="preserve">12.48,2</t>
  </si>
  <si>
    <t xml:space="preserve">Деркач Андрей   </t>
  </si>
  <si>
    <t xml:space="preserve">Мужчины 1975-1984 г.р.</t>
  </si>
  <si>
    <t xml:space="preserve">Калайда Алексей</t>
  </si>
  <si>
    <t xml:space="preserve">11.26,4</t>
  </si>
  <si>
    <t xml:space="preserve">11.37,9</t>
  </si>
  <si>
    <t xml:space="preserve">Артамонов Александр</t>
  </si>
  <si>
    <t xml:space="preserve">11.45,9</t>
  </si>
  <si>
    <t xml:space="preserve">Никитин Дмитрий</t>
  </si>
  <si>
    <t xml:space="preserve">11.46,1</t>
  </si>
  <si>
    <t xml:space="preserve">13.32,0</t>
  </si>
  <si>
    <t xml:space="preserve">Балабанов Георгий </t>
  </si>
  <si>
    <t xml:space="preserve">Еремизин Андрей </t>
  </si>
  <si>
    <t xml:space="preserve">Мужчины 1985-1994 г.р.</t>
  </si>
  <si>
    <t xml:space="preserve">Ерышов Михаил</t>
  </si>
  <si>
    <t xml:space="preserve">10.21.8</t>
  </si>
  <si>
    <t xml:space="preserve">Минин Сергей </t>
  </si>
  <si>
    <t xml:space="preserve">12.52,6</t>
  </si>
  <si>
    <t xml:space="preserve">Мужчины 1995-2005 г.р.</t>
  </si>
  <si>
    <t xml:space="preserve">10.04,9</t>
  </si>
  <si>
    <t xml:space="preserve">Постников Илья</t>
  </si>
  <si>
    <t xml:space="preserve">10.43,1</t>
  </si>
  <si>
    <t xml:space="preserve">Мужчины 2006-2007 г.р.</t>
  </si>
  <si>
    <t xml:space="preserve">Бисеров Горислав  </t>
  </si>
  <si>
    <t xml:space="preserve">09.54,4</t>
  </si>
  <si>
    <t xml:space="preserve">09.55,1</t>
  </si>
  <si>
    <t xml:space="preserve">Горбунов Кирилл </t>
  </si>
  <si>
    <t xml:space="preserve">10.01.4</t>
  </si>
  <si>
    <t xml:space="preserve">Кошкин Роман </t>
  </si>
  <si>
    <t xml:space="preserve">10.19,2</t>
  </si>
  <si>
    <t xml:space="preserve">Сорокин Матвей</t>
  </si>
  <si>
    <t xml:space="preserve">10.34,5</t>
  </si>
  <si>
    <t xml:space="preserve">Ердяков Егор</t>
  </si>
  <si>
    <t xml:space="preserve">10.42.8</t>
  </si>
  <si>
    <t xml:space="preserve">Бажутин Александр </t>
  </si>
  <si>
    <t xml:space="preserve">11.07,7</t>
  </si>
  <si>
    <t xml:space="preserve">Нефедков Дмитрий</t>
  </si>
  <si>
    <t xml:space="preserve">11.18,8</t>
  </si>
  <si>
    <t xml:space="preserve">Попандопуло Даниил </t>
  </si>
  <si>
    <t xml:space="preserve">11.31,0</t>
  </si>
  <si>
    <t xml:space="preserve">Зайнетдинов Артём</t>
  </si>
  <si>
    <t xml:space="preserve">11.48,6</t>
  </si>
  <si>
    <t xml:space="preserve">Штенников Егор </t>
  </si>
  <si>
    <t xml:space="preserve">12.10,9</t>
  </si>
  <si>
    <t xml:space="preserve">Ротц Михайл</t>
  </si>
  <si>
    <t xml:space="preserve">13.39,1</t>
  </si>
  <si>
    <t xml:space="preserve">Кондратьев Иван</t>
  </si>
  <si>
    <t xml:space="preserve">Вне зачета</t>
  </si>
  <si>
    <t xml:space="preserve">Мужчины</t>
  </si>
  <si>
    <t xml:space="preserve">2007 г.р. и старше</t>
  </si>
  <si>
    <t xml:space="preserve">Старт  09.06.2024      12:40</t>
  </si>
  <si>
    <t xml:space="preserve">2.22,4</t>
  </si>
  <si>
    <t xml:space="preserve">2.23,7</t>
  </si>
  <si>
    <t xml:space="preserve">2.42</t>
  </si>
  <si>
    <t xml:space="preserve">2.44,4</t>
  </si>
  <si>
    <t xml:space="preserve">3.04,0</t>
  </si>
  <si>
    <t xml:space="preserve">Гл. судья</t>
  </si>
  <si>
    <t xml:space="preserve">Гл. секретарь</t>
  </si>
  <si>
    <t xml:space="preserve">Попова А.Е.</t>
  </si>
  <si>
    <t xml:space="preserve">Протокол результатов</t>
  </si>
  <si>
    <t xml:space="preserve">Традиционный легкоатлетический пробег «Походяшинские тропы»</t>
  </si>
  <si>
    <t xml:space="preserve">29 июня 2024 года </t>
  </si>
  <si>
    <r>
      <rPr>
        <sz val="9.5"/>
        <color rgb="FF000000"/>
        <rFont val="Arial"/>
        <family val="2"/>
        <charset val="204"/>
      </rPr>
      <t xml:space="preserve">Место проведения: </t>
    </r>
    <r>
      <rPr>
        <b val="true"/>
        <sz val="9.5"/>
        <color rgb="FF000000"/>
        <rFont val="Arial"/>
        <family val="2"/>
        <charset val="204"/>
      </rPr>
      <t xml:space="preserve">г. Североуральск</t>
    </r>
  </si>
  <si>
    <r>
      <rPr>
        <sz val="9.5"/>
        <color rgb="FF000000"/>
        <rFont val="Arial"/>
        <family val="2"/>
        <charset val="204"/>
      </rPr>
      <t xml:space="preserve">Группа участников: 3 </t>
    </r>
    <r>
      <rPr>
        <b val="true"/>
        <sz val="9.5"/>
        <color rgb="FF000000"/>
        <rFont val="Arial"/>
        <family val="2"/>
        <charset val="204"/>
      </rPr>
      <t xml:space="preserve">гр. юноши 2010-2011 г.р.</t>
    </r>
  </si>
  <si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2.5км.</t>
    </r>
  </si>
  <si>
    <t xml:space="preserve">Проигрыш победителю</t>
  </si>
  <si>
    <t xml:space="preserve">Очки </t>
  </si>
  <si>
    <t xml:space="preserve">Верхотурье ВСШ</t>
  </si>
  <si>
    <t xml:space="preserve">Кр-турьинск СШОР-Б</t>
  </si>
  <si>
    <t xml:space="preserve">+00:00:01,2</t>
  </si>
  <si>
    <t xml:space="preserve">Одинцов Иван</t>
  </si>
  <si>
    <t xml:space="preserve">Серов ЦСС</t>
  </si>
  <si>
    <t xml:space="preserve">+00:00:12,5</t>
  </si>
  <si>
    <t xml:space="preserve">Губин Кирилл</t>
  </si>
  <si>
    <t xml:space="preserve">+00:00:19,1</t>
  </si>
  <si>
    <t xml:space="preserve">+00:00:23.8</t>
  </si>
  <si>
    <t xml:space="preserve">Шайхуллин Артём</t>
  </si>
  <si>
    <t xml:space="preserve">Черёмухово ССШ</t>
  </si>
  <si>
    <t xml:space="preserve">+00:00:37,6</t>
  </si>
  <si>
    <t xml:space="preserve">Карпинск СШ</t>
  </si>
  <si>
    <t xml:space="preserve">+00:00:44,0</t>
  </si>
  <si>
    <t xml:space="preserve">+00:00:48,8</t>
  </si>
  <si>
    <t xml:space="preserve">Шиляев Арсений</t>
  </si>
  <si>
    <t xml:space="preserve">Серов СШ-ф</t>
  </si>
  <si>
    <t xml:space="preserve">+00:00:49.9</t>
  </si>
  <si>
    <t xml:space="preserve">+00:00:53,4</t>
  </si>
  <si>
    <t xml:space="preserve">Шумилов Данил</t>
  </si>
  <si>
    <t xml:space="preserve">+00:00:53,9</t>
  </si>
  <si>
    <t xml:space="preserve">00:10:26.8</t>
  </si>
  <si>
    <t xml:space="preserve">+00:00:56,7</t>
  </si>
  <si>
    <t xml:space="preserve">Плотников Артём</t>
  </si>
  <si>
    <t xml:space="preserve">Серов СШ</t>
  </si>
  <si>
    <t xml:space="preserve">+00:00:58,1</t>
  </si>
  <si>
    <t xml:space="preserve">Гудым Артём</t>
  </si>
  <si>
    <t xml:space="preserve">+00:01:00,0</t>
  </si>
  <si>
    <t xml:space="preserve">+00:01:04,6</t>
  </si>
  <si>
    <t xml:space="preserve">+00:01:04,9</t>
  </si>
  <si>
    <t xml:space="preserve">+00:01:14,5</t>
  </si>
  <si>
    <t xml:space="preserve">Варюхин Ярослав</t>
  </si>
  <si>
    <t xml:space="preserve">Калья ССШ</t>
  </si>
  <si>
    <t xml:space="preserve">+00:01:19,7</t>
  </si>
  <si>
    <t xml:space="preserve">Тихонов Владислав</t>
  </si>
  <si>
    <t xml:space="preserve">+00:01:21,3</t>
  </si>
  <si>
    <t xml:space="preserve">Зубов Александр</t>
  </si>
  <si>
    <t xml:space="preserve">+00:01:22.9</t>
  </si>
  <si>
    <t xml:space="preserve">+00:01:28,2</t>
  </si>
  <si>
    <t xml:space="preserve">+00:01:31,8</t>
  </si>
  <si>
    <t xml:space="preserve">Сорокин Артём</t>
  </si>
  <si>
    <t xml:space="preserve">Волчанск ВСШ</t>
  </si>
  <si>
    <t xml:space="preserve">+00:01:34.0</t>
  </si>
  <si>
    <t xml:space="preserve">Крячков Николай</t>
  </si>
  <si>
    <t xml:space="preserve">Ивдель СОШ 2</t>
  </si>
  <si>
    <t xml:space="preserve">+00:01:41,5</t>
  </si>
  <si>
    <t xml:space="preserve">Пушенков Вадим</t>
  </si>
  <si>
    <t xml:space="preserve">+00:01:44,7</t>
  </si>
  <si>
    <t xml:space="preserve">Зубахин Тимофей</t>
  </si>
  <si>
    <t xml:space="preserve">+00:01:48.0</t>
  </si>
  <si>
    <t xml:space="preserve">Пищухин Дмитрий</t>
  </si>
  <si>
    <t xml:space="preserve">00:11:18.6</t>
  </si>
  <si>
    <t xml:space="preserve">+00:01:48,5</t>
  </si>
  <si>
    <t xml:space="preserve">Паньшин Антон</t>
  </si>
  <si>
    <t xml:space="preserve">+00:01:49,0</t>
  </si>
  <si>
    <t xml:space="preserve">Ендальцев Андрей</t>
  </si>
  <si>
    <t xml:space="preserve">+00:01:56,2</t>
  </si>
  <si>
    <t xml:space="preserve">+00:02:01,9</t>
  </si>
  <si>
    <t xml:space="preserve">Зойтович Тимофей</t>
  </si>
  <si>
    <t xml:space="preserve">+00:02:05,8</t>
  </si>
  <si>
    <t xml:space="preserve">Богданов Семён</t>
  </si>
  <si>
    <t xml:space="preserve">+00:02:08,9</t>
  </si>
  <si>
    <t xml:space="preserve">Полысаев Богдан</t>
  </si>
  <si>
    <t xml:space="preserve">+00:02:09,3</t>
  </si>
  <si>
    <t xml:space="preserve">Ковалевский Павел</t>
  </si>
  <si>
    <t xml:space="preserve">00:11:43.6</t>
  </si>
  <si>
    <t xml:space="preserve">+00:02:13,5</t>
  </si>
  <si>
    <t xml:space="preserve">Арасланов Алексей</t>
  </si>
  <si>
    <t xml:space="preserve">+00:02:26,0</t>
  </si>
  <si>
    <t xml:space="preserve">00:12:00.3</t>
  </si>
  <si>
    <t xml:space="preserve">+00:02:30,2</t>
  </si>
  <si>
    <t xml:space="preserve">Казаков Артемий</t>
  </si>
  <si>
    <t xml:space="preserve">+00:02:36,6</t>
  </si>
  <si>
    <t xml:space="preserve">Зелозерских Александр</t>
  </si>
  <si>
    <t xml:space="preserve">Волчанск Личники</t>
  </si>
  <si>
    <t xml:space="preserve">+00:02:40.6 I</t>
  </si>
  <si>
    <t xml:space="preserve">Кулючкин Денис</t>
  </si>
  <si>
    <t xml:space="preserve">Восточный ДЮСШ</t>
  </si>
  <si>
    <t xml:space="preserve">+00:02:59.1</t>
  </si>
  <si>
    <t xml:space="preserve">Михлин Егор</t>
  </si>
  <si>
    <t xml:space="preserve">00:13:26.5</t>
  </si>
  <si>
    <t xml:space="preserve"> 00:03:59,9 </t>
  </si>
  <si>
    <t xml:space="preserve">Кулыгин Илья</t>
  </si>
  <si>
    <t xml:space="preserve">С-Уральск ЦВР</t>
  </si>
  <si>
    <t xml:space="preserve">00:13:41,8 |</t>
  </si>
  <si>
    <t xml:space="preserve"> 00:04:11,7 </t>
  </si>
  <si>
    <t xml:space="preserve">Чехлецов Евгений</t>
  </si>
  <si>
    <t xml:space="preserve">+00:04:12,2</t>
  </si>
  <si>
    <t xml:space="preserve">Романюта Роман</t>
  </si>
  <si>
    <t xml:space="preserve">+00:04:24,8</t>
  </si>
  <si>
    <t xml:space="preserve">Шевченко Семён</t>
  </si>
  <si>
    <t xml:space="preserve">+00:04:33,7</t>
  </si>
  <si>
    <t xml:space="preserve">Мелетян Никита</t>
  </si>
  <si>
    <t xml:space="preserve">+00:05:08,7</t>
  </si>
  <si>
    <t xml:space="preserve">Шишкин Михаил</t>
  </si>
  <si>
    <t xml:space="preserve">+00:06:25,7</t>
  </si>
  <si>
    <t xml:space="preserve">+00:06:26.4</t>
  </si>
  <si>
    <t xml:space="preserve">Не старт.</t>
  </si>
  <si>
    <t xml:space="preserve">Черненко Илья</t>
  </si>
  <si>
    <t xml:space="preserve">Кучеров Даниил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 гр. юноши 2014 г.р. и моложе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1.25км.</t>
    </r>
  </si>
  <si>
    <t xml:space="preserve">00:00:00.0</t>
  </si>
  <si>
    <t xml:space="preserve">00:05:13.6</t>
  </si>
  <si>
    <t xml:space="preserve">+00:00:02,9</t>
  </si>
  <si>
    <t xml:space="preserve">+00:00:07.8</t>
  </si>
  <si>
    <t xml:space="preserve">00:05:23.9</t>
  </si>
  <si>
    <t xml:space="preserve">+00:00:13,2</t>
  </si>
  <si>
    <t xml:space="preserve">+00:00:13,8</t>
  </si>
  <si>
    <t xml:space="preserve">+00:00:20.3</t>
  </si>
  <si>
    <t xml:space="preserve">+00:00:28,3</t>
  </si>
  <si>
    <t xml:space="preserve">Шилемко Захар</t>
  </si>
  <si>
    <t xml:space="preserve">00:05:45.4</t>
  </si>
  <si>
    <t xml:space="preserve">+00:00:34.7</t>
  </si>
  <si>
    <t xml:space="preserve">Шиляев Мелентий</t>
  </si>
  <si>
    <t xml:space="preserve">+00:00:36.5</t>
  </si>
  <si>
    <t xml:space="preserve">+00:00:37,3</t>
  </si>
  <si>
    <t xml:space="preserve">+00:00:42,1</t>
  </si>
  <si>
    <t xml:space="preserve">+00:00:43,1</t>
  </si>
  <si>
    <t xml:space="preserve">+00:00:55.9</t>
  </si>
  <si>
    <t xml:space="preserve">Горинов Кирилл</t>
  </si>
  <si>
    <t xml:space="preserve">+00:00:57,1</t>
  </si>
  <si>
    <t xml:space="preserve">Шишкин Семён</t>
  </si>
  <si>
    <t xml:space="preserve">+00:00’59,2</t>
  </si>
  <si>
    <t xml:space="preserve">Дунаев Тимофей</t>
  </si>
  <si>
    <t xml:space="preserve">+00:01:03.5</t>
  </si>
  <si>
    <t xml:space="preserve">00:06:19.1</t>
  </si>
  <si>
    <t xml:space="preserve">+00:01:08,4</t>
  </si>
  <si>
    <t xml:space="preserve">Виноградов Виктор</t>
  </si>
  <si>
    <t xml:space="preserve">+00:01:11,3</t>
  </si>
  <si>
    <t xml:space="preserve">Быков Павел</t>
  </si>
  <si>
    <t xml:space="preserve">00:06:33.7</t>
  </si>
  <si>
    <t xml:space="preserve">+00:01:23.0</t>
  </si>
  <si>
    <t xml:space="preserve">Серёгин Юрий</t>
  </si>
  <si>
    <t xml:space="preserve">00:06:36.0</t>
  </si>
  <si>
    <t xml:space="preserve">+00:01:25.3</t>
  </si>
  <si>
    <t xml:space="preserve">Кирьяненко Михаил</t>
  </si>
  <si>
    <t xml:space="preserve">+00:01:30.4</t>
  </si>
  <si>
    <t xml:space="preserve">+00:01:33.2</t>
  </si>
  <si>
    <t xml:space="preserve">Егоров Роман</t>
  </si>
  <si>
    <t xml:space="preserve">+00:01:45.3</t>
  </si>
  <si>
    <r>
      <rPr>
        <sz val="9.5"/>
        <color rgb="FF000000"/>
        <rFont val="Arial"/>
        <family val="2"/>
        <charset val="204"/>
      </rPr>
      <t xml:space="preserve">Группа участников: 1 </t>
    </r>
    <r>
      <rPr>
        <b val="true"/>
        <sz val="9.5"/>
        <color rgb="FF000000"/>
        <rFont val="Arial"/>
        <family val="2"/>
        <charset val="204"/>
      </rPr>
      <t xml:space="preserve">гр. девушки 2014 г.р. и моложе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1.25км.</t>
    </r>
  </si>
  <si>
    <t xml:space="preserve">I 44</t>
  </si>
  <si>
    <t xml:space="preserve">Карлинск СШ</t>
  </si>
  <si>
    <t xml:space="preserve">+00:00:16,9</t>
  </si>
  <si>
    <t xml:space="preserve">Киселёва Анна</t>
  </si>
  <si>
    <t xml:space="preserve">+00:00:17,7</t>
  </si>
  <si>
    <t xml:space="preserve">+00:00:37,9</t>
  </si>
  <si>
    <t xml:space="preserve">+00:00:40.9</t>
  </si>
  <si>
    <t xml:space="preserve">Разводовская Варвара</t>
  </si>
  <si>
    <t xml:space="preserve">+00:00:46,2</t>
  </si>
  <si>
    <t xml:space="preserve">+00:01:01,1</t>
  </si>
  <si>
    <t xml:space="preserve">Горинова Ксения</t>
  </si>
  <si>
    <t xml:space="preserve">+00:01:07,5</t>
  </si>
  <si>
    <t xml:space="preserve">Лачининская Виктория</t>
  </si>
  <si>
    <t xml:space="preserve">+00:01:08,5</t>
  </si>
  <si>
    <t xml:space="preserve">Варюхина Варвара</t>
  </si>
  <si>
    <t xml:space="preserve">+00:01:13,2</t>
  </si>
  <si>
    <t xml:space="preserve">Галкина Екатерина</t>
  </si>
  <si>
    <t xml:space="preserve">+00:01:36,2</t>
  </si>
  <si>
    <t xml:space="preserve">Гарипова Малика</t>
  </si>
  <si>
    <t xml:space="preserve">+00:01:42,5</t>
  </si>
  <si>
    <t xml:space="preserve">Войтович Софья</t>
  </si>
  <si>
    <t xml:space="preserve">+00:01:47,7</t>
  </si>
  <si>
    <t xml:space="preserve">Темерева Милена</t>
  </si>
  <si>
    <t xml:space="preserve">00:07:25.0</t>
  </si>
  <si>
    <t xml:space="preserve">+00:01:49,2</t>
  </si>
  <si>
    <t xml:space="preserve">Остякова Соня</t>
  </si>
  <si>
    <t xml:space="preserve">+00:02:25,5</t>
  </si>
  <si>
    <t xml:space="preserve">Куценко Ярославна</t>
  </si>
  <si>
    <t xml:space="preserve">Куценко Серафима</t>
  </si>
  <si>
    <t xml:space="preserve">Мухорина Виктория</t>
  </si>
  <si>
    <r>
      <rPr>
        <sz val="9.5"/>
        <color rgb="FF000000"/>
        <rFont val="Arial"/>
        <family val="2"/>
        <charset val="204"/>
      </rPr>
      <t xml:space="preserve">Группа участников. </t>
    </r>
    <r>
      <rPr>
        <b val="true"/>
        <sz val="9.5"/>
        <color rgb="FF000000"/>
        <rFont val="Arial"/>
        <family val="2"/>
        <charset val="204"/>
      </rPr>
      <t xml:space="preserve">2 гр. юноши 2012-2013 г.р.</t>
    </r>
  </si>
  <si>
    <t xml:space="preserve">Дистанция: 2.5км.</t>
  </si>
  <si>
    <t xml:space="preserve">Бояршинов Владимир</t>
  </si>
  <si>
    <t xml:space="preserve">Созонтов Семён</t>
  </si>
  <si>
    <t xml:space="preserve">+00:00:08,9</t>
  </si>
  <si>
    <t xml:space="preserve">+00:00:15,8</t>
  </si>
  <si>
    <t xml:space="preserve">Артамонов Савелий</t>
  </si>
  <si>
    <t xml:space="preserve">00:10:52.9</t>
  </si>
  <si>
    <t xml:space="preserve">+00:00:26.3</t>
  </si>
  <si>
    <t xml:space="preserve">+00:00:27.2</t>
  </si>
  <si>
    <t xml:space="preserve">+00:00:30,4</t>
  </si>
  <si>
    <t xml:space="preserve">Нурисламов Игорь</t>
  </si>
  <si>
    <t xml:space="preserve">+00:00:53,3</t>
  </si>
  <si>
    <t xml:space="preserve">Карвацкий Артём</t>
  </si>
  <si>
    <t xml:space="preserve">+00:00:55.8</t>
  </si>
  <si>
    <t xml:space="preserve">Волчанок ВСШ</t>
  </si>
  <si>
    <t xml:space="preserve">+00:00:58,6</t>
  </si>
  <si>
    <t xml:space="preserve">+00:01:04,4</t>
  </si>
  <si>
    <t xml:space="preserve">Шляхов Сергей</t>
  </si>
  <si>
    <t xml:space="preserve">+00:01:14,6</t>
  </si>
  <si>
    <t xml:space="preserve">Корольков Дмитрий</t>
  </si>
  <si>
    <t xml:space="preserve">+00:01:15,4</t>
  </si>
  <si>
    <t xml:space="preserve">Хаматов Артём</t>
  </si>
  <si>
    <t xml:space="preserve">+00:01:22,4</t>
  </si>
  <si>
    <t xml:space="preserve">Кимаковский Сергей</t>
  </si>
  <si>
    <t xml:space="preserve">00:11:56.6</t>
  </si>
  <si>
    <t xml:space="preserve">+00:01:30.0</t>
  </si>
  <si>
    <t xml:space="preserve">+00:01:37,3</t>
  </si>
  <si>
    <t xml:space="preserve">Серое СШ</t>
  </si>
  <si>
    <t xml:space="preserve">+00:02:06,2</t>
  </si>
  <si>
    <t xml:space="preserve">+00:02:21,3</t>
  </si>
  <si>
    <t xml:space="preserve">Жугинский Артемий</t>
  </si>
  <si>
    <t xml:space="preserve">+00:02:22.3</t>
  </si>
  <si>
    <t xml:space="preserve">Хвостанцев Матвей</t>
  </si>
  <si>
    <t xml:space="preserve">+00:02:35,3</t>
  </si>
  <si>
    <t xml:space="preserve">+00:02:51,3</t>
  </si>
  <si>
    <t xml:space="preserve">Зуев Артемий</t>
  </si>
  <si>
    <t xml:space="preserve">+00:02:52.6</t>
  </si>
  <si>
    <t xml:space="preserve">+00:03:18,4</t>
  </si>
  <si>
    <t xml:space="preserve">+00:03:21,4</t>
  </si>
  <si>
    <t xml:space="preserve">Григорьев Дмитрий</t>
  </si>
  <si>
    <t xml:space="preserve">+00:03:26,8</t>
  </si>
  <si>
    <t xml:space="preserve">Гелимханов Роман</t>
  </si>
  <si>
    <t xml:space="preserve">+00:04:46,9</t>
  </si>
  <si>
    <t xml:space="preserve">Ляхов Кирилл</t>
  </si>
  <si>
    <t xml:space="preserve">+00:06:19,2</t>
  </si>
  <si>
    <t xml:space="preserve">Григорян Мирослав</t>
  </si>
  <si>
    <t xml:space="preserve">Козиев Матвей</t>
  </si>
  <si>
    <t xml:space="preserve">С-Уральск ЦБР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2 гр. девушки 2012-2013 г.р.</t>
    </r>
  </si>
  <si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1.25км.</t>
    </r>
  </si>
  <si>
    <t xml:space="preserve">Топоркова София</t>
  </si>
  <si>
    <t xml:space="preserve">+00:00:06,1</t>
  </si>
  <si>
    <t xml:space="preserve">Карасс Варвара</t>
  </si>
  <si>
    <t xml:space="preserve">+00:00:18,6</t>
  </si>
  <si>
    <t xml:space="preserve">+00:00:23,0</t>
  </si>
  <si>
    <t xml:space="preserve">КарпинскСШ</t>
  </si>
  <si>
    <t xml:space="preserve">+00:00:27,9</t>
  </si>
  <si>
    <t xml:space="preserve">+00:00:34,0</t>
  </si>
  <si>
    <t xml:space="preserve">Землемерова Валерия</t>
  </si>
  <si>
    <t xml:space="preserve">00:05:30.4</t>
  </si>
  <si>
    <t xml:space="preserve">+00:00:34,5</t>
  </si>
  <si>
    <t xml:space="preserve">Обора Анна</t>
  </si>
  <si>
    <t xml:space="preserve">+00:00:37.6</t>
  </si>
  <si>
    <t xml:space="preserve">Калус Вероника</t>
  </si>
  <si>
    <t xml:space="preserve">+00:00:49,6</t>
  </si>
  <si>
    <t xml:space="preserve">Бородихина Кира</t>
  </si>
  <si>
    <t xml:space="preserve">+00:00:55,2</t>
  </si>
  <si>
    <t xml:space="preserve">Дайнеко Александра</t>
  </si>
  <si>
    <t xml:space="preserve">+00:00:58,3</t>
  </si>
  <si>
    <t xml:space="preserve">+00:00:59,1</t>
  </si>
  <si>
    <t xml:space="preserve">Дудина Каролина</t>
  </si>
  <si>
    <t xml:space="preserve">00:05:56.9</t>
  </si>
  <si>
    <t xml:space="preserve">+00:01:01,0</t>
  </si>
  <si>
    <t xml:space="preserve">Юдина Софья</t>
  </si>
  <si>
    <t xml:space="preserve">00:05:58.2</t>
  </si>
  <si>
    <t xml:space="preserve">+00:01:02,3</t>
  </si>
  <si>
    <t xml:space="preserve">+00:01:02.8</t>
  </si>
  <si>
    <t xml:space="preserve">Еремизина Милана</t>
  </si>
  <si>
    <t xml:space="preserve">С-Уральск ССШ-Н</t>
  </si>
  <si>
    <t xml:space="preserve">+00:01:08,3</t>
  </si>
  <si>
    <t xml:space="preserve">Пазникоаа Маргарита</t>
  </si>
  <si>
    <t xml:space="preserve">+00:01:08,9</t>
  </si>
  <si>
    <t xml:space="preserve">+00:01:11,6</t>
  </si>
  <si>
    <t xml:space="preserve">Касимова Полина</t>
  </si>
  <si>
    <t xml:space="preserve">+00:01:36,9</t>
  </si>
  <si>
    <t xml:space="preserve">+00:01:38,2</t>
  </si>
  <si>
    <t xml:space="preserve">Салимова Мария</t>
  </si>
  <si>
    <t xml:space="preserve">+00:01:43,2</t>
  </si>
  <si>
    <t xml:space="preserve">Путилова Маргарита</t>
  </si>
  <si>
    <t xml:space="preserve">+00:01:44,9</t>
  </si>
  <si>
    <t xml:space="preserve">Волкотруб Виолетта</t>
  </si>
  <si>
    <t xml:space="preserve">+00:02:46.1</t>
  </si>
  <si>
    <t xml:space="preserve">Межеумова Мария</t>
  </si>
  <si>
    <t xml:space="preserve">+00:02:58,9</t>
  </si>
  <si>
    <t xml:space="preserve">Маркова Вероника</t>
  </si>
  <si>
    <t xml:space="preserve">+00:02:59,1</t>
  </si>
  <si>
    <t xml:space="preserve">Шелестова Соня</t>
  </si>
  <si>
    <t xml:space="preserve">Грибановская Софья</t>
  </si>
  <si>
    <t xml:space="preserve">Полякова Ксения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3 гр. девушки 2010-2011 г.р.</t>
    </r>
  </si>
  <si>
    <t xml:space="preserve">00:10:37.9</t>
  </si>
  <si>
    <t xml:space="preserve">+00:00:10,8</t>
  </si>
  <si>
    <t xml:space="preserve">+00:00:28,8</t>
  </si>
  <si>
    <t xml:space="preserve">00:11:01.6</t>
  </si>
  <si>
    <t xml:space="preserve">Серёгина Арина</t>
  </si>
  <si>
    <t xml:space="preserve">00:11:18.1</t>
  </si>
  <si>
    <t xml:space="preserve">+00:00:51.0</t>
  </si>
  <si>
    <t xml:space="preserve">Крюкова Екатерина</t>
  </si>
  <si>
    <t xml:space="preserve">00:11:36.8</t>
  </si>
  <si>
    <t xml:space="preserve">+00:01:09,7</t>
  </si>
  <si>
    <t xml:space="preserve">Цыганкова Валерия</t>
  </si>
  <si>
    <t xml:space="preserve">+00:01:10,0</t>
  </si>
  <si>
    <t xml:space="preserve">+00:01:12,1</t>
  </si>
  <si>
    <t xml:space="preserve">Денисова Юлия</t>
  </si>
  <si>
    <t xml:space="preserve">+00:01:16,1</t>
  </si>
  <si>
    <t xml:space="preserve">+00:01:22,9</t>
  </si>
  <si>
    <t xml:space="preserve">+00:01:28.0</t>
  </si>
  <si>
    <t xml:space="preserve">+00:01:35,4</t>
  </si>
  <si>
    <t xml:space="preserve">+00:02:01,1</t>
  </si>
  <si>
    <t xml:space="preserve">00:12:32.4</t>
  </si>
  <si>
    <t xml:space="preserve">+00:02.05.3</t>
  </si>
  <si>
    <t xml:space="preserve">+00:02:15,2</t>
  </si>
  <si>
    <t xml:space="preserve">Гой Марина</t>
  </si>
  <si>
    <t xml:space="preserve">+00:02:44,4</t>
  </si>
  <si>
    <t xml:space="preserve">+00:03:01,3</t>
  </si>
  <si>
    <t xml:space="preserve">Казнова Дарья</t>
  </si>
  <si>
    <t xml:space="preserve">+00:03:10,7</t>
  </si>
  <si>
    <t xml:space="preserve">Фуфаева Виктория</t>
  </si>
  <si>
    <t xml:space="preserve">+00:03:11,2</t>
  </si>
  <si>
    <t xml:space="preserve">Чаренцева Анна</t>
  </si>
  <si>
    <t xml:space="preserve">+00:03:40,9</t>
  </si>
  <si>
    <t xml:space="preserve">Павлюк Ирина</t>
  </si>
  <si>
    <t xml:space="preserve">00:14:11.6</t>
  </si>
  <si>
    <t xml:space="preserve">+00:03:44,5</t>
  </si>
  <si>
    <t xml:space="preserve">Егорова Дарья</t>
  </si>
  <si>
    <t xml:space="preserve">00:14:40.8</t>
  </si>
  <si>
    <t xml:space="preserve">+00:04:13.7</t>
  </si>
  <si>
    <t xml:space="preserve">00:14:48.4</t>
  </si>
  <si>
    <t xml:space="preserve">+00:04:21,3</t>
  </si>
  <si>
    <t xml:space="preserve">Горлова Арина</t>
  </si>
  <si>
    <t xml:space="preserve">00:15:30.3</t>
  </si>
  <si>
    <t xml:space="preserve">+00:05:03.2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4 гр. юноши 2008-2009 г.р.</t>
    </r>
  </si>
  <si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5км.</t>
    </r>
  </si>
  <si>
    <t xml:space="preserve">Благодир Игорь</t>
  </si>
  <si>
    <t xml:space="preserve">00:18:47.5</t>
  </si>
  <si>
    <t xml:space="preserve">Волков Леонид</t>
  </si>
  <si>
    <t xml:space="preserve">+00:00:03,6</t>
  </si>
  <si>
    <t xml:space="preserve">Макагон Дмитрий</t>
  </si>
  <si>
    <t xml:space="preserve">+00:00:08,8</t>
  </si>
  <si>
    <t xml:space="preserve">Карп и иск СШ</t>
  </si>
  <si>
    <t xml:space="preserve">+00:00:18.6</t>
  </si>
  <si>
    <t xml:space="preserve">Чебарёв Степан</t>
  </si>
  <si>
    <t xml:space="preserve">+00:00:28.4</t>
  </si>
  <si>
    <t xml:space="preserve">+00:00:35.0</t>
  </si>
  <si>
    <t xml:space="preserve">Созонтов Иван</t>
  </si>
  <si>
    <t xml:space="preserve">Виноградов Илья</t>
  </si>
  <si>
    <t xml:space="preserve">+00:01:18,3</t>
  </si>
  <si>
    <t xml:space="preserve">Манохин Семён</t>
  </si>
  <si>
    <t xml:space="preserve">+00:01:22,5</t>
  </si>
  <si>
    <t xml:space="preserve">+00:01:30,3</t>
  </si>
  <si>
    <t xml:space="preserve">+00:01:35,1</t>
  </si>
  <si>
    <t xml:space="preserve">Зиннатуллин Руслан</t>
  </si>
  <si>
    <t xml:space="preserve">+00:01:37.7</t>
  </si>
  <si>
    <t xml:space="preserve">00:21:41.7</t>
  </si>
  <si>
    <t xml:space="preserve">+00:02:54,2</t>
  </si>
  <si>
    <t xml:space="preserve">+00:03:05,1</t>
  </si>
  <si>
    <t xml:space="preserve">Молчанов Иван</t>
  </si>
  <si>
    <t xml:space="preserve">+00:03:46.7</t>
  </si>
  <si>
    <t xml:space="preserve">Вечёркин Евгений</t>
  </si>
  <si>
    <t xml:space="preserve">+00:03:56,2</t>
  </si>
  <si>
    <t xml:space="preserve">+00:03:59,1</t>
  </si>
  <si>
    <t xml:space="preserve">+00:04:14,7</t>
  </si>
  <si>
    <t xml:space="preserve">Браун Егор</t>
  </si>
  <si>
    <t xml:space="preserve">+00:04:16,3</t>
  </si>
  <si>
    <t xml:space="preserve">Ситников Леонид</t>
  </si>
  <si>
    <t xml:space="preserve">+00:04:17,9</t>
  </si>
  <si>
    <t xml:space="preserve">+00:04:36,6</t>
  </si>
  <si>
    <t xml:space="preserve">Лауткин Сергей</t>
  </si>
  <si>
    <t xml:space="preserve">+00:05:17,3</t>
  </si>
  <si>
    <t xml:space="preserve">+00:05:46,1</t>
  </si>
  <si>
    <t xml:space="preserve">Кулыгин Дмитрий</t>
  </si>
  <si>
    <t xml:space="preserve">+00:06:49,0</t>
  </si>
  <si>
    <t xml:space="preserve">Мартыненко Кирилл</t>
  </si>
  <si>
    <t xml:space="preserve">+00:06:51.3</t>
  </si>
  <si>
    <t xml:space="preserve">Осолодков Алексей</t>
  </si>
  <si>
    <t xml:space="preserve">+00:09:57,4</t>
  </si>
  <si>
    <t xml:space="preserve">Лазаренков Константин</t>
  </si>
  <si>
    <t xml:space="preserve">+00:10:57.9</t>
  </si>
  <si>
    <t xml:space="preserve">Веселков Дмитрий</t>
  </si>
  <si>
    <t xml:space="preserve">Вакульский Дмитрий</t>
  </si>
  <si>
    <t xml:space="preserve">Глазунов Кирилл</t>
  </si>
  <si>
    <t xml:space="preserve">Групла участников: 4 гр. девушки 2008-2009 г.р.</t>
  </si>
  <si>
    <t xml:space="preserve">+00:00:11,7</t>
  </si>
  <si>
    <t xml:space="preserve">+00:00:40,5</t>
  </si>
  <si>
    <t xml:space="preserve">+00:00:58,8</t>
  </si>
  <si>
    <t xml:space="preserve">+00:01:21,4</t>
  </si>
  <si>
    <t xml:space="preserve">Сальникова Галина</t>
  </si>
  <si>
    <t xml:space="preserve">+00:01:43,4</t>
  </si>
  <si>
    <t xml:space="preserve">+00:01:46,0</t>
  </si>
  <si>
    <t xml:space="preserve">Касимова Милена</t>
  </si>
  <si>
    <t xml:space="preserve">+00:01:50.4</t>
  </si>
  <si>
    <t xml:space="preserve">Волкова Владислава</t>
  </si>
  <si>
    <t xml:space="preserve">+00:02:10.2</t>
  </si>
  <si>
    <t xml:space="preserve">Латилова Карина</t>
  </si>
  <si>
    <t xml:space="preserve">+00:02:27,6</t>
  </si>
  <si>
    <t xml:space="preserve">Железнова Ангелина</t>
  </si>
  <si>
    <t xml:space="preserve">00:12:48.2</t>
  </si>
  <si>
    <t xml:space="preserve">+00:02:28,5</t>
  </si>
  <si>
    <t xml:space="preserve">Камеко Алёна</t>
  </si>
  <si>
    <t xml:space="preserve">+00:02:38,3</t>
  </si>
  <si>
    <t xml:space="preserve">Гайнаноаа Арина</t>
  </si>
  <si>
    <t xml:space="preserve">+00:02:49,5</t>
  </si>
  <si>
    <t xml:space="preserve">Сохорова Мария</t>
  </si>
  <si>
    <t xml:space="preserve">+00:05:22,3</t>
  </si>
  <si>
    <t xml:space="preserve">Чаузова Полина</t>
  </si>
  <si>
    <t xml:space="preserve">+00:05:30,3</t>
  </si>
  <si>
    <t xml:space="preserve">Перевозчикова Анна</t>
  </si>
  <si>
    <t xml:space="preserve">+00:07:35,6</t>
  </si>
  <si>
    <t xml:space="preserve">Рудакова Ангелина</t>
  </si>
  <si>
    <t xml:space="preserve">+00:07:36,0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5 гр. юноши 2006-2007 г.р.</t>
    </r>
  </si>
  <si>
    <t xml:space="preserve">00:18:43.5</t>
  </si>
  <si>
    <t xml:space="preserve">+00:00:19,0</t>
  </si>
  <si>
    <t xml:space="preserve">Крульчук Роман</t>
  </si>
  <si>
    <t xml:space="preserve">Серое СШ-ф</t>
  </si>
  <si>
    <t xml:space="preserve">+00:00:55,9</t>
  </si>
  <si>
    <t xml:space="preserve">Федосеев Алексей</t>
  </si>
  <si>
    <t xml:space="preserve">+00:01:35,8</t>
  </si>
  <si>
    <t xml:space="preserve">Нефёдков Дмитрий</t>
  </si>
  <si>
    <t xml:space="preserve">+00:02:17,9</t>
  </si>
  <si>
    <t xml:space="preserve">+00:02:24,2</t>
  </si>
  <si>
    <t xml:space="preserve">Гулин Михаил</t>
  </si>
  <si>
    <t xml:space="preserve">+00:03:50,0</t>
  </si>
  <si>
    <t xml:space="preserve">+00:07:07,9</t>
  </si>
  <si>
    <t xml:space="preserve">Чащин Андрей</t>
  </si>
  <si>
    <t xml:space="preserve">+00:09:04,9</t>
  </si>
  <si>
    <t xml:space="preserve">Ершов Тимофей</t>
  </si>
  <si>
    <t xml:space="preserve">Группа участников: 5 гр. девушки 2006-2007 г.р. Дистанция: 2.5км.</t>
  </si>
  <si>
    <t xml:space="preserve">Цумарова Валерия</t>
  </si>
  <si>
    <t xml:space="preserve">+00:00:46,1</t>
  </si>
  <si>
    <t xml:space="preserve">Гребенкина Полина</t>
  </si>
  <si>
    <t xml:space="preserve">+00:01:35,6</t>
  </si>
  <si>
    <t xml:space="preserve">Дунаева Надежда</t>
  </si>
  <si>
    <t xml:space="preserve">+00:02:19,7</t>
  </si>
  <si>
    <t xml:space="preserve">+00:02:30,1</t>
  </si>
  <si>
    <t xml:space="preserve">Киприянова Вероника</t>
  </si>
  <si>
    <t xml:space="preserve">+00:02:47,5</t>
  </si>
  <si>
    <r>
      <rPr>
        <sz val="9.5"/>
        <color rgb="FF000000"/>
        <rFont val="Arial"/>
        <family val="2"/>
        <charset val="204"/>
      </rPr>
      <t xml:space="preserve">Группа участников: 6 </t>
    </r>
    <r>
      <rPr>
        <b val="true"/>
        <sz val="9.5"/>
        <color rgb="FF000000"/>
        <rFont val="Arial"/>
        <family val="2"/>
        <charset val="204"/>
      </rPr>
      <t xml:space="preserve">гр. мужчины 1985-2005 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5км.</t>
    </r>
  </si>
  <si>
    <t xml:space="preserve">+00:01:03,6</t>
  </si>
  <si>
    <t xml:space="preserve">Карпухин Егор</t>
  </si>
  <si>
    <t xml:space="preserve">Серов Личники</t>
  </si>
  <si>
    <t xml:space="preserve">+00:02:18,5</t>
  </si>
  <si>
    <t xml:space="preserve">Минин Сергей</t>
  </si>
  <si>
    <t xml:space="preserve">+00:03:19,1</t>
  </si>
  <si>
    <t xml:space="preserve">+00:04:01,7</t>
  </si>
  <si>
    <t xml:space="preserve">Маркин Никита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0"/>
        <rFont val="Arial"/>
        <family val="2"/>
        <charset val="204"/>
      </rPr>
      <t xml:space="preserve">7 гр. мужчины 1975-1984 г.р. </t>
    </r>
    <r>
      <rPr>
        <sz val="9.5"/>
        <color rgb="FF000000"/>
        <rFont val="Tahoma"/>
        <family val="2"/>
        <charset val="204"/>
      </rPr>
      <t xml:space="preserve">Дистанция: </t>
    </r>
    <r>
      <rPr>
        <sz val="10"/>
        <rFont val="Arial"/>
        <family val="2"/>
        <charset val="204"/>
      </rPr>
      <t xml:space="preserve">5км</t>
    </r>
  </si>
  <si>
    <t xml:space="preserve">Еремизин Андрей</t>
  </si>
  <si>
    <t xml:space="preserve">С-Уральск Личники</t>
  </si>
  <si>
    <t xml:space="preserve">Овчинников Павел</t>
  </si>
  <si>
    <t xml:space="preserve">+00:00:03,9</t>
  </si>
  <si>
    <t xml:space="preserve">з</t>
  </si>
  <si>
    <t xml:space="preserve">+00:02:38,6</t>
  </si>
  <si>
    <t xml:space="preserve">+00:07:43,2</t>
  </si>
  <si>
    <t xml:space="preserve">Карлинск Личники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0"/>
        <rFont val="Arial"/>
        <family val="2"/>
        <charset val="204"/>
      </rPr>
      <t xml:space="preserve">7 гр. женщины 1975-1984 г.р. </t>
    </r>
    <r>
      <rPr>
        <sz val="9.5"/>
        <color rgb="FF000000"/>
        <rFont val="Tahoma"/>
        <family val="2"/>
        <charset val="204"/>
      </rPr>
      <t xml:space="preserve">Дистанция: 2.5км</t>
    </r>
  </si>
  <si>
    <t xml:space="preserve">Гаврилова Ольга</t>
  </si>
  <si>
    <t xml:space="preserve">Вопчанск Личинки</t>
  </si>
  <si>
    <t xml:space="preserve">+00:09:13,7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0"/>
        <rFont val="Arial"/>
        <family val="2"/>
        <charset val="204"/>
      </rPr>
      <t xml:space="preserve">8 гр. женщины 1974 г.р. и старше </t>
    </r>
    <r>
      <rPr>
        <sz val="9.5"/>
        <color rgb="FF000000"/>
        <rFont val="Tahoma"/>
        <family val="2"/>
        <charset val="204"/>
      </rPr>
      <t xml:space="preserve">Дистанция: </t>
    </r>
    <r>
      <rPr>
        <sz val="10"/>
        <rFont val="Arial"/>
        <family val="2"/>
        <charset val="204"/>
      </rPr>
      <t xml:space="preserve">2.5км</t>
    </r>
  </si>
  <si>
    <t xml:space="preserve">Сафонова Ирина</t>
  </si>
  <si>
    <t xml:space="preserve">Воячанск Личники</t>
  </si>
  <si>
    <t xml:space="preserve"> +00:00:11,2</t>
  </si>
  <si>
    <t xml:space="preserve">Карпинск Личники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10 гр. мужчины 1964 г.р. и старше </t>
    </r>
    <r>
      <rPr>
        <sz val="9.5"/>
        <color rgb="FF000000"/>
        <rFont val="Arial"/>
        <family val="2"/>
        <charset val="204"/>
      </rPr>
      <t xml:space="preserve">Дистанция: 2.5км.</t>
    </r>
  </si>
  <si>
    <t xml:space="preserve">Моисеев Анатолий</t>
  </si>
  <si>
    <t xml:space="preserve">МБУ "Центр спортивных сооружений"</t>
  </si>
  <si>
    <t xml:space="preserve">"Серовский серпантин", посвящённый Дню города и Дню металлурга, в</t>
  </si>
  <si>
    <t xml:space="preserve">рамках Кубка Северных городов "Лето 2024"</t>
  </si>
  <si>
    <t xml:space="preserve">13 июля 2024 года</t>
  </si>
  <si>
    <r>
      <rPr>
        <sz val="14"/>
        <rFont val="Calibri"/>
        <family val="2"/>
        <charset val="204"/>
      </rPr>
      <t xml:space="preserve">Место проведения: </t>
    </r>
    <r>
      <rPr>
        <b val="true"/>
        <sz val="14"/>
        <rFont val="Calibri"/>
        <family val="2"/>
        <charset val="204"/>
      </rPr>
      <t xml:space="preserve">г.Серов, пер.Кедровый, 20, л/б</t>
    </r>
  </si>
  <si>
    <r>
      <rPr>
        <sz val="16"/>
        <rFont val="Arial"/>
        <family val="2"/>
        <charset val="204"/>
      </rPr>
      <t xml:space="preserve">Группа участников: </t>
    </r>
    <r>
      <rPr>
        <b val="true"/>
        <sz val="16"/>
        <rFont val="Arial"/>
        <family val="2"/>
        <charset val="204"/>
      </rPr>
      <t xml:space="preserve">1 км. юноши 2013*2012г.р. </t>
    </r>
    <r>
      <rPr>
        <sz val="16"/>
        <rFont val="Arial"/>
        <family val="2"/>
        <charset val="204"/>
      </rPr>
      <t xml:space="preserve">Дистанция: </t>
    </r>
    <r>
      <rPr>
        <b val="true"/>
        <sz val="16"/>
        <rFont val="Arial"/>
        <family val="2"/>
        <charset val="204"/>
      </rPr>
      <t xml:space="preserve">2км.</t>
    </r>
  </si>
  <si>
    <t xml:space="preserve">Старт №</t>
  </si>
  <si>
    <t xml:space="preserve">Фамилия, имя</t>
  </si>
  <si>
    <t xml:space="preserve">Год рожд</t>
  </si>
  <si>
    <t xml:space="preserve">Республика, область, город, спортклуб</t>
  </si>
  <si>
    <t xml:space="preserve">СШОР, г.Краснотурьинск</t>
  </si>
  <si>
    <t xml:space="preserve">СШОР. г.Краснотурьинск</t>
  </si>
  <si>
    <t xml:space="preserve">*00:00:12,87</t>
  </si>
  <si>
    <t xml:space="preserve">04:48.55</t>
  </si>
  <si>
    <t xml:space="preserve">Борзунов Арсений</t>
  </si>
  <si>
    <t xml:space="preserve">Серов, ЦСС</t>
  </si>
  <si>
    <t xml:space="preserve">+00:00:17,62</t>
  </si>
  <si>
    <t xml:space="preserve">Кимакоэский Сергей</t>
  </si>
  <si>
    <t xml:space="preserve">Серов, СШ им. Моисеева полиатлон</t>
  </si>
  <si>
    <t xml:space="preserve">+00:00:21,73</t>
  </si>
  <si>
    <t xml:space="preserve">Морозов Артем</t>
  </si>
  <si>
    <t xml:space="preserve">ДЮСШ. г. Карпинск</t>
  </si>
  <si>
    <t xml:space="preserve">+00:00:24,34</t>
  </si>
  <si>
    <t xml:space="preserve">Карвацкий Артем</t>
  </si>
  <si>
    <t xml:space="preserve">+00:00:27,13</t>
  </si>
  <si>
    <t xml:space="preserve">+00:00:31,85</t>
  </si>
  <si>
    <t xml:space="preserve">Серов, СШ им. Моисеева, л/гонки</t>
  </si>
  <si>
    <t xml:space="preserve">+00:00:33,09</t>
  </si>
  <si>
    <t xml:space="preserve">ДЮСШ, г. Карпинск</t>
  </si>
  <si>
    <t xml:space="preserve">+00:00:34,62</t>
  </si>
  <si>
    <t xml:space="preserve">+00:00:37,97</t>
  </si>
  <si>
    <t xml:space="preserve">Куренев Матвей</t>
  </si>
  <si>
    <t xml:space="preserve">+00:00:47,73</t>
  </si>
  <si>
    <t xml:space="preserve">Шиленко Захар</t>
  </si>
  <si>
    <t xml:space="preserve">Серов. СШ им. Моисеева полиатлон</t>
  </si>
  <si>
    <t xml:space="preserve">+00:00:55,37</t>
  </si>
  <si>
    <t xml:space="preserve">+00:00:59,73</t>
  </si>
  <si>
    <t xml:space="preserve">Шашкин Семен</t>
  </si>
  <si>
    <t xml:space="preserve">+00:01:05,77</t>
  </si>
  <si>
    <t xml:space="preserve">+00:01:09,90</t>
  </si>
  <si>
    <t xml:space="preserve">05:43.72</t>
  </si>
  <si>
    <t xml:space="preserve">+00:01:10,45</t>
  </si>
  <si>
    <t xml:space="preserve">Пальмов Лев</t>
  </si>
  <si>
    <t xml:space="preserve">Серов. ЦСС</t>
  </si>
  <si>
    <t xml:space="preserve">+00:01:11,68</t>
  </si>
  <si>
    <t xml:space="preserve">Никитин Артем</t>
  </si>
  <si>
    <t xml:space="preserve">+00:01:14,65</t>
  </si>
  <si>
    <t xml:space="preserve">+00:01:24,97</t>
  </si>
  <si>
    <t xml:space="preserve">Журавлев Руслан</t>
  </si>
  <si>
    <t xml:space="preserve">Серов. СШ им. Моисеева, л/гонки</t>
  </si>
  <si>
    <t xml:space="preserve">+00:01:26,42</t>
  </si>
  <si>
    <t xml:space="preserve">Тренихин Ярослав</t>
  </si>
  <si>
    <t xml:space="preserve">+00:01:39,01</t>
  </si>
  <si>
    <t xml:space="preserve">Кирьяненхо Михаил</t>
  </si>
  <si>
    <t xml:space="preserve">+00:01:43,50</t>
  </si>
  <si>
    <t xml:space="preserve">+00:01:46,29</t>
  </si>
  <si>
    <t xml:space="preserve">Серое. ЦСС</t>
  </si>
  <si>
    <t xml:space="preserve">+00:02:15.92</t>
  </si>
  <si>
    <t xml:space="preserve">Ибрагимов Радим</t>
  </si>
  <si>
    <t xml:space="preserve">+00:02:22,87</t>
  </si>
  <si>
    <t xml:space="preserve">Цибирев Савелий</t>
  </si>
  <si>
    <t xml:space="preserve">Серов, ЦОС</t>
  </si>
  <si>
    <t xml:space="preserve">+00:02:27.29</t>
  </si>
  <si>
    <t xml:space="preserve">+00:02:34,73</t>
  </si>
  <si>
    <t xml:space="preserve">Журавлев Андрей</t>
  </si>
  <si>
    <t xml:space="preserve">Струим Андрей</t>
  </si>
  <si>
    <t xml:space="preserve">Группа участников: 1км. девушки 2013*2012г.р.</t>
  </si>
  <si>
    <r>
      <rPr>
        <sz val="16"/>
        <rFont val="Arial"/>
        <family val="2"/>
        <charset val="204"/>
      </rPr>
      <t xml:space="preserve">Дистанция:</t>
    </r>
    <r>
      <rPr>
        <sz val="14"/>
        <rFont val="Arial"/>
        <family val="2"/>
        <charset val="204"/>
      </rPr>
      <t xml:space="preserve"> 1км.</t>
    </r>
  </si>
  <si>
    <t xml:space="preserve">+00:00:15,04</t>
  </si>
  <si>
    <t xml:space="preserve">+00:00:18,44</t>
  </si>
  <si>
    <t xml:space="preserve">+00:00:20,59</t>
  </si>
  <si>
    <t xml:space="preserve">Лавриноеа Полина</t>
  </si>
  <si>
    <t xml:space="preserve">+00:00:28,20</t>
  </si>
  <si>
    <t xml:space="preserve">+00:00:34,72</t>
  </si>
  <si>
    <t xml:space="preserve">+00:00:34,80</t>
  </si>
  <si>
    <t xml:space="preserve">Гулова Арина</t>
  </si>
  <si>
    <t xml:space="preserve">+00:00:46,11</t>
  </si>
  <si>
    <t xml:space="preserve">+00:00:48,31</t>
  </si>
  <si>
    <t xml:space="preserve">+00:00:48,91</t>
  </si>
  <si>
    <t xml:space="preserve">Киселева Анна</t>
  </si>
  <si>
    <t xml:space="preserve">Серое. СШ им. Моисеева, л/гоики</t>
  </si>
  <si>
    <t xml:space="preserve">+00:00:51,34</t>
  </si>
  <si>
    <t xml:space="preserve">Гришанова Дарина</t>
  </si>
  <si>
    <t xml:space="preserve">+00:00:54,66</t>
  </si>
  <si>
    <t xml:space="preserve">+00:01:04,33</t>
  </si>
  <si>
    <t xml:space="preserve">+00:01:09,96</t>
  </si>
  <si>
    <t xml:space="preserve">+00:01:10,86</t>
  </si>
  <si>
    <t xml:space="preserve">+00:01:21,70</t>
  </si>
  <si>
    <t xml:space="preserve">Векшина Варвара</t>
  </si>
  <si>
    <t xml:space="preserve">+00:01:34,53</t>
  </si>
  <si>
    <t xml:space="preserve">Городилова Кира</t>
  </si>
  <si>
    <t xml:space="preserve">+00:01:57,91</t>
  </si>
  <si>
    <t xml:space="preserve">Фараджуллаева Дарья</t>
  </si>
  <si>
    <t xml:space="preserve">+00:02:46,90</t>
  </si>
  <si>
    <t xml:space="preserve">+00:02:54,72</t>
  </si>
  <si>
    <t xml:space="preserve">Группа участников: 2.5км. юноши 2011 -2010г,р. Дистанция: 2.5км.</t>
  </si>
  <si>
    <t xml:space="preserve">00:10:21.15</t>
  </si>
  <si>
    <t xml:space="preserve">00:00:00.00</t>
  </si>
  <si>
    <t xml:space="preserve">00:10:49.04</t>
  </si>
  <si>
    <t xml:space="preserve">+00:00:27,89</t>
  </si>
  <si>
    <t xml:space="preserve">00:11:10.53</t>
  </si>
  <si>
    <t xml:space="preserve">+00:00:49.38</t>
  </si>
  <si>
    <t xml:space="preserve">00:11:42.00</t>
  </si>
  <si>
    <t xml:space="preserve">+00:01:20,85</t>
  </si>
  <si>
    <t xml:space="preserve">00:12:01.51</t>
  </si>
  <si>
    <t xml:space="preserve">+00.01:40.36</t>
  </si>
  <si>
    <t xml:space="preserve">ДЮСШ, л.Восточный</t>
  </si>
  <si>
    <t xml:space="preserve">00:14:17.10</t>
  </si>
  <si>
    <t xml:space="preserve">+00.03:55.95</t>
  </si>
  <si>
    <t xml:space="preserve">ДЮСШ, л.Восточкый</t>
  </si>
  <si>
    <t xml:space="preserve">00:14:18.58</t>
  </si>
  <si>
    <t xml:space="preserve">+00:03:57.43</t>
  </si>
  <si>
    <t xml:space="preserve">Елеуф Тимур</t>
  </si>
  <si>
    <t xml:space="preserve">+00:06:13,85</t>
  </si>
  <si>
    <t xml:space="preserve">Группа участников: 2.5км. девушки 2011-2010 г.р. Дистанция: 2.5км.</t>
  </si>
  <si>
    <t xml:space="preserve">ДЮСШ, г. Карлинск</t>
  </si>
  <si>
    <t xml:space="preserve">11:43.32</t>
  </si>
  <si>
    <t xml:space="preserve">Серегина Арика</t>
  </si>
  <si>
    <t xml:space="preserve">Серов, СШ им. Моисеева лолиатлои</t>
  </si>
  <si>
    <t xml:space="preserve">11:44.00</t>
  </si>
  <si>
    <t xml:space="preserve">+00:00:00,68</t>
  </si>
  <si>
    <t xml:space="preserve">+00:00:03,64</t>
  </si>
  <si>
    <t xml:space="preserve">ДЮСШ, Карпинск</t>
  </si>
  <si>
    <t xml:space="preserve">12:05.94</t>
  </si>
  <si>
    <t xml:space="preserve">+0000:22.62</t>
  </si>
  <si>
    <t xml:space="preserve">+00.00:26,68</t>
  </si>
  <si>
    <t xml:space="preserve">Омарова Мария</t>
  </si>
  <si>
    <t xml:space="preserve">Серов. СШ им. Моисеева, л/атлетика</t>
  </si>
  <si>
    <t xml:space="preserve">12:37.90</t>
  </si>
  <si>
    <t xml:space="preserve">+0000 54.58</t>
  </si>
  <si>
    <t xml:space="preserve">ДЮСШ, п.Восточный</t>
  </si>
  <si>
    <t xml:space="preserve">12:46.73</t>
  </si>
  <si>
    <t xml:space="preserve">+00:01:03.41</t>
  </si>
  <si>
    <t xml:space="preserve">Малкова Дарья</t>
  </si>
  <si>
    <t xml:space="preserve">+00:02:33,03</t>
  </si>
  <si>
    <t xml:space="preserve">Чаренцееа Анна</t>
  </si>
  <si>
    <t xml:space="preserve">ДЮСШ. п.Восточный</t>
  </si>
  <si>
    <t xml:space="preserve">15:10.18</t>
  </si>
  <si>
    <t xml:space="preserve">*00:03:26,86</t>
  </si>
  <si>
    <t xml:space="preserve">17:12.13</t>
  </si>
  <si>
    <t xml:space="preserve">+00:05:28,81</t>
  </si>
  <si>
    <t xml:space="preserve">Городилова Дарья</t>
  </si>
  <si>
    <t xml:space="preserve">18:14.93</t>
  </si>
  <si>
    <t xml:space="preserve">+00:06:31.61</t>
  </si>
  <si>
    <t xml:space="preserve">Ибрагимова Ксения</t>
  </si>
  <si>
    <t xml:space="preserve">Не старт</t>
  </si>
  <si>
    <t xml:space="preserve">Роговая София</t>
  </si>
  <si>
    <t xml:space="preserve">Яшунина Мирра</t>
  </si>
  <si>
    <t xml:space="preserve">Группа участииков: 2.5км. юноши 2009-2008г.р. Дистанция: 2,5 км</t>
  </si>
  <si>
    <t xml:space="preserve">Серое, СШ им. Моисеева полиатлок</t>
  </si>
  <si>
    <t xml:space="preserve">ДЮСШ, г карпинск</t>
  </si>
  <si>
    <t xml:space="preserve">+00:00:10,36</t>
  </si>
  <si>
    <t xml:space="preserve">+00:00:59.36</t>
  </si>
  <si>
    <t xml:space="preserve">00:10:38.21</t>
  </si>
  <si>
    <t xml:space="preserve">+00.01:00,57</t>
  </si>
  <si>
    <t xml:space="preserve">СШОР, г. Краснотурьинск</t>
  </si>
  <si>
    <t xml:space="preserve">00:11:05.07</t>
  </si>
  <si>
    <t xml:space="preserve">+00:01:27,43</t>
  </si>
  <si>
    <t xml:space="preserve">Шурыгин Максим</t>
  </si>
  <si>
    <t xml:space="preserve">+00:01:51.36</t>
  </si>
  <si>
    <t xml:space="preserve">Группа участников: 2.5км. девушки 2009-2008г.р. Дистанция: 2,5 км</t>
  </si>
  <si>
    <t xml:space="preserve">Пахмутова Валерия</t>
  </si>
  <si>
    <t xml:space="preserve">Серов, СШ им. Моисеева, л/атлетика</t>
  </si>
  <si>
    <t xml:space="preserve">00:11:21.91</t>
  </si>
  <si>
    <t xml:space="preserve">*00:00:21.48</t>
  </si>
  <si>
    <t xml:space="preserve">Камалова Камилла</t>
  </si>
  <si>
    <t xml:space="preserve">*00 00:51.55</t>
  </si>
  <si>
    <t xml:space="preserve">*00:01:05,74</t>
  </si>
  <si>
    <t xml:space="preserve">00:12:51.70</t>
  </si>
  <si>
    <t xml:space="preserve">+00:01.29.79</t>
  </si>
  <si>
    <t xml:space="preserve">00:13:06.12</t>
  </si>
  <si>
    <t xml:space="preserve">Тренихина Мария</t>
  </si>
  <si>
    <t xml:space="preserve">00:14:59.34</t>
  </si>
  <si>
    <t xml:space="preserve">+00:03:37.43 </t>
  </si>
  <si>
    <t xml:space="preserve">Астахова Злата</t>
  </si>
  <si>
    <t xml:space="preserve">*00:04:03.09</t>
  </si>
  <si>
    <t xml:space="preserve">Группа участников: 2.5км. юноши 2007-2006г.р. Дистанция: 2.5км.</t>
  </si>
  <si>
    <t xml:space="preserve">Серов. СШ им, Моисеева полиатлон</t>
  </si>
  <si>
    <t xml:space="preserve">00:10:05.00</t>
  </si>
  <si>
    <t xml:space="preserve">+00:02-28.00</t>
  </si>
  <si>
    <t xml:space="preserve">Группа участников: 2.5км. девушки 2007-2006г.р.</t>
  </si>
  <si>
    <t xml:space="preserve">Дистанция: 2.5км</t>
  </si>
  <si>
    <t xml:space="preserve">ДЮСШ, г Карпинск</t>
  </si>
  <si>
    <t xml:space="preserve">00:11:56.39</t>
  </si>
  <si>
    <t xml:space="preserve">Житченко Арина</t>
  </si>
  <si>
    <t xml:space="preserve">СНЮР. г.Краснотурьинск</t>
  </si>
  <si>
    <t xml:space="preserve">00 12.61</t>
  </si>
  <si>
    <t xml:space="preserve">00.47.61</t>
  </si>
  <si>
    <t xml:space="preserve">Хомченко Дарина</t>
  </si>
  <si>
    <t xml:space="preserve">Группа участников: 2.5км. мужчины 2005-1995г.р. Дистанция: 2.5км</t>
  </si>
  <si>
    <t xml:space="preserve">Коврижных Александр</t>
  </si>
  <si>
    <t xml:space="preserve">00:08 38.00</t>
  </si>
  <si>
    <t xml:space="preserve">00.00:00.00</t>
  </si>
  <si>
    <t xml:space="preserve">Алехсеенко Никита</t>
  </si>
  <si>
    <t xml:space="preserve">г.Серов</t>
  </si>
  <si>
    <t xml:space="preserve">00:10:25.00</t>
  </si>
  <si>
    <t xml:space="preserve">+00:01:47.00</t>
  </si>
  <si>
    <t xml:space="preserve">Язубец Иван</t>
  </si>
  <si>
    <t xml:space="preserve">00:10:48.72</t>
  </si>
  <si>
    <t xml:space="preserve">+00:02:10.72</t>
  </si>
  <si>
    <t xml:space="preserve">Рученко Павел</t>
  </si>
  <si>
    <t xml:space="preserve">АО Серовский механический завод</t>
  </si>
  <si>
    <t xml:space="preserve">Группа участников: 2.5км. мужчины 1994-1985г.р.</t>
  </si>
  <si>
    <r>
      <rPr>
        <sz val="12"/>
        <rFont val="Arial"/>
        <family val="2"/>
        <charset val="204"/>
      </rPr>
      <t xml:space="preserve">Дистанция: </t>
    </r>
    <r>
      <rPr>
        <sz val="12"/>
        <color rgb="FF000000"/>
        <rFont val="Tahoma"/>
        <family val="2"/>
        <charset val="204"/>
      </rPr>
      <t xml:space="preserve">2.5км</t>
    </r>
  </si>
  <si>
    <t xml:space="preserve">Пегов Дмитрий</t>
  </si>
  <si>
    <t xml:space="preserve">г. Краснотурьинск</t>
  </si>
  <si>
    <t xml:space="preserve">00:08:46.68 </t>
  </si>
  <si>
    <t xml:space="preserve">00:00.00</t>
  </si>
  <si>
    <t xml:space="preserve">г. Североуральск</t>
  </si>
  <si>
    <t xml:space="preserve">00:09:34.00 </t>
  </si>
  <si>
    <t xml:space="preserve">+00:00:47.32 </t>
  </si>
  <si>
    <t xml:space="preserve">Шестаков Павел</t>
  </si>
  <si>
    <t xml:space="preserve">АО Сероеский механический завод</t>
  </si>
  <si>
    <t xml:space="preserve">Сычев Евгений</t>
  </si>
  <si>
    <t xml:space="preserve">Группа участников: 2.5км. женщины 1994-1985г.р.</t>
  </si>
  <si>
    <r>
      <rPr>
        <sz val="10"/>
        <rFont val="Arial"/>
        <family val="2"/>
        <charset val="204"/>
      </rPr>
      <t xml:space="preserve">Дистанция: </t>
    </r>
    <r>
      <rPr>
        <sz val="12"/>
        <color rgb="FF000000"/>
        <rFont val="Tahoma"/>
        <family val="2"/>
        <charset val="204"/>
      </rPr>
      <t xml:space="preserve">2.5км</t>
    </r>
  </si>
  <si>
    <t xml:space="preserve">Бережная Мария</t>
  </si>
  <si>
    <t xml:space="preserve">Еловских Елена</t>
  </si>
  <si>
    <t xml:space="preserve">Группа участников: 2.5км. мужчины 1984-1975г.р. Дистанция: 2.5км.</t>
  </si>
  <si>
    <t xml:space="preserve">Бренинг Евгений</t>
  </si>
  <si>
    <t xml:space="preserve">00:09:11.00</t>
  </si>
  <si>
    <t xml:space="preserve">00:09:29.86</t>
  </si>
  <si>
    <t xml:space="preserve">+00:00:18,86</t>
  </si>
  <si>
    <t xml:space="preserve">Миронов Дмитрий</t>
  </si>
  <si>
    <t xml:space="preserve">00:10:33.19</t>
  </si>
  <si>
    <t xml:space="preserve">+00:67:2259</t>
  </si>
  <si>
    <t xml:space="preserve"> Чушков Андрей</t>
  </si>
  <si>
    <r>
      <rPr>
        <sz val="14"/>
        <rFont val="Arial"/>
        <family val="2"/>
        <charset val="204"/>
      </rPr>
      <t xml:space="preserve">Группа участников: </t>
    </r>
    <r>
      <rPr>
        <sz val="14"/>
        <color rgb="FF000000"/>
        <rFont val="Tahoma"/>
        <family val="2"/>
        <charset val="204"/>
      </rPr>
      <t xml:space="preserve">2.5км. женщины 1984-1975г.р.</t>
    </r>
  </si>
  <si>
    <r>
      <rPr>
        <sz val="14"/>
        <rFont val="Arial"/>
        <family val="2"/>
        <charset val="204"/>
      </rPr>
      <t xml:space="preserve">Дистанция: </t>
    </r>
    <r>
      <rPr>
        <sz val="14"/>
        <color rgb="FF000000"/>
        <rFont val="Tahoma"/>
        <family val="2"/>
        <charset val="204"/>
      </rPr>
      <t xml:space="preserve">2.5км</t>
    </r>
  </si>
  <si>
    <t xml:space="preserve">Федорченко Татьяна</t>
  </si>
  <si>
    <t xml:space="preserve">00.00:00,00</t>
  </si>
  <si>
    <t xml:space="preserve">00:23:13.00</t>
  </si>
  <si>
    <t xml:space="preserve">+00:04:33.58</t>
  </si>
  <si>
    <t xml:space="preserve">Группа участников: 2.5км. мужчины 1974-1965г.р. Дистанция: 2.5км.</t>
  </si>
  <si>
    <t xml:space="preserve">Алексеенко Андрей</t>
  </si>
  <si>
    <t xml:space="preserve">Группа участников: 2.5км, женщины 1974-1965г.р. Дистанция: 2.5км.</t>
  </si>
  <si>
    <t xml:space="preserve">Группа участников: 2.5км. мужчины 1964-1958г.р. Дистанция: 2.5км.</t>
  </si>
  <si>
    <t xml:space="preserve">Пронин Игорь</t>
  </si>
  <si>
    <t xml:space="preserve">00:12:21.32</t>
  </si>
  <si>
    <t xml:space="preserve">00:00.00.00</t>
  </si>
  <si>
    <t xml:space="preserve">Минибаев Сергей</t>
  </si>
  <si>
    <t xml:space="preserve">00:12:36.00</t>
  </si>
  <si>
    <t xml:space="preserve">+00:00:14.68</t>
  </si>
  <si>
    <t xml:space="preserve">Группа участников: 2,5км, женщины 1964-1958г.р.</t>
  </si>
  <si>
    <t xml:space="preserve">Плеханова Альфира</t>
  </si>
  <si>
    <r>
      <rPr>
        <sz val="16"/>
        <rFont val="Arial"/>
        <family val="2"/>
        <charset val="204"/>
      </rPr>
      <t xml:space="preserve">Группа участников: </t>
    </r>
    <r>
      <rPr>
        <b val="true"/>
        <sz val="16"/>
        <rFont val="Arial"/>
        <family val="2"/>
        <charset val="204"/>
      </rPr>
      <t xml:space="preserve">1+1 км. юноши 2013*2012г.р. </t>
    </r>
    <r>
      <rPr>
        <sz val="16"/>
        <rFont val="Arial"/>
        <family val="2"/>
        <charset val="204"/>
      </rPr>
      <t xml:space="preserve">Дистанция: </t>
    </r>
    <r>
      <rPr>
        <b val="true"/>
        <sz val="16"/>
        <rFont val="Arial"/>
        <family val="2"/>
        <charset val="204"/>
      </rPr>
      <t xml:space="preserve">2км.</t>
    </r>
  </si>
  <si>
    <t xml:space="preserve">10:04.69</t>
  </si>
  <si>
    <t xml:space="preserve">+00:01:25,01</t>
  </si>
  <si>
    <t xml:space="preserve">+00:01:31,78</t>
  </si>
  <si>
    <t xml:space="preserve">10:14.97</t>
  </si>
  <si>
    <t xml:space="preserve">+00:01:35,29</t>
  </si>
  <si>
    <t xml:space="preserve">10:53.06</t>
  </si>
  <si>
    <t xml:space="preserve">+00:02:13,38</t>
  </si>
  <si>
    <t xml:space="preserve">11:12.26</t>
  </si>
  <si>
    <t xml:space="preserve">+00:02:32,58</t>
  </si>
  <si>
    <t xml:space="preserve">Косинов Тимофей</t>
  </si>
  <si>
    <t xml:space="preserve">+00:02:33,83</t>
  </si>
  <si>
    <t xml:space="preserve">Фараджуллаев Иван</t>
  </si>
  <si>
    <t xml:space="preserve">+00:03:19,32</t>
  </si>
  <si>
    <t xml:space="preserve">Юсупов Глеб</t>
  </si>
  <si>
    <t xml:space="preserve">г. Серов</t>
  </si>
  <si>
    <t xml:space="preserve">+00:03:21,32</t>
  </si>
  <si>
    <t xml:space="preserve">Семейшев Кирилл</t>
  </si>
  <si>
    <t xml:space="preserve">+00:04:50,32</t>
  </si>
  <si>
    <t xml:space="preserve">Багаев Никита</t>
  </si>
  <si>
    <t xml:space="preserve">15:33.34</t>
  </si>
  <si>
    <t xml:space="preserve">+00:06:53,66</t>
  </si>
  <si>
    <t xml:space="preserve">Группа участников: 1+1 км. девушки 2013-2012г.р. Дистанция: 2км.</t>
  </si>
  <si>
    <t xml:space="preserve">09:29.68</t>
  </si>
  <si>
    <t xml:space="preserve">+00:00:57,68</t>
  </si>
  <si>
    <t xml:space="preserve">+00:01 11,78</t>
  </si>
  <si>
    <t xml:space="preserve">Емельянова Алиса</t>
  </si>
  <si>
    <t xml:space="preserve">+00:01:27,93</t>
  </si>
  <si>
    <t xml:space="preserve">Пулова Мария</t>
  </si>
  <si>
    <t xml:space="preserve">Серое. СШ им. Моисеева полиатлон</t>
  </si>
  <si>
    <t xml:space="preserve">Юсупова Алина</t>
  </si>
  <si>
    <t xml:space="preserve">Карвсс Варвара</t>
  </si>
  <si>
    <t xml:space="preserve">+00:04:05,69</t>
  </si>
  <si>
    <r>
      <rPr>
        <sz val="14"/>
        <color rgb="FF000000"/>
        <rFont val="Calibri"/>
        <family val="2"/>
        <charset val="204"/>
      </rPr>
      <t xml:space="preserve">Группа участников: </t>
    </r>
    <r>
      <rPr>
        <sz val="14"/>
        <rFont val="Arial"/>
        <family val="2"/>
        <charset val="204"/>
      </rPr>
      <t xml:space="preserve">2,5+2,5км. юноши 2011-2010 г.р.</t>
    </r>
  </si>
  <si>
    <t xml:space="preserve">Дистанция: 5 км</t>
  </si>
  <si>
    <t xml:space="preserve">21:08.66</t>
  </si>
  <si>
    <t xml:space="preserve">+00:00:26,40</t>
  </si>
  <si>
    <t xml:space="preserve">21:09.66</t>
  </si>
  <si>
    <t xml:space="preserve">+00:00:27.40</t>
  </si>
  <si>
    <t xml:space="preserve">21:25.97</t>
  </si>
  <si>
    <t xml:space="preserve">+00:00:43,71</t>
  </si>
  <si>
    <t xml:space="preserve">+00:00:46.19</t>
  </si>
  <si>
    <t xml:space="preserve">+00:00:49.74</t>
  </si>
  <si>
    <t xml:space="preserve">Емельянов Артемий</t>
  </si>
  <si>
    <t xml:space="preserve">21:56.00</t>
  </si>
  <si>
    <t xml:space="preserve">00:01 13.74</t>
  </si>
  <si>
    <t xml:space="preserve">Шашкин Михаил</t>
  </si>
  <si>
    <t xml:space="preserve">27:29.00</t>
  </si>
  <si>
    <t xml:space="preserve">+00:06:46.74</t>
  </si>
  <si>
    <t xml:space="preserve">Группа участников; 2,5+2,5км. девушки 2011-2010 г.р. Дистанция: 5км.</t>
  </si>
  <si>
    <t xml:space="preserve">22:16.00</t>
  </si>
  <si>
    <t xml:space="preserve">+00 01:39.16</t>
  </si>
  <si>
    <t xml:space="preserve">+00:04 04.16</t>
  </si>
  <si>
    <t xml:space="preserve">Вышеткова Полина</t>
  </si>
  <si>
    <t xml:space="preserve">26:00.82</t>
  </si>
  <si>
    <t xml:space="preserve">+00:05 23.98</t>
  </si>
  <si>
    <t xml:space="preserve">+00:06:00.16</t>
  </si>
  <si>
    <t xml:space="preserve">32:09.00</t>
  </si>
  <si>
    <t xml:space="preserve">+00:11:32.16</t>
  </si>
  <si>
    <r>
      <rPr>
        <sz val="16"/>
        <color rgb="FF000000"/>
        <rFont val="Calibri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2,5+2,5км. юноши 2009-2008г.р. Дистанция</t>
    </r>
    <r>
      <rPr>
        <sz val="16"/>
        <color rgb="FF000000"/>
        <rFont val="Calibri"/>
        <family val="2"/>
        <charset val="204"/>
      </rPr>
      <t xml:space="preserve"> 5 км</t>
    </r>
  </si>
  <si>
    <t xml:space="preserve">00:18:30.00</t>
  </si>
  <si>
    <t xml:space="preserve">00:00,00,00</t>
  </si>
  <si>
    <t xml:space="preserve">00:18.31,00</t>
  </si>
  <si>
    <t xml:space="preserve">^00:00.01.00</t>
  </si>
  <si>
    <t xml:space="preserve">Шипицын Савелий</t>
  </si>
  <si>
    <t xml:space="preserve">Серов. СШ им Моисеева, л/гонки</t>
  </si>
  <si>
    <t xml:space="preserve">00'18:37 60</t>
  </si>
  <si>
    <t xml:space="preserve">*00 00 07 60</t>
  </si>
  <si>
    <t xml:space="preserve">00:19:28.17</t>
  </si>
  <si>
    <t xml:space="preserve">+00:00:58.17</t>
  </si>
  <si>
    <t xml:space="preserve">Федосеев Артем</t>
  </si>
  <si>
    <t xml:space="preserve">+00:02:06.10</t>
  </si>
  <si>
    <t xml:space="preserve">Левагин Андрей</t>
  </si>
  <si>
    <t xml:space="preserve">00:22:28.74</t>
  </si>
  <si>
    <t xml:space="preserve">+00:03:58.74</t>
  </si>
  <si>
    <t xml:space="preserve">+00:05:26,52</t>
  </si>
  <si>
    <t xml:space="preserve">Группа участников: 2,5+2,5км. девушки 2009-2008г.р. Дистанция 5 км</t>
  </si>
  <si>
    <t xml:space="preserve">+00:00:04,22</t>
  </si>
  <si>
    <t xml:space="preserve">+00:03:09,28</t>
  </si>
  <si>
    <t xml:space="preserve">+00:03:10,95</t>
  </si>
  <si>
    <t xml:space="preserve">Трефилова Светлана</t>
  </si>
  <si>
    <t xml:space="preserve">+00:04:19.00</t>
  </si>
  <si>
    <t xml:space="preserve">+00:05.32,29</t>
  </si>
  <si>
    <t xml:space="preserve">Группа участников: 2,5+5км. юноши 2007-2006г.р. Дистанция: 7.5км.</t>
  </si>
  <si>
    <t xml:space="preserve">00:27:16.00</t>
  </si>
  <si>
    <t xml:space="preserve">00:00:02.00</t>
  </si>
  <si>
    <t xml:space="preserve">Группа участников: 2,5+5км. девушки 2007-200бг.р. Дистанция: 7.5км.</t>
  </si>
  <si>
    <t xml:space="preserve">00.30:18.00</t>
  </si>
  <si>
    <t xml:space="preserve">0000:00.00</t>
  </si>
  <si>
    <t xml:space="preserve">Глухова Дарья</t>
  </si>
  <si>
    <t xml:space="preserve">00:34:03.83</t>
  </si>
  <si>
    <t xml:space="preserve">+00:03:45.83</t>
  </si>
  <si>
    <t xml:space="preserve">Группа участников: 2,5+5км. мужчины 2005-1995г.р. Дистанция. 7.5км.</t>
  </si>
  <si>
    <t xml:space="preserve">00:25:22.68</t>
  </si>
  <si>
    <t xml:space="preserve">Серов. СШ им. Моисеева, л/гонки </t>
  </si>
  <si>
    <t xml:space="preserve">00:25:56.14</t>
  </si>
  <si>
    <t xml:space="preserve">‘+00:00:33.46 '</t>
  </si>
  <si>
    <t xml:space="preserve">Кудрявцев Олег</t>
  </si>
  <si>
    <t xml:space="preserve">+00:01:29.71</t>
  </si>
  <si>
    <t xml:space="preserve">Группа участников: 2,5+5км. мужчины 1994-1985г.р. Дистанция: 7.5км.</t>
  </si>
  <si>
    <t xml:space="preserve">Прощенко Эдуард</t>
  </si>
  <si>
    <t xml:space="preserve">Шишкин Константин</t>
  </si>
  <si>
    <t xml:space="preserve">Группа участников: 2,5+5км. мужчины 1984-1975г.р. Дистанция: 7,5 км</t>
  </si>
  <si>
    <t xml:space="preserve">Трефилов Сергей</t>
  </si>
  <si>
    <t xml:space="preserve">г.Карпинск</t>
  </si>
  <si>
    <t xml:space="preserve">00:50:39.00</t>
  </si>
  <si>
    <t xml:space="preserve">+00:20:17,00</t>
  </si>
  <si>
    <t xml:space="preserve">Тарарышкин Сергей</t>
  </si>
  <si>
    <t xml:space="preserve">Группа участников: 2,5+5км. женщины 1984-1975г.р. Дистанция 7.5км</t>
  </si>
  <si>
    <t xml:space="preserve">00:32:00.74</t>
  </si>
  <si>
    <t xml:space="preserve">00:00:00.00 </t>
  </si>
  <si>
    <t xml:space="preserve">00:00:54.26 </t>
  </si>
  <si>
    <t xml:space="preserve">Перминова Юлия</t>
  </si>
  <si>
    <t xml:space="preserve">00:33.32.00</t>
  </si>
  <si>
    <t xml:space="preserve">00:01 31.26</t>
  </si>
  <si>
    <t xml:space="preserve">МАУ " Карпинский спортивно-оздоровительный комплекс"</t>
  </si>
  <si>
    <t xml:space="preserve">Межмуниципальные соревнования по кроссу, на призы Администрации ГО Карпинск , в зачет Кубка Северных городов "Лето-2024"</t>
  </si>
  <si>
    <t xml:space="preserve">район Липовой горы (3 км автодороги Карпинск-Волчанск)</t>
  </si>
  <si>
    <t xml:space="preserve"> 5м 64-40      </t>
  </si>
  <si>
    <t xml:space="preserve">СОК                                               </t>
  </si>
  <si>
    <t xml:space="preserve">10м 75-84      </t>
  </si>
  <si>
    <t xml:space="preserve"> Североуральск                                    </t>
  </si>
  <si>
    <t xml:space="preserve">СШ                                                </t>
  </si>
  <si>
    <t xml:space="preserve">10м 85-94      </t>
  </si>
  <si>
    <t xml:space="preserve">10м 95-05      </t>
  </si>
  <si>
    <t xml:space="preserve">Царегородцев Денис</t>
  </si>
  <si>
    <t xml:space="preserve">Моисеева                                          </t>
  </si>
  <si>
    <t xml:space="preserve">Алексеенко Никита</t>
  </si>
  <si>
    <t xml:space="preserve">Гейценредер Марк</t>
  </si>
  <si>
    <t xml:space="preserve">Волчанск                                          </t>
  </si>
  <si>
    <t xml:space="preserve">МАОУ ДО ВСШ                                       </t>
  </si>
  <si>
    <t xml:space="preserve">2ю 12-15       </t>
  </si>
  <si>
    <t xml:space="preserve">Бурмистров Кирилл</t>
  </si>
  <si>
    <t xml:space="preserve">Кириллов Денис</t>
  </si>
  <si>
    <t xml:space="preserve">Плехов Константин</t>
  </si>
  <si>
    <t xml:space="preserve">Рожков Александр</t>
  </si>
  <si>
    <t xml:space="preserve">Макаров Савелий</t>
  </si>
  <si>
    <t xml:space="preserve">Богатырев Иван</t>
  </si>
  <si>
    <t xml:space="preserve">Лаптев Данил</t>
  </si>
  <si>
    <t xml:space="preserve">Голубь Александр</t>
  </si>
  <si>
    <t xml:space="preserve"> 5ю 08-09      </t>
  </si>
  <si>
    <t xml:space="preserve">Резников Иван</t>
  </si>
  <si>
    <t xml:space="preserve">Смаков Денис</t>
  </si>
  <si>
    <t xml:space="preserve">Лосинский Владислав</t>
  </si>
  <si>
    <t xml:space="preserve">Овчинников  Иван</t>
  </si>
  <si>
    <t xml:space="preserve">Гладких Алексей</t>
  </si>
  <si>
    <t xml:space="preserve">Богданов Виктор</t>
  </si>
  <si>
    <t xml:space="preserve">Восточный                                         </t>
  </si>
  <si>
    <t xml:space="preserve">МБОУ ДО ДЮСШ                                      </t>
  </si>
  <si>
    <t xml:space="preserve">Шайкин Максим</t>
  </si>
  <si>
    <t xml:space="preserve">Полушкин Матвей</t>
  </si>
  <si>
    <t xml:space="preserve">Маханьков Елисей</t>
  </si>
  <si>
    <t xml:space="preserve">Стрюков Егор</t>
  </si>
  <si>
    <t xml:space="preserve">Миленин Матвей</t>
  </si>
  <si>
    <t xml:space="preserve">Восточный</t>
  </si>
  <si>
    <t xml:space="preserve">МБОУ ДО ДЮСШ</t>
  </si>
  <si>
    <t xml:space="preserve">Зуров Андрей</t>
  </si>
  <si>
    <t xml:space="preserve">Бажутин Александр</t>
  </si>
  <si>
    <t xml:space="preserve">Кондратьев Ваня</t>
  </si>
  <si>
    <t xml:space="preserve">2ж 64-40       </t>
  </si>
  <si>
    <t xml:space="preserve">2ж 65-74       </t>
  </si>
  <si>
    <t xml:space="preserve">2ж 75-84       </t>
  </si>
  <si>
    <t xml:space="preserve">Стахеева Наталия </t>
  </si>
  <si>
    <t xml:space="preserve"> 5ж 85-94      </t>
  </si>
  <si>
    <t xml:space="preserve">Барсукова Эльвира</t>
  </si>
  <si>
    <t xml:space="preserve">Лесной</t>
  </si>
  <si>
    <t xml:space="preserve">Любимова Ольга</t>
  </si>
  <si>
    <t xml:space="preserve"> 5ж 95-05      </t>
  </si>
  <si>
    <t xml:space="preserve">Красовская Мария</t>
  </si>
  <si>
    <t xml:space="preserve">2д 12-15       </t>
  </si>
  <si>
    <t xml:space="preserve">Николайчук Дарьяна</t>
  </si>
  <si>
    <t xml:space="preserve">Чебыкина Евгения</t>
  </si>
  <si>
    <t xml:space="preserve">Симон Дарина</t>
  </si>
  <si>
    <t xml:space="preserve">Никулина София</t>
  </si>
  <si>
    <t xml:space="preserve">Федотова Арина</t>
  </si>
  <si>
    <t xml:space="preserve">Костарева Арина</t>
  </si>
  <si>
    <t xml:space="preserve">Русинова Елизавета</t>
  </si>
  <si>
    <t xml:space="preserve">Белоусова Варвара</t>
  </si>
  <si>
    <t xml:space="preserve">Квитко Юлия</t>
  </si>
  <si>
    <t xml:space="preserve">Наркиер Ксения</t>
  </si>
  <si>
    <t xml:space="preserve">Коряковцева Изольда</t>
  </si>
  <si>
    <t xml:space="preserve">Шуварева Анастасия</t>
  </si>
  <si>
    <t xml:space="preserve">Маклакова Варвара</t>
  </si>
  <si>
    <t xml:space="preserve"> 5д 06-07      </t>
  </si>
  <si>
    <t xml:space="preserve">Резникова Екатерина</t>
  </si>
  <si>
    <t xml:space="preserve">Устинова Милана</t>
  </si>
  <si>
    <t xml:space="preserve">Шнайдер Екатерина</t>
  </si>
  <si>
    <t xml:space="preserve">Сабристова Алина</t>
  </si>
  <si>
    <t xml:space="preserve">Воронова Александра</t>
  </si>
  <si>
    <t xml:space="preserve">Гришина Ирина</t>
  </si>
  <si>
    <t xml:space="preserve">Плехова Кира</t>
  </si>
  <si>
    <t xml:space="preserve">Ананьева Ульяна</t>
  </si>
  <si>
    <t xml:space="preserve">Моисеева</t>
  </si>
  <si>
    <t xml:space="preserve">Шабалова Мария</t>
  </si>
  <si>
    <t xml:space="preserve">Минникаева Софья</t>
  </si>
  <si>
    <t xml:space="preserve">Степанова Елизавета</t>
  </si>
  <si>
    <t xml:space="preserve">Групповая велогка посвященная дню Физкультурника</t>
  </si>
  <si>
    <t xml:space="preserve">Кубок Северных городов Лето 2024</t>
  </si>
  <si>
    <t xml:space="preserve">город Краснотурьинск</t>
  </si>
  <si>
    <t xml:space="preserve">ЛПУ</t>
  </si>
  <si>
    <t xml:space="preserve">04 августа 2024</t>
  </si>
  <si>
    <t xml:space="preserve">12,5 км / 1 круг</t>
  </si>
  <si>
    <t xml:space="preserve">нагр.№</t>
  </si>
  <si>
    <t xml:space="preserve">Бединин Григорий</t>
  </si>
  <si>
    <t xml:space="preserve">в/з</t>
  </si>
  <si>
    <t xml:space="preserve">Дмитриева Ирина </t>
  </si>
  <si>
    <t xml:space="preserve">Бодрых Дмитрий</t>
  </si>
  <si>
    <t xml:space="preserve">Шаяхметова Александра </t>
  </si>
  <si>
    <t xml:space="preserve">Латипова Карина </t>
  </si>
  <si>
    <t xml:space="preserve">Бессонова Ксения </t>
  </si>
  <si>
    <t xml:space="preserve">25 км / 2 круга</t>
  </si>
  <si>
    <t xml:space="preserve">Шаяхметов Ринат </t>
  </si>
  <si>
    <t xml:space="preserve">2 АБС</t>
  </si>
  <si>
    <t xml:space="preserve">Рукавицын Ильяз</t>
  </si>
  <si>
    <t xml:space="preserve">Ябурова Мария</t>
  </si>
  <si>
    <t xml:space="preserve">3 АБС</t>
  </si>
  <si>
    <t xml:space="preserve">1 АБС</t>
  </si>
  <si>
    <t xml:space="preserve">Ябуров Андрей </t>
  </si>
  <si>
    <t xml:space="preserve">Пфенинг Владимир</t>
  </si>
  <si>
    <t xml:space="preserve">Некрылов Алексей </t>
  </si>
  <si>
    <t xml:space="preserve">Стахеева Наталия </t>
  </si>
  <si>
    <t xml:space="preserve">12,5 км /1 круг</t>
  </si>
  <si>
    <t xml:space="preserve">Трофименко Игорь </t>
  </si>
  <si>
    <t xml:space="preserve">4 (1 круг)</t>
  </si>
  <si>
    <t xml:space="preserve">Главный судья</t>
  </si>
  <si>
    <t xml:space="preserve">Стрежнев Д.В.</t>
  </si>
  <si>
    <t xml:space="preserve">Главный секретарь</t>
  </si>
  <si>
    <t xml:space="preserve">Дубовикова Е.Н.</t>
  </si>
  <si>
    <t xml:space="preserve">Серовская миля </t>
  </si>
  <si>
    <t xml:space="preserve">Л/А ПРОБЕГ</t>
  </si>
  <si>
    <t xml:space="preserve">7м 74-49</t>
  </si>
  <si>
    <t xml:space="preserve">Очки</t>
  </si>
  <si>
    <t xml:space="preserve">г. Краснотурьинск                                 </t>
  </si>
  <si>
    <t xml:space="preserve">+00:02:58,92</t>
  </si>
  <si>
    <t xml:space="preserve">Баскаков Олег</t>
  </si>
  <si>
    <t xml:space="preserve">г.Серов                                           </t>
  </si>
  <si>
    <t xml:space="preserve">+00:03:59,36</t>
  </si>
  <si>
    <t xml:space="preserve">Захаров Николай</t>
  </si>
  <si>
    <t xml:space="preserve">г. Карпинск</t>
  </si>
  <si>
    <t xml:space="preserve">+00:08:43,34</t>
  </si>
  <si>
    <t xml:space="preserve">14м 84-75</t>
  </si>
  <si>
    <t xml:space="preserve">Еримизин Андрей</t>
  </si>
  <si>
    <t xml:space="preserve">г. Североуральск                                  </t>
  </si>
  <si>
    <t xml:space="preserve">ДЮСШ, г. Карпинск                                 </t>
  </si>
  <si>
    <t xml:space="preserve">+00:20:35,97</t>
  </si>
  <si>
    <t xml:space="preserve">14м 94-85</t>
  </si>
  <si>
    <t xml:space="preserve">Ковалев Алексей</t>
  </si>
  <si>
    <t xml:space="preserve">Медведев Вячеслав</t>
  </si>
  <si>
    <t xml:space="preserve">           </t>
  </si>
  <si>
    <t xml:space="preserve">+</t>
  </si>
  <si>
    <t xml:space="preserve">14м 05-95</t>
  </si>
  <si>
    <t xml:space="preserve">Карасс Ярослав</t>
  </si>
  <si>
    <t xml:space="preserve">Серов, СШ им. Моисеева полиатлон                  </t>
  </si>
  <si>
    <t xml:space="preserve">+00:01:00,29</t>
  </si>
  <si>
    <t xml:space="preserve">Неделин Юрий</t>
  </si>
  <si>
    <t xml:space="preserve">+00:01:58,27</t>
  </si>
  <si>
    <t xml:space="preserve">+00:04:24,75</t>
  </si>
  <si>
    <t xml:space="preserve">Оськин Денис</t>
  </si>
  <si>
    <t xml:space="preserve">Серов, СШ им. Моисеева, л/атлетика                </t>
  </si>
  <si>
    <t xml:space="preserve">+99:99:99,99</t>
  </si>
  <si>
    <t xml:space="preserve">14м 06-07</t>
  </si>
  <si>
    <t xml:space="preserve">Ильиных Кирилл</t>
  </si>
  <si>
    <t xml:space="preserve">Серов, СШ им. Моисеева, л/гонки                   </t>
  </si>
  <si>
    <t xml:space="preserve">+00:01:53,04</t>
  </si>
  <si>
    <t xml:space="preserve">+00:19:08,50</t>
  </si>
  <si>
    <t xml:space="preserve">21м 08-84      </t>
  </si>
  <si>
    <t xml:space="preserve">г.Волчанск</t>
  </si>
  <si>
    <t xml:space="preserve">+00:14:54,88</t>
  </si>
  <si>
    <t xml:space="preserve">Еремеев Егор</t>
  </si>
  <si>
    <t xml:space="preserve">+00:22:16,08</t>
  </si>
  <si>
    <t xml:space="preserve">7ю 10-11       </t>
  </si>
  <si>
    <t xml:space="preserve">+00:00:19,06</t>
  </si>
  <si>
    <t xml:space="preserve">+00:01:08,77</t>
  </si>
  <si>
    <t xml:space="preserve">+00:01:14,67</t>
  </si>
  <si>
    <t xml:space="preserve">+00:01:51,65</t>
  </si>
  <si>
    <t xml:space="preserve">+00:02:14,40</t>
  </si>
  <si>
    <t xml:space="preserve">+00:03:44,19</t>
  </si>
  <si>
    <t xml:space="preserve">+00:04:41,95</t>
  </si>
  <si>
    <t xml:space="preserve">Белозерских Александр</t>
  </si>
  <si>
    <t xml:space="preserve">г.Волчанск                                        </t>
  </si>
  <si>
    <t xml:space="preserve">+00:06:04,82</t>
  </si>
  <si>
    <t xml:space="preserve">Биктяшев Антон</t>
  </si>
  <si>
    <t xml:space="preserve">+00:08:13,02</t>
  </si>
  <si>
    <t xml:space="preserve">Коральков Матвей</t>
  </si>
  <si>
    <t xml:space="preserve">+00:11:19,55</t>
  </si>
  <si>
    <t xml:space="preserve">Пуртов Егор</t>
  </si>
  <si>
    <t xml:space="preserve">+00:14:06,81</t>
  </si>
  <si>
    <t xml:space="preserve">7ю 12-13       </t>
  </si>
  <si>
    <t xml:space="preserve">Чернов Роман</t>
  </si>
  <si>
    <t xml:space="preserve">Серов, СШ им. Моисеева,хоккей                     </t>
  </si>
  <si>
    <t xml:space="preserve">+00:00:10,24</t>
  </si>
  <si>
    <t xml:space="preserve">+00:00:10,69</t>
  </si>
  <si>
    <t xml:space="preserve">Поштар Матвей</t>
  </si>
  <si>
    <t xml:space="preserve">+00:00:51,30</t>
  </si>
  <si>
    <t xml:space="preserve">+00:01:05,39</t>
  </si>
  <si>
    <t xml:space="preserve">Жураввлев Андрей</t>
  </si>
  <si>
    <t xml:space="preserve">+00:02:49,96</t>
  </si>
  <si>
    <t xml:space="preserve">Шабалин Михаил</t>
  </si>
  <si>
    <t xml:space="preserve">+00:03:04,90</t>
  </si>
  <si>
    <t xml:space="preserve">Елисеев Елисей</t>
  </si>
  <si>
    <t xml:space="preserve">+00:03:07,54</t>
  </si>
  <si>
    <t xml:space="preserve">+00:03:20,72</t>
  </si>
  <si>
    <t xml:space="preserve">+00:04:02,54</t>
  </si>
  <si>
    <t xml:space="preserve">Рукавишников Илья</t>
  </si>
  <si>
    <t xml:space="preserve">+00:04:43,76</t>
  </si>
  <si>
    <t xml:space="preserve">Мозылев Александр</t>
  </si>
  <si>
    <t xml:space="preserve">+00:04:44,12</t>
  </si>
  <si>
    <t xml:space="preserve">Кривошеин Илья</t>
  </si>
  <si>
    <t xml:space="preserve">+00:05:31,59</t>
  </si>
  <si>
    <t xml:space="preserve">Скопин Платон</t>
  </si>
  <si>
    <t xml:space="preserve">+00:05:51,07</t>
  </si>
  <si>
    <t xml:space="preserve">Копейкин Арсений</t>
  </si>
  <si>
    <t xml:space="preserve">+00:06:42,67</t>
  </si>
  <si>
    <t xml:space="preserve">Гвоздев Ярослав</t>
  </si>
  <si>
    <t xml:space="preserve">+00:07:45,98</t>
  </si>
  <si>
    <t xml:space="preserve">Такиуллин Даниил</t>
  </si>
  <si>
    <t xml:space="preserve">+00:07:46,51</t>
  </si>
  <si>
    <t xml:space="preserve">Волонихин Иван</t>
  </si>
  <si>
    <t xml:space="preserve">+00:11:38,23</t>
  </si>
  <si>
    <t xml:space="preserve">Салов Герман</t>
  </si>
  <si>
    <t xml:space="preserve">+00:11:39,60</t>
  </si>
  <si>
    <t xml:space="preserve">Шамсутдинов Давид</t>
  </si>
  <si>
    <t xml:space="preserve">+00:11:43,36</t>
  </si>
  <si>
    <t xml:space="preserve">Малахов Лев</t>
  </si>
  <si>
    <t xml:space="preserve">+00:12:55,35</t>
  </si>
  <si>
    <t xml:space="preserve">+00:14:59,40</t>
  </si>
  <si>
    <t xml:space="preserve">Кузнецов Тимофей</t>
  </si>
  <si>
    <t xml:space="preserve">+00:15:44,51</t>
  </si>
  <si>
    <t xml:space="preserve">Грибок Тимофей</t>
  </si>
  <si>
    <t xml:space="preserve">+00:16:24,94</t>
  </si>
  <si>
    <t xml:space="preserve">Рюмшин Лука</t>
  </si>
  <si>
    <t xml:space="preserve">+00:19:23,46</t>
  </si>
  <si>
    <t xml:space="preserve">Брагин Александр</t>
  </si>
  <si>
    <t xml:space="preserve">+00:21:30,21</t>
  </si>
  <si>
    <t xml:space="preserve">+00:31:41,44</t>
  </si>
  <si>
    <t xml:space="preserve">Загоскинсемен</t>
  </si>
  <si>
    <t xml:space="preserve">Серов, СШ им. Моисеева,хоккей</t>
  </si>
  <si>
    <t xml:space="preserve">+00:53:24,98</t>
  </si>
  <si>
    <t xml:space="preserve">Бутырин Доминик</t>
  </si>
  <si>
    <t xml:space="preserve">14ю 08-09</t>
  </si>
  <si>
    <t xml:space="preserve">+00:02:29,94</t>
  </si>
  <si>
    <t xml:space="preserve">+00:03:04,55</t>
  </si>
  <si>
    <t xml:space="preserve">+00:05:43,77</t>
  </si>
  <si>
    <t xml:space="preserve">+00:06:26,77</t>
  </si>
  <si>
    <t xml:space="preserve">+00:09:08,76</t>
  </si>
  <si>
    <t xml:space="preserve">+00:09:10,42</t>
  </si>
  <si>
    <t xml:space="preserve">Стерхов Даниил</t>
  </si>
  <si>
    <t xml:space="preserve">+00:09:16,15</t>
  </si>
  <si>
    <t xml:space="preserve">+00:09:20,82</t>
  </si>
  <si>
    <t xml:space="preserve">+00:10:40,08</t>
  </si>
  <si>
    <t xml:space="preserve">+00:12:29,43</t>
  </si>
  <si>
    <t xml:space="preserve">Юдин Владислав</t>
  </si>
  <si>
    <t xml:space="preserve">+00:14:03,31</t>
  </si>
  <si>
    <t xml:space="preserve">+00:17:57,93</t>
  </si>
  <si>
    <t xml:space="preserve">7ж 74-58</t>
  </si>
  <si>
    <t xml:space="preserve">ДЮСШ, п.Восточный                                 </t>
  </si>
  <si>
    <t xml:space="preserve">+00:00:12,40</t>
  </si>
  <si>
    <t xml:space="preserve">+00:04:50,70</t>
  </si>
  <si>
    <t xml:space="preserve">Чусова Любовь</t>
  </si>
  <si>
    <t xml:space="preserve">+00:10:42,87</t>
  </si>
  <si>
    <t xml:space="preserve">14ж 84-75      </t>
  </si>
  <si>
    <t xml:space="preserve">+00:06:45,43</t>
  </si>
  <si>
    <t xml:space="preserve">14ж 06-07      </t>
  </si>
  <si>
    <t xml:space="preserve">+00:00:02,11</t>
  </si>
  <si>
    <t xml:space="preserve">+00:03:16,02</t>
  </si>
  <si>
    <t xml:space="preserve">+00:06:27,07</t>
  </si>
  <si>
    <t xml:space="preserve">21ж 08-92      </t>
  </si>
  <si>
    <t xml:space="preserve">7д 10-11       </t>
  </si>
  <si>
    <t xml:space="preserve">+00:02:16,45</t>
  </si>
  <si>
    <t xml:space="preserve">+00:03:05,52</t>
  </si>
  <si>
    <t xml:space="preserve">+00:03:26,38</t>
  </si>
  <si>
    <t xml:space="preserve">Крюковских Виктория</t>
  </si>
  <si>
    <t xml:space="preserve">+00:03:26,85</t>
  </si>
  <si>
    <t xml:space="preserve">Крюковских Анастасия</t>
  </si>
  <si>
    <t xml:space="preserve">+00:03:42,21</t>
  </si>
  <si>
    <t xml:space="preserve">+00:03:45,86</t>
  </si>
  <si>
    <t xml:space="preserve">Серегина Арина</t>
  </si>
  <si>
    <t xml:space="preserve">+00:04:05,34</t>
  </si>
  <si>
    <t xml:space="preserve">+00:04:21,32</t>
  </si>
  <si>
    <t xml:space="preserve">+00:05:17,90</t>
  </si>
  <si>
    <t xml:space="preserve">+00:05:34,86</t>
  </si>
  <si>
    <t xml:space="preserve">+00:05:58,91</t>
  </si>
  <si>
    <t xml:space="preserve">+00:09:15,05</t>
  </si>
  <si>
    <t xml:space="preserve">Еманова Алена</t>
  </si>
  <si>
    <t xml:space="preserve">+00:09:31,33</t>
  </si>
  <si>
    <t xml:space="preserve">+00:11:13,19</t>
  </si>
  <si>
    <t xml:space="preserve">+00:12:02,43</t>
  </si>
  <si>
    <t xml:space="preserve">7д 12-13       </t>
  </si>
  <si>
    <t xml:space="preserve">+00:01:06,83</t>
  </si>
  <si>
    <t xml:space="preserve">+00:02:02,17</t>
  </si>
  <si>
    <t xml:space="preserve">+00:04:26,59</t>
  </si>
  <si>
    <t xml:space="preserve">+00:04:27,43</t>
  </si>
  <si>
    <t xml:space="preserve">+00:04:51,81</t>
  </si>
  <si>
    <t xml:space="preserve">+00:10:39,70</t>
  </si>
  <si>
    <t xml:space="preserve">руппа участников:</t>
  </si>
  <si>
    <t xml:space="preserve">14д 08-09      </t>
  </si>
  <si>
    <t xml:space="preserve">+00:03:06,82</t>
  </si>
  <si>
    <t xml:space="preserve">+00:05:21,75</t>
  </si>
  <si>
    <t xml:space="preserve">+00:07:08,68</t>
  </si>
  <si>
    <t xml:space="preserve">+00:08:46,40</t>
  </si>
  <si>
    <t xml:space="preserve">+00:09:06,04</t>
  </si>
  <si>
    <t xml:space="preserve">+00:11:01,72</t>
  </si>
  <si>
    <t xml:space="preserve">+00:12:59,15</t>
  </si>
  <si>
    <t xml:space="preserve">+00:14:14,84</t>
  </si>
  <si>
    <t xml:space="preserve">Сальников Галина</t>
  </si>
  <si>
    <t xml:space="preserve">+00:14:21,64</t>
  </si>
  <si>
    <t xml:space="preserve">+00:19:02,20</t>
  </si>
  <si>
    <t xml:space="preserve">Усикова Злата</t>
  </si>
  <si>
    <t xml:space="preserve">ВЕЛОГОНКА</t>
  </si>
  <si>
    <t xml:space="preserve">+00:00:09,89</t>
  </si>
  <si>
    <t xml:space="preserve">+00:00:45,90</t>
  </si>
  <si>
    <t xml:space="preserve">+00:01:19,88</t>
  </si>
  <si>
    <t xml:space="preserve">+00:01:42,44</t>
  </si>
  <si>
    <t xml:space="preserve">+00:03:57,94</t>
  </si>
  <si>
    <t xml:space="preserve">+00:05:39,54</t>
  </si>
  <si>
    <t xml:space="preserve">+00:08:04,40</t>
  </si>
  <si>
    <t xml:space="preserve">Серов, ЦСС                                        </t>
  </si>
  <si>
    <t xml:space="preserve">+00:00:03,55</t>
  </si>
  <si>
    <t xml:space="preserve">+00:01:01,18</t>
  </si>
  <si>
    <t xml:space="preserve">+00:04:34,93</t>
  </si>
  <si>
    <t xml:space="preserve">+00:06:12,42</t>
  </si>
  <si>
    <t xml:space="preserve">+00:00:07,41</t>
  </si>
  <si>
    <t xml:space="preserve">+00:00:20,87</t>
  </si>
  <si>
    <t xml:space="preserve">+00:02:39,30</t>
  </si>
  <si>
    <t xml:space="preserve">+00:02:40,00</t>
  </si>
  <si>
    <t xml:space="preserve">+00:05:48,24</t>
  </si>
  <si>
    <t xml:space="preserve">+00:05:48,96</t>
  </si>
  <si>
    <t xml:space="preserve">+00:00:15,20</t>
  </si>
  <si>
    <t xml:space="preserve">г. Карпинск                                       </t>
  </si>
  <si>
    <t xml:space="preserve">Скрябин Дмитрий</t>
  </si>
  <si>
    <t xml:space="preserve">+00:00:29,28</t>
  </si>
  <si>
    <t xml:space="preserve">+00:00:43,78</t>
  </si>
  <si>
    <t xml:space="preserve">Веселков Александр</t>
  </si>
  <si>
    <t xml:space="preserve">+00:04:11,04</t>
  </si>
  <si>
    <t xml:space="preserve">Пермяков Виктор</t>
  </si>
  <si>
    <t xml:space="preserve">+00:01:00,01</t>
  </si>
  <si>
    <t xml:space="preserve">+00:02:17,39</t>
  </si>
  <si>
    <t xml:space="preserve">Веселков Максим</t>
  </si>
  <si>
    <t xml:space="preserve">+00:08:52,53</t>
  </si>
  <si>
    <t xml:space="preserve">Киселев Захар</t>
  </si>
  <si>
    <t xml:space="preserve">+00:00:00,37</t>
  </si>
  <si>
    <t xml:space="preserve">+00:01:19,10</t>
  </si>
  <si>
    <t xml:space="preserve">Григорян Макар</t>
  </si>
  <si>
    <t xml:space="preserve">+00:02:24,49</t>
  </si>
  <si>
    <t xml:space="preserve">Мустафин Даниил</t>
  </si>
  <si>
    <t xml:space="preserve">+00:05:33,07</t>
  </si>
  <si>
    <t xml:space="preserve">21м 08-77      </t>
  </si>
  <si>
    <t xml:space="preserve">+00:04:57,54</t>
  </si>
  <si>
    <t xml:space="preserve">+00:00:17,29</t>
  </si>
  <si>
    <t xml:space="preserve">+00:00:21,54</t>
  </si>
  <si>
    <t xml:space="preserve">+00:00:46,27</t>
  </si>
  <si>
    <t xml:space="preserve">+00:01:00,74</t>
  </si>
  <si>
    <t xml:space="preserve">+00:01:36,11</t>
  </si>
  <si>
    <t xml:space="preserve">+00:12:30,02</t>
  </si>
  <si>
    <t xml:space="preserve">+00:00:07,09</t>
  </si>
  <si>
    <t xml:space="preserve">+00:00:09,92</t>
  </si>
  <si>
    <t xml:space="preserve">+00:01:35,43</t>
  </si>
  <si>
    <t xml:space="preserve">+00:01:46,37</t>
  </si>
  <si>
    <t xml:space="preserve">+00:02:21,38</t>
  </si>
  <si>
    <t xml:space="preserve">+00:02:25,27</t>
  </si>
  <si>
    <t xml:space="preserve">+00:03:53,60</t>
  </si>
  <si>
    <t xml:space="preserve">+00:04:13,04</t>
  </si>
  <si>
    <t xml:space="preserve">+00:05:13,44</t>
  </si>
  <si>
    <t xml:space="preserve">+00:05:15,21</t>
  </si>
  <si>
    <t xml:space="preserve">Сеймишев Кирилл</t>
  </si>
  <si>
    <t xml:space="preserve">+00:05:30,07</t>
  </si>
  <si>
    <t xml:space="preserve">+00:06:06,46</t>
  </si>
  <si>
    <t xml:space="preserve">Ковязин Егор</t>
  </si>
  <si>
    <t xml:space="preserve">г.Серов Вело-TFK                                  </t>
  </si>
  <si>
    <t xml:space="preserve">+00:06:42,48</t>
  </si>
  <si>
    <t xml:space="preserve">Машкин Сергей</t>
  </si>
  <si>
    <t xml:space="preserve">+00:08:50,04</t>
  </si>
  <si>
    <t xml:space="preserve">+00:14:16,29</t>
  </si>
  <si>
    <t xml:space="preserve">г.Серов Вело-TFK</t>
  </si>
  <si>
    <t xml:space="preserve">+00:00:00,69</t>
  </si>
  <si>
    <t xml:space="preserve">Белялов Павел</t>
  </si>
  <si>
    <t xml:space="preserve">+00:00:02,81</t>
  </si>
  <si>
    <t xml:space="preserve">+00:00:03,16</t>
  </si>
  <si>
    <t xml:space="preserve">+00:00:03,87</t>
  </si>
  <si>
    <t xml:space="preserve">+00:01:48,05</t>
  </si>
  <si>
    <t xml:space="preserve">+00:02:37,20</t>
  </si>
  <si>
    <t xml:space="preserve">+00:03:12,13</t>
  </si>
  <si>
    <t xml:space="preserve">+00:03:57,31</t>
  </si>
  <si>
    <t xml:space="preserve">+00:04:48,54</t>
  </si>
  <si>
    <t xml:space="preserve">+00:05:37,61</t>
  </si>
  <si>
    <t xml:space="preserve">14ж 84-75</t>
  </si>
  <si>
    <t xml:space="preserve">Трефилова Екатерина</t>
  </si>
  <si>
    <t xml:space="preserve">+00:06:47,51</t>
  </si>
  <si>
    <t xml:space="preserve">+00:08:40,55</t>
  </si>
  <si>
    <t xml:space="preserve">+00:18:16,72</t>
  </si>
  <si>
    <t xml:space="preserve">14ж 94-85</t>
  </si>
  <si>
    <t xml:space="preserve">Казакова Анастасия</t>
  </si>
  <si>
    <t xml:space="preserve">+00:00:56,49</t>
  </si>
  <si>
    <t xml:space="preserve">+00:02:50,51</t>
  </si>
  <si>
    <t xml:space="preserve">+00:06:35,80</t>
  </si>
  <si>
    <t xml:space="preserve">ОСЕННИЙ ДЕТЕКТИВ </t>
  </si>
  <si>
    <t xml:space="preserve">Велосипед</t>
  </si>
  <si>
    <t xml:space="preserve">Бег</t>
  </si>
  <si>
    <t xml:space="preserve">2 группа</t>
  </si>
  <si>
    <t xml:space="preserve">2010-2011 (13-14 лет) </t>
  </si>
  <si>
    <t xml:space="preserve">21 км (3 круга х 7 км)</t>
  </si>
  <si>
    <t xml:space="preserve">14 км (2 круга х 7 км)</t>
  </si>
  <si>
    <t xml:space="preserve">3 группа</t>
  </si>
  <si>
    <t xml:space="preserve">2008-2009 (15-16 лет)</t>
  </si>
  <si>
    <t xml:space="preserve">КРОСС</t>
  </si>
  <si>
    <t xml:space="preserve">возрастная группа 2010 - 2011</t>
  </si>
  <si>
    <t xml:space="preserve">№п\п</t>
  </si>
  <si>
    <t xml:space="preserve">Фамилия Имя </t>
  </si>
  <si>
    <t xml:space="preserve">город </t>
  </si>
  <si>
    <t xml:space="preserve">год рожд</t>
  </si>
  <si>
    <t xml:space="preserve">1 круг</t>
  </si>
  <si>
    <t xml:space="preserve">2 круг</t>
  </si>
  <si>
    <t xml:space="preserve">АБС</t>
  </si>
  <si>
    <t xml:space="preserve">возраст</t>
  </si>
  <si>
    <t xml:space="preserve">Шайкин Максим  </t>
  </si>
  <si>
    <t xml:space="preserve">3 АБС (1)</t>
  </si>
  <si>
    <t xml:space="preserve">2010 </t>
  </si>
  <si>
    <t xml:space="preserve">Полушкин Матвей   </t>
  </si>
  <si>
    <t xml:space="preserve">возрастная группа 2008 - 2009</t>
  </si>
  <si>
    <t xml:space="preserve">1 АБС (1)</t>
  </si>
  <si>
    <t xml:space="preserve">Резников Иван  </t>
  </si>
  <si>
    <t xml:space="preserve">2 АБС (1)</t>
  </si>
  <si>
    <t xml:space="preserve">Лосинский Влад  </t>
  </si>
  <si>
    <t xml:space="preserve">Овчинников Иван  </t>
  </si>
  <si>
    <t xml:space="preserve">ДЕВУШКИ</t>
  </si>
  <si>
    <t xml:space="preserve">ВЕЛО</t>
  </si>
  <si>
    <t xml:space="preserve">3 круг</t>
  </si>
  <si>
    <t xml:space="preserve">в/к</t>
  </si>
  <si>
    <t xml:space="preserve">4 группа</t>
  </si>
  <si>
    <t xml:space="preserve">2006-2007 (17-18 лет)</t>
  </si>
  <si>
    <t xml:space="preserve">49 км (7 кругов х 7 км)</t>
  </si>
  <si>
    <t xml:space="preserve">28 км (4 круга х 7 км)</t>
  </si>
  <si>
    <t xml:space="preserve">5 группа</t>
  </si>
  <si>
    <t xml:space="preserve">1995-2005 (19-29 лет)</t>
  </si>
  <si>
    <t xml:space="preserve">6 группа</t>
  </si>
  <si>
    <t xml:space="preserve">1985-1994 (30-39 лет)</t>
  </si>
  <si>
    <t xml:space="preserve">7 группа</t>
  </si>
  <si>
    <t xml:space="preserve">1975-1984 (40-49 лет) </t>
  </si>
  <si>
    <t xml:space="preserve">8 группа</t>
  </si>
  <si>
    <t xml:space="preserve">1965-1974 (50-59 лет) </t>
  </si>
  <si>
    <t xml:space="preserve">ЮНОШИ / ДЕВУШКИ</t>
  </si>
  <si>
    <t xml:space="preserve">4 - возрастная группа 2006 - 2007</t>
  </si>
  <si>
    <t xml:space="preserve">3 круг </t>
  </si>
  <si>
    <t xml:space="preserve">4 круг </t>
  </si>
  <si>
    <t xml:space="preserve">Бисеров Горислав </t>
  </si>
  <si>
    <t xml:space="preserve">Попандопуло Даниил  </t>
  </si>
  <si>
    <t xml:space="preserve">5 - возрастная группа 1995 - 2005</t>
  </si>
  <si>
    <t xml:space="preserve">1 АБС (2)</t>
  </si>
  <si>
    <t xml:space="preserve">6 - возрастная группа 1985 - 1994</t>
  </si>
  <si>
    <t xml:space="preserve">Есмагамбетов Артур</t>
  </si>
  <si>
    <t xml:space="preserve">3 АБС (2)</t>
  </si>
  <si>
    <t xml:space="preserve">Ерышов Михаил </t>
  </si>
  <si>
    <t xml:space="preserve">Миленина Анна</t>
  </si>
  <si>
    <t xml:space="preserve">2 АБС (2)</t>
  </si>
  <si>
    <t xml:space="preserve">7 - возрастная группа 1975 - 1984</t>
  </si>
  <si>
    <t xml:space="preserve">Харчевников Андрей </t>
  </si>
  <si>
    <t xml:space="preserve">Гринвальд Илья </t>
  </si>
  <si>
    <t xml:space="preserve">Кофлер Сергей</t>
  </si>
  <si>
    <t xml:space="preserve">8 - возрастная группа 1965 - 1974</t>
  </si>
  <si>
    <t xml:space="preserve">Михайлов Дмитрий</t>
  </si>
  <si>
    <t xml:space="preserve">5 круг </t>
  </si>
  <si>
    <t xml:space="preserve">6 круг </t>
  </si>
  <si>
    <t xml:space="preserve">7 круг </t>
  </si>
  <si>
    <t xml:space="preserve">Шишкин Константин </t>
  </si>
  <si>
    <t xml:space="preserve">Нетунаев Влад</t>
  </si>
  <si>
    <t xml:space="preserve">Тараканов Николай</t>
  </si>
  <si>
    <t xml:space="preserve">Ивкин Илья </t>
  </si>
  <si>
    <t xml:space="preserve">Гахария Эдуард</t>
  </si>
  <si>
    <t xml:space="preserve">8 - возрастная группа 1965- 1974</t>
  </si>
  <si>
    <t xml:space="preserve">Живилова Елена</t>
  </si>
  <si>
    <t xml:space="preserve">9 группа</t>
  </si>
  <si>
    <t xml:space="preserve">1964-1955 (60-69 лет)</t>
  </si>
  <si>
    <t xml:space="preserve">35 км (5 кругов х 7 км)</t>
  </si>
  <si>
    <t xml:space="preserve">10 группа</t>
  </si>
  <si>
    <t xml:space="preserve">до 1954 (70 лет и старше)</t>
  </si>
  <si>
    <t xml:space="preserve">9 - возрастная группа 1964 -1955</t>
  </si>
  <si>
    <t xml:space="preserve">Пенигжанин Валерий </t>
  </si>
  <si>
    <t xml:space="preserve">1 АБС (3)</t>
  </si>
  <si>
    <t xml:space="preserve">Кольздорф Алекасандр </t>
  </si>
  <si>
    <t xml:space="preserve">2 АБС (3)</t>
  </si>
  <si>
    <t xml:space="preserve">3 АБС (3)</t>
  </si>
  <si>
    <t xml:space="preserve">10 - возрастная группа до 1954 (70 лет и старше)</t>
  </si>
  <si>
    <t xml:space="preserve">Ромат Геннадий</t>
  </si>
  <si>
    <t xml:space="preserve">эстафета 4 х 7</t>
  </si>
  <si>
    <t xml:space="preserve">Время</t>
  </si>
  <si>
    <t xml:space="preserve">Шарова Наталья </t>
  </si>
  <si>
    <t xml:space="preserve">Поздняков Андрей</t>
  </si>
  <si>
    <t xml:space="preserve">Налитова Дина</t>
  </si>
  <si>
    <t xml:space="preserve">Стахеева Наталья</t>
  </si>
  <si>
    <t xml:space="preserve">Спортивная ходьба</t>
  </si>
  <si>
    <t xml:space="preserve">Ивашева Елена</t>
  </si>
  <si>
    <t xml:space="preserve">зачет</t>
  </si>
  <si>
    <t xml:space="preserve">Ивашев Валерий</t>
  </si>
  <si>
    <t xml:space="preserve">Никишова Наталья</t>
  </si>
  <si>
    <t xml:space="preserve">Слободчикова Наталья</t>
  </si>
  <si>
    <t xml:space="preserve">Малкова Татьяна</t>
  </si>
  <si>
    <t xml:space="preserve">Трусов Владимир</t>
  </si>
  <si>
    <t xml:space="preserve">МКОУДО НГО"СШ'</t>
  </si>
  <si>
    <t xml:space="preserve">Кубок Северных Городов Лето - 2024г. </t>
  </si>
  <si>
    <t xml:space="preserve">XII - Этап "Новолялииское притяжение”</t>
  </si>
  <si>
    <t xml:space="preserve">8 сентября 2024 год</t>
  </si>
  <si>
    <t xml:space="preserve">Новая Ляля</t>
  </si>
  <si>
    <t xml:space="preserve">Группа участников: 2км. </t>
  </si>
  <si>
    <t xml:space="preserve">юноши 2012-2015г.р.</t>
  </si>
  <si>
    <t xml:space="preserve">Г.Серов</t>
  </si>
  <si>
    <t xml:space="preserve">00 00:00,00</t>
  </si>
  <si>
    <t xml:space="preserve">Созонтов Семен</t>
  </si>
  <si>
    <t xml:space="preserve">00:00:10.07</t>
  </si>
  <si>
    <t xml:space="preserve">Г.Карпинск “СШ"</t>
  </si>
  <si>
    <t xml:space="preserve"> 00:07:21</t>
  </si>
  <si>
    <t xml:space="preserve">00:00:25.98</t>
  </si>
  <si>
    <t xml:space="preserve">Мардоса Максим</t>
  </si>
  <si>
    <t xml:space="preserve">Г.Новая Ляля </t>
  </si>
  <si>
    <t xml:space="preserve">+00:0029.98</t>
  </si>
  <si>
    <t xml:space="preserve">Г.Серов  </t>
  </si>
  <si>
    <t xml:space="preserve">+00 00:33.98</t>
  </si>
  <si>
    <t xml:space="preserve">Г.Карлинск "СШ"</t>
  </si>
  <si>
    <t xml:space="preserve"> +00:00:35,02</t>
  </si>
  <si>
    <t xml:space="preserve">Г.Карпинск "СШ"</t>
  </si>
  <si>
    <t xml:space="preserve"> +00:00:35,98</t>
  </si>
  <si>
    <t xml:space="preserve">Г. Верхотурье</t>
  </si>
  <si>
    <t xml:space="preserve">*00:00:35.99</t>
  </si>
  <si>
    <t xml:space="preserve">+00:00:36.03</t>
  </si>
  <si>
    <t xml:space="preserve">00:07:44.00</t>
  </si>
  <si>
    <t xml:space="preserve">+00.00:48.98</t>
  </si>
  <si>
    <t xml:space="preserve">+00:00:52.98</t>
  </si>
  <si>
    <t xml:space="preserve">Сласников Егор</t>
  </si>
  <si>
    <t xml:space="preserve">+00:00:57.98</t>
  </si>
  <si>
    <t xml:space="preserve">Фартеев Денис</t>
  </si>
  <si>
    <t xml:space="preserve">Г.Новая Ляля</t>
  </si>
  <si>
    <t xml:space="preserve">+00:01:02.98</t>
  </si>
  <si>
    <t xml:space="preserve">00:08:02.00</t>
  </si>
  <si>
    <t xml:space="preserve">+00:01:06.98</t>
  </si>
  <si>
    <t xml:space="preserve">Пих Василий</t>
  </si>
  <si>
    <t xml:space="preserve">00:08.06,00</t>
  </si>
  <si>
    <t xml:space="preserve">+00:01:10,98</t>
  </si>
  <si>
    <t xml:space="preserve">Денисенко Иван</t>
  </si>
  <si>
    <t xml:space="preserve">*00:01:14,98</t>
  </si>
  <si>
    <t xml:space="preserve">Струнин Андрей</t>
  </si>
  <si>
    <t xml:space="preserve">+00:01:18.98</t>
  </si>
  <si>
    <t xml:space="preserve">+00:01 22.98</t>
  </si>
  <si>
    <t xml:space="preserve">Семёнов Василий</t>
  </si>
  <si>
    <t xml:space="preserve">00:08:20.00</t>
  </si>
  <si>
    <t xml:space="preserve">+00:01 24.98</t>
  </si>
  <si>
    <t xml:space="preserve">Г.Волчанск</t>
  </si>
  <si>
    <t xml:space="preserve">+00:01:33,98</t>
  </si>
  <si>
    <t xml:space="preserve">Светлаков Егор</t>
  </si>
  <si>
    <t xml:space="preserve">+00:01:33.98</t>
  </si>
  <si>
    <t xml:space="preserve">Акимов Алехандр</t>
  </si>
  <si>
    <r>
      <rPr>
        <sz val="10"/>
        <rFont val="Arial"/>
        <family val="0"/>
      </rPr>
      <t xml:space="preserve">2014 </t>
    </r>
    <r>
      <rPr>
        <sz val="5.5"/>
        <color rgb="FF000000"/>
        <rFont val="Arial"/>
        <family val="2"/>
        <charset val="204"/>
      </rPr>
      <t xml:space="preserve">j</t>
    </r>
  </si>
  <si>
    <t xml:space="preserve">+00:01:39,98</t>
  </si>
  <si>
    <t xml:space="preserve">Гринах Антон</t>
  </si>
  <si>
    <t xml:space="preserve">Г Новая Ляля</t>
  </si>
  <si>
    <t xml:space="preserve">+00: ОТ 44.98</t>
  </si>
  <si>
    <t xml:space="preserve">Отраднов Александр</t>
  </si>
  <si>
    <r>
      <rPr>
        <sz val="10"/>
        <rFont val="Arial"/>
        <family val="0"/>
      </rPr>
      <t xml:space="preserve">2013 </t>
    </r>
    <r>
      <rPr>
        <sz val="7.5"/>
        <color rgb="FF666699"/>
        <rFont val="Arial"/>
        <family val="2"/>
        <charset val="204"/>
      </rPr>
      <t xml:space="preserve">,</t>
    </r>
  </si>
  <si>
    <t xml:space="preserve">Г.Верхотурье</t>
  </si>
  <si>
    <t xml:space="preserve">00:08:46.00</t>
  </si>
  <si>
    <t xml:space="preserve">+00:01:50.98</t>
  </si>
  <si>
    <r>
      <rPr>
        <sz val="10"/>
        <rFont val="Arial"/>
        <family val="0"/>
      </rPr>
      <t xml:space="preserve">+00:01:50.98 </t>
    </r>
    <r>
      <rPr>
        <vertAlign val="superscript"/>
        <sz val="7.5"/>
        <color rgb="FF000000"/>
        <rFont val="Arial"/>
        <family val="2"/>
        <charset val="204"/>
      </rPr>
      <t xml:space="preserve">г</t>
    </r>
  </si>
  <si>
    <t xml:space="preserve">Филенков Степан</t>
  </si>
  <si>
    <t xml:space="preserve">+00:01:55.98</t>
  </si>
  <si>
    <t xml:space="preserve">Куртеев Кирилл</t>
  </si>
  <si>
    <t xml:space="preserve">+00:01:56,98</t>
  </si>
  <si>
    <t xml:space="preserve">Войт Андрей </t>
  </si>
  <si>
    <t xml:space="preserve">00:09:13.00</t>
  </si>
  <si>
    <t xml:space="preserve">+00:02:17.98</t>
  </si>
  <si>
    <t xml:space="preserve">Скляров Кирилл</t>
  </si>
  <si>
    <t xml:space="preserve">ГВерхотурье</t>
  </si>
  <si>
    <t xml:space="preserve">00:09 21.00</t>
  </si>
  <si>
    <t xml:space="preserve">+00:02:25.98</t>
  </si>
  <si>
    <t xml:space="preserve">+00:02:37.98</t>
  </si>
  <si>
    <t xml:space="preserve">Шуллецов Артем</t>
  </si>
  <si>
    <t xml:space="preserve">+00.02:48.98</t>
  </si>
  <si>
    <t xml:space="preserve">Г Серов</t>
  </si>
  <si>
    <t xml:space="preserve">+00:03:28.98</t>
  </si>
  <si>
    <t xml:space="preserve">Г Карпинск “СШ"</t>
  </si>
  <si>
    <t xml:space="preserve">+00:03:57.98</t>
  </si>
  <si>
    <t xml:space="preserve">Соловьёв Семен</t>
  </si>
  <si>
    <t xml:space="preserve">+00 04:37,98</t>
  </si>
  <si>
    <t xml:space="preserve">Лысенко Eroр</t>
  </si>
  <si>
    <t xml:space="preserve">Г Карпинск "СШ"</t>
  </si>
  <si>
    <t xml:space="preserve">Журавлёв Руслан</t>
  </si>
  <si>
    <t xml:space="preserve">Кирьяченко Михаил</t>
  </si>
  <si>
    <t xml:space="preserve">Олюшин Ствмн</t>
  </si>
  <si>
    <t xml:space="preserve">Афонасьев Антон</t>
  </si>
  <si>
    <t xml:space="preserve">девушки 2012-2015г.р.</t>
  </si>
  <si>
    <t xml:space="preserve">Ягдарова Apина</t>
  </si>
  <si>
    <t xml:space="preserve">Г.Карпинск ”СШ”</t>
  </si>
  <si>
    <t xml:space="preserve">00:07:11.01</t>
  </si>
  <si>
    <t xml:space="preserve">00.07:12.01</t>
  </si>
  <si>
    <t xml:space="preserve">+00:00.01,00</t>
  </si>
  <si>
    <t xml:space="preserve">4б</t>
  </si>
  <si>
    <t xml:space="preserve">00:07:33.00</t>
  </si>
  <si>
    <t xml:space="preserve">+00:00:21.99</t>
  </si>
  <si>
    <t xml:space="preserve">божко Василиса</t>
  </si>
  <si>
    <t xml:space="preserve">00:07:35.00</t>
  </si>
  <si>
    <t xml:space="preserve">00 00:23.99</t>
  </si>
  <si>
    <t xml:space="preserve">Тих Елена</t>
  </si>
  <si>
    <t xml:space="preserve">+00 00:35.99</t>
  </si>
  <si>
    <t xml:space="preserve">Костылева Виктория</t>
  </si>
  <si>
    <t xml:space="preserve">Г.Серов ”СШ л.П. Моисеева"</t>
  </si>
  <si>
    <t xml:space="preserve">00:07:50.05 </t>
  </si>
  <si>
    <t xml:space="preserve">+00 00:39.04</t>
  </si>
  <si>
    <t xml:space="preserve">Абсолямова Дарина</t>
  </si>
  <si>
    <t xml:space="preserve">Г Верхотурье</t>
  </si>
  <si>
    <t xml:space="preserve">00:0758.00 </t>
  </si>
  <si>
    <t xml:space="preserve">+00:00:46.99</t>
  </si>
  <si>
    <t xml:space="preserve">00:07:59.00</t>
  </si>
  <si>
    <t xml:space="preserve">+00:00:47.99</t>
  </si>
  <si>
    <t xml:space="preserve">+00 01:06.05</t>
  </si>
  <si>
    <t xml:space="preserve">Акатьева Анастасия</t>
  </si>
  <si>
    <t xml:space="preserve">Г.Серов "СШ Л.П. Моисеева"</t>
  </si>
  <si>
    <t xml:space="preserve">00:08:25.09</t>
  </si>
  <si>
    <t xml:space="preserve">+00:01.14.08</t>
  </si>
  <si>
    <t xml:space="preserve">00:08:29.00</t>
  </si>
  <si>
    <t xml:space="preserve">+00:01:17.99</t>
  </si>
  <si>
    <t xml:space="preserve">00:08:32", 00</t>
  </si>
  <si>
    <t xml:space="preserve">+0001:20.99</t>
  </si>
  <si>
    <t xml:space="preserve">00:08:38.00</t>
  </si>
  <si>
    <t xml:space="preserve">+00:01:26.99</t>
  </si>
  <si>
    <t xml:space="preserve">Гайдамак Аксинья</t>
  </si>
  <si>
    <t xml:space="preserve">П.Лобва</t>
  </si>
  <si>
    <t xml:space="preserve">+00:01:31.99</t>
  </si>
  <si>
    <t xml:space="preserve">Маркина Александра</t>
  </si>
  <si>
    <t xml:space="preserve">00:08:48.00</t>
  </si>
  <si>
    <t xml:space="preserve">+00:01:36.99</t>
  </si>
  <si>
    <t xml:space="preserve">Лузянина Maрия</t>
  </si>
  <si>
    <t xml:space="preserve">ГВолчанск</t>
  </si>
  <si>
    <t xml:space="preserve">+00 02:01.99</t>
  </si>
  <si>
    <t xml:space="preserve">Попова Дарья</t>
  </si>
  <si>
    <t xml:space="preserve">00:09:21.00</t>
  </si>
  <si>
    <t xml:space="preserve">+00 02:09,99</t>
  </si>
  <si>
    <t xml:space="preserve">Семёнова Елизавета</t>
  </si>
  <si>
    <t xml:space="preserve">00:09:26.00</t>
  </si>
  <si>
    <t xml:space="preserve">+00:02:14.99</t>
  </si>
  <si>
    <t xml:space="preserve">Прибыткова Софья</t>
  </si>
  <si>
    <t xml:space="preserve">Г.Серое</t>
  </si>
  <si>
    <t xml:space="preserve">+00:02:19.99</t>
  </si>
  <si>
    <t xml:space="preserve">00:09:46.00</t>
  </si>
  <si>
    <t xml:space="preserve">♦00 02:34,99</t>
  </si>
  <si>
    <t xml:space="preserve">Шлыкова Варвара</t>
  </si>
  <si>
    <t xml:space="preserve">00:09:56.00</t>
  </si>
  <si>
    <t xml:space="preserve">+00:02:44,99</t>
  </si>
  <si>
    <t xml:space="preserve">П Восточный</t>
  </si>
  <si>
    <t xml:space="preserve">00:09:59.00</t>
  </si>
  <si>
    <t xml:space="preserve">+00:02:47.99</t>
  </si>
  <si>
    <t xml:space="preserve">00:10 00.00</t>
  </si>
  <si>
    <t xml:space="preserve">+00:02:48,99</t>
  </si>
  <si>
    <t xml:space="preserve">Корякоацева Изольда</t>
  </si>
  <si>
    <t xml:space="preserve">П. Восточный</t>
  </si>
  <si>
    <t xml:space="preserve">00:10:14.00</t>
  </si>
  <si>
    <t xml:space="preserve">♦00:03:02.99</t>
  </si>
  <si>
    <t xml:space="preserve">00:10:29.00</t>
  </si>
  <si>
    <t xml:space="preserve">»00:03:17.99</t>
  </si>
  <si>
    <t xml:space="preserve">Вялкова Елизавета</t>
  </si>
  <si>
    <t xml:space="preserve">00:10:37.00</t>
  </si>
  <si>
    <t xml:space="preserve">+00:03:25.99</t>
  </si>
  <si>
    <t xml:space="preserve">Гинятуллина Элина</t>
  </si>
  <si>
    <t xml:space="preserve">00:10:51.00</t>
  </si>
  <si>
    <t xml:space="preserve">♦00:03:39.99</t>
  </si>
  <si>
    <t xml:space="preserve">Скрипко Мария</t>
  </si>
  <si>
    <t xml:space="preserve">00:11:16.00</t>
  </si>
  <si>
    <t xml:space="preserve">+00:04:04.99</t>
  </si>
  <si>
    <t xml:space="preserve">Останина Вероника </t>
  </si>
  <si>
    <t xml:space="preserve">00:12:02.00</t>
  </si>
  <si>
    <t xml:space="preserve">+00:04:50.99</t>
  </si>
  <si>
    <t xml:space="preserve">Филимонова Мария </t>
  </si>
  <si>
    <t xml:space="preserve">‘Ситникова Злата</t>
  </si>
  <si>
    <t xml:space="preserve">Козлова Соня</t>
  </si>
  <si>
    <t xml:space="preserve">девушки 2010-2011 г.р.</t>
  </si>
  <si>
    <t xml:space="preserve">Билалеава 3лина</t>
  </si>
  <si>
    <t xml:space="preserve">Г. Серов</t>
  </si>
  <si>
    <t xml:space="preserve">00:06:57.09</t>
  </si>
  <si>
    <t xml:space="preserve">♦00:00:01.08</t>
  </si>
  <si>
    <t xml:space="preserve">♦00:00:2001</t>
  </si>
  <si>
    <t xml:space="preserve">00:07.16.60</t>
  </si>
  <si>
    <t xml:space="preserve">♦00:00 20.59</t>
  </si>
  <si>
    <t xml:space="preserve">00:07:26.00</t>
  </si>
  <si>
    <t xml:space="preserve">♦00 00:29.99</t>
  </si>
  <si>
    <t xml:space="preserve">Г.Карлинск "СШ”</t>
  </si>
  <si>
    <t xml:space="preserve">00:07:47.00</t>
  </si>
  <si>
    <t xml:space="preserve">♦00 00:50.99</t>
  </si>
  <si>
    <t xml:space="preserve">♦00 00:54.99</t>
  </si>
  <si>
    <t xml:space="preserve">Таэоеа Алиса</t>
  </si>
  <si>
    <t xml:space="preserve">Г.Карлинск “СШ"</t>
  </si>
  <si>
    <t xml:space="preserve">♦00 00 55.99</t>
  </si>
  <si>
    <t xml:space="preserve">♦00:01:07,99</t>
  </si>
  <si>
    <t xml:space="preserve">00:08.10,00</t>
  </si>
  <si>
    <t xml:space="preserve">*00'01:13,99</t>
  </si>
  <si>
    <t xml:space="preserve">*00:01 16,99</t>
  </si>
  <si>
    <t xml:space="preserve">*00:01.29.99</t>
  </si>
  <si>
    <t xml:space="preserve">00:08:40.00</t>
  </si>
  <si>
    <t xml:space="preserve">*00-01:43.99</t>
  </si>
  <si>
    <t xml:space="preserve">П.Восточный</t>
  </si>
  <si>
    <t xml:space="preserve">+00:02:24.99</t>
  </si>
  <si>
    <t xml:space="preserve">Черенцева Анна</t>
  </si>
  <si>
    <t xml:space="preserve">+00 02:27,99</t>
  </si>
  <si>
    <t xml:space="preserve">+00 02:46.99</t>
  </si>
  <si>
    <t xml:space="preserve">+00:03:02.99</t>
  </si>
  <si>
    <t xml:space="preserve">Родыгина Елизавета</t>
  </si>
  <si>
    <t xml:space="preserve">*0003 18.99</t>
  </si>
  <si>
    <t xml:space="preserve">00:11:48.00</t>
  </si>
  <si>
    <t xml:space="preserve">+00:04:51,99</t>
  </si>
  <si>
    <t xml:space="preserve">Ибрагимова Ксения  </t>
  </si>
  <si>
    <t xml:space="preserve">Группа участников: 3км. </t>
  </si>
  <si>
    <t xml:space="preserve">девушки 2008-2009г.р.</t>
  </si>
  <si>
    <t xml:space="preserve">00:13:07.00</t>
  </si>
  <si>
    <t xml:space="preserve">ГСеров</t>
  </si>
  <si>
    <t xml:space="preserve">+00:00:46.00</t>
  </si>
  <si>
    <t xml:space="preserve">00:13:56.00</t>
  </si>
  <si>
    <t xml:space="preserve">+00 00-49.00</t>
  </si>
  <si>
    <t xml:space="preserve">+00 00-56.00</t>
  </si>
  <si>
    <t xml:space="preserve">Веселова Елена</t>
  </si>
  <si>
    <t xml:space="preserve">00:14:43.00</t>
  </si>
  <si>
    <t xml:space="preserve">+00:01 36.00</t>
  </si>
  <si>
    <t xml:space="preserve">Иванцова Попина</t>
  </si>
  <si>
    <t xml:space="preserve">00:15:51.00</t>
  </si>
  <si>
    <t xml:space="preserve">+00:02:44.00</t>
  </si>
  <si>
    <t xml:space="preserve">Дюкина Екатерина</t>
  </si>
  <si>
    <t xml:space="preserve">+00:02:48.00</t>
  </si>
  <si>
    <t xml:space="preserve">в</t>
  </si>
  <si>
    <t xml:space="preserve">00:16:24.00</t>
  </si>
  <si>
    <t xml:space="preserve">+00:03:17.00</t>
  </si>
  <si>
    <t xml:space="preserve">00:16:46.00</t>
  </si>
  <si>
    <t xml:space="preserve">♦00:03:39,00</t>
  </si>
  <si>
    <t xml:space="preserve">00:17:45.00</t>
  </si>
  <si>
    <t xml:space="preserve">*00:04.38.00</t>
  </si>
  <si>
    <r>
      <rPr>
        <sz val="10"/>
        <rFont val="Arial"/>
        <family val="0"/>
      </rPr>
      <t xml:space="preserve">Г</t>
    </r>
    <r>
      <rPr>
        <sz val="7.5"/>
        <color rgb="FF000000"/>
        <rFont val="Arial"/>
        <family val="2"/>
        <charset val="204"/>
      </rPr>
      <t xml:space="preserve"> Волчанок</t>
    </r>
  </si>
  <si>
    <t xml:space="preserve">00:21 27.00</t>
  </si>
  <si>
    <t xml:space="preserve">♦00:08.20.00</t>
  </si>
  <si>
    <t xml:space="preserve">00:21:27.00</t>
  </si>
  <si>
    <t xml:space="preserve">♦00:08:20,00</t>
  </si>
  <si>
    <t xml:space="preserve">Соромотина Вероника</t>
  </si>
  <si>
    <t xml:space="preserve">Сальникова Надежда</t>
  </si>
  <si>
    <t xml:space="preserve">девушки 2006-2007г.р. </t>
  </si>
  <si>
    <t xml:space="preserve">Г.Карпинск "СНГ</t>
  </si>
  <si>
    <t xml:space="preserve">00 14 54.00</t>
  </si>
  <si>
    <t xml:space="preserve">♦00 01 12.00</t>
  </si>
  <si>
    <t xml:space="preserve">Г. Волчанок</t>
  </si>
  <si>
    <t xml:space="preserve">00:15:18.00</t>
  </si>
  <si>
    <t xml:space="preserve">♦00:01:36.00</t>
  </si>
  <si>
    <t xml:space="preserve">Г.Волчаиск</t>
  </si>
  <si>
    <t xml:space="preserve">♦00:01:42.00</t>
  </si>
  <si>
    <t xml:space="preserve">1В7</t>
  </si>
  <si>
    <t xml:space="preserve">Масловец Анастасия</t>
  </si>
  <si>
    <t xml:space="preserve">00:20:38.00</t>
  </si>
  <si>
    <t xml:space="preserve">+00 06 56.00</t>
  </si>
  <si>
    <t xml:space="preserve">Масповец Анастасия</t>
  </si>
  <si>
    <t xml:space="preserve">Бабинова Александра</t>
  </si>
  <si>
    <t xml:space="preserve">Г. Новая Ляля</t>
  </si>
  <si>
    <t xml:space="preserve">девушки 1995-2005г.р.</t>
  </si>
  <si>
    <t xml:space="preserve">Киризлеева Вероника</t>
  </si>
  <si>
    <t xml:space="preserve">Г.Серов"СШ Л.П Моисеева"</t>
  </si>
  <si>
    <t xml:space="preserve">00:14 36.00</t>
  </si>
  <si>
    <t xml:space="preserve">00 00:00.00</t>
  </si>
  <si>
    <t xml:space="preserve">Скопова Ирина</t>
  </si>
  <si>
    <t xml:space="preserve">Г верхотурье</t>
  </si>
  <si>
    <t xml:space="preserve">*00 00 31.00</t>
  </si>
  <si>
    <t xml:space="preserve">Валюшис Анна</t>
  </si>
  <si>
    <t xml:space="preserve">Г.Ноеая Ляля</t>
  </si>
  <si>
    <t xml:space="preserve">00:20:25.00</t>
  </si>
  <si>
    <t xml:space="preserve">*00 05 49.00</t>
  </si>
  <si>
    <t xml:space="preserve">женщины 1975-1984г.р. </t>
  </si>
  <si>
    <t xml:space="preserve">Г.Карлииск 'СНГ</t>
  </si>
  <si>
    <t xml:space="preserve">00:08:38.00 </t>
  </si>
  <si>
    <t xml:space="preserve">00 00 00 00</t>
  </si>
  <si>
    <t xml:space="preserve">00:11 46.00</t>
  </si>
  <si>
    <t xml:space="preserve"> +00 03 08.00</t>
  </si>
  <si>
    <t xml:space="preserve">Г Карлииск "СНГ</t>
  </si>
  <si>
    <t xml:space="preserve">00:14:57.00</t>
  </si>
  <si>
    <t xml:space="preserve"> +00 06:19.00</t>
  </si>
  <si>
    <t xml:space="preserve">женщины 1965-1974г.р.</t>
  </si>
  <si>
    <t xml:space="preserve"> Восточный</t>
  </si>
  <si>
    <t xml:space="preserve">00:08 48.00</t>
  </si>
  <si>
    <t xml:space="preserve">00 00 00.00</t>
  </si>
  <si>
    <t xml:space="preserve">Плеханова Альфия</t>
  </si>
  <si>
    <t xml:space="preserve">00’10:20.00</t>
  </si>
  <si>
    <t xml:space="preserve">юноши 2010-2011 г.р.</t>
  </si>
  <si>
    <t xml:space="preserve">Плотников  Артем</t>
  </si>
  <si>
    <t xml:space="preserve">00:12:27.00</t>
  </si>
  <si>
    <t xml:space="preserve">00.00 00.00</t>
  </si>
  <si>
    <t xml:space="preserve">00:12 39.00</t>
  </si>
  <si>
    <t xml:space="preserve">♦00 00:12,00</t>
  </si>
  <si>
    <t xml:space="preserve">00:12:44.00</t>
  </si>
  <si>
    <t xml:space="preserve">♦00 00:17,00</t>
  </si>
  <si>
    <t xml:space="preserve">Г.Карпинск "СИГ</t>
  </si>
  <si>
    <t xml:space="preserve">+00 00.37.00</t>
  </si>
  <si>
    <t xml:space="preserve">Сорокин Артем</t>
  </si>
  <si>
    <t xml:space="preserve">Г Волчанок</t>
  </si>
  <si>
    <t xml:space="preserve">00:13:19.00</t>
  </si>
  <si>
    <t xml:space="preserve">♦00:00 52.00</t>
  </si>
  <si>
    <t xml:space="preserve">00:13:34.00</t>
  </si>
  <si>
    <t xml:space="preserve">*00:01 07.00</t>
  </si>
  <si>
    <t xml:space="preserve">Г.Волчанок</t>
  </si>
  <si>
    <t xml:space="preserve">00:13:39.00</t>
  </si>
  <si>
    <t xml:space="preserve">♦00 01:12.00</t>
  </si>
  <si>
    <t xml:space="preserve">*00:01:16,00</t>
  </si>
  <si>
    <t xml:space="preserve">00:13:45.00</t>
  </si>
  <si>
    <t xml:space="preserve">*00:01:18.00</t>
  </si>
  <si>
    <t xml:space="preserve">00:14 00,00</t>
  </si>
  <si>
    <t xml:space="preserve">♦00 01:33,00</t>
  </si>
  <si>
    <t xml:space="preserve">Семенихин Егop</t>
  </si>
  <si>
    <t xml:space="preserve">*00:01:53.00</t>
  </si>
  <si>
    <t xml:space="preserve">00:14 22.00</t>
  </si>
  <si>
    <t xml:space="preserve">♦00 01:55.00</t>
  </si>
  <si>
    <t xml:space="preserve">Г.Карпинск "СШ“</t>
  </si>
  <si>
    <t xml:space="preserve">00:14:29.00</t>
  </si>
  <si>
    <t xml:space="preserve">♦00:02’02.00</t>
  </si>
  <si>
    <t xml:space="preserve">Савельев Савелий</t>
  </si>
  <si>
    <t xml:space="preserve">♦00 02:11.00</t>
  </si>
  <si>
    <t xml:space="preserve">Лавров Василий </t>
  </si>
  <si>
    <t xml:space="preserve">00:14 49,00</t>
  </si>
  <si>
    <t xml:space="preserve">♦00:02:22,00</t>
  </si>
  <si>
    <t xml:space="preserve">Алтухов Дмитрий</t>
  </si>
  <si>
    <t xml:space="preserve">Г.Серов “СШ Л.П Моисеева”</t>
  </si>
  <si>
    <t xml:space="preserve">♦00:02:38.00</t>
  </si>
  <si>
    <t xml:space="preserve">♦00 02:59.00</t>
  </si>
  <si>
    <t xml:space="preserve">Мамаев Александр </t>
  </si>
  <si>
    <t xml:space="preserve">00 16:03,00</t>
  </si>
  <si>
    <t xml:space="preserve">♦00 03 36.00</t>
  </si>
  <si>
    <t xml:space="preserve">Воложаиин Роман</t>
  </si>
  <si>
    <t xml:space="preserve">♦00 03:46.00</t>
  </si>
  <si>
    <t xml:space="preserve">Акатьев Никита</t>
  </si>
  <si>
    <t xml:space="preserve">Г.Серов "СШ Л П Моисеева"</t>
  </si>
  <si>
    <t xml:space="preserve">00:16 53,00</t>
  </si>
  <si>
    <t xml:space="preserve">г+00 04 26,00</t>
  </si>
  <si>
    <t xml:space="preserve">Кпючкин Денис</t>
  </si>
  <si>
    <t xml:space="preserve">00:18 15.00</t>
  </si>
  <si>
    <t xml:space="preserve">♦00 05 48.00</t>
  </si>
  <si>
    <t xml:space="preserve">Л. Восточный</t>
  </si>
  <si>
    <t xml:space="preserve">Шекунов Михаил </t>
  </si>
  <si>
    <t xml:space="preserve">мужчины 1965-1974г.р.</t>
  </si>
  <si>
    <t xml:space="preserve">Горбунов Андрей</t>
  </si>
  <si>
    <t xml:space="preserve">00:16:47.00 </t>
  </si>
  <si>
    <t xml:space="preserve">00 00 00,00</t>
  </si>
  <si>
    <t xml:space="preserve">Группа участников: 5 км. </t>
  </si>
  <si>
    <t xml:space="preserve">юноши 2008-2009г.</t>
  </si>
  <si>
    <t xml:space="preserve">00 20:09.00</t>
  </si>
  <si>
    <t xml:space="preserve"> Драницин Артем</t>
  </si>
  <si>
    <t xml:space="preserve">00:20 10.00</t>
  </si>
  <si>
    <t xml:space="preserve">*00 00 01 00</t>
  </si>
  <si>
    <t xml:space="preserve">00:20 13.00</t>
  </si>
  <si>
    <t xml:space="preserve">I+00 00 04.00</t>
  </si>
  <si>
    <t xml:space="preserve">Г Карли иск "СШ"</t>
  </si>
  <si>
    <t xml:space="preserve">0021 15,00</t>
  </si>
  <si>
    <t xml:space="preserve">ТОО 01 06 00</t>
  </si>
  <si>
    <t xml:space="preserve">00 21 17.00</t>
  </si>
  <si>
    <t xml:space="preserve">&lt;■00:01 08,00</t>
  </si>
  <si>
    <t xml:space="preserve">Альдергст Кирилл</t>
  </si>
  <si>
    <t xml:space="preserve">Г Карлинск "СШ"</t>
  </si>
  <si>
    <t xml:space="preserve">ТОО 02:52,00</t>
  </si>
  <si>
    <t xml:space="preserve">00:23:26.00</t>
  </si>
  <si>
    <t xml:space="preserve">&lt;■00 03 17,00</t>
  </si>
  <si>
    <t xml:space="preserve">Федосеев Артемий</t>
  </si>
  <si>
    <t xml:space="preserve">00 24 17.00</t>
  </si>
  <si>
    <t xml:space="preserve">&lt;■00 04 08,00</t>
  </si>
  <si>
    <t xml:space="preserve">Зиннатуллин Данис</t>
  </si>
  <si>
    <t xml:space="preserve">00:24 44,00</t>
  </si>
  <si>
    <t xml:space="preserve">*00:04 35.00</t>
  </si>
  <si>
    <t xml:space="preserve">00 25:09.00</t>
  </si>
  <si>
    <t xml:space="preserve">*00 05 00,00</t>
  </si>
  <si>
    <t xml:space="preserve">Воложанин Павел</t>
  </si>
  <si>
    <t xml:space="preserve">*00 05 22.00</t>
  </si>
  <si>
    <t xml:space="preserve">00 25 38.00</t>
  </si>
  <si>
    <t xml:space="preserve">*00 05 29 00</t>
  </si>
  <si>
    <t xml:space="preserve">Полухин Илья</t>
  </si>
  <si>
    <t xml:space="preserve">00 30 18,00</t>
  </si>
  <si>
    <t xml:space="preserve">*00 10 09 00</t>
  </si>
  <si>
    <t xml:space="preserve">Шилицын Савелий</t>
  </si>
  <si>
    <t xml:space="preserve">Богданов Владимир</t>
  </si>
  <si>
    <t xml:space="preserve">Боровиков Тимофей </t>
  </si>
  <si>
    <t xml:space="preserve">юноши 2006-2007г.р.</t>
  </si>
  <si>
    <t xml:space="preserve">00:19 00,00</t>
  </si>
  <si>
    <t xml:space="preserve">00:00 00.00</t>
  </si>
  <si>
    <t xml:space="preserve">♦00:00-27.00</t>
  </si>
  <si>
    <t xml:space="preserve">00:20:08.00</t>
  </si>
  <si>
    <t xml:space="preserve">*00 01 08.00</t>
  </si>
  <si>
    <t xml:space="preserve">г Волчанок</t>
  </si>
  <si>
    <t xml:space="preserve">00:21 31.00</t>
  </si>
  <si>
    <t xml:space="preserve">•♦00:02 31.00</t>
  </si>
  <si>
    <t xml:space="preserve">Мардоса Матвей</t>
  </si>
  <si>
    <t xml:space="preserve">00 21'54.00</t>
  </si>
  <si>
    <t xml:space="preserve">♦00 02 54.00</t>
  </si>
  <si>
    <t xml:space="preserve">♦02:51 10.00</t>
  </si>
  <si>
    <t xml:space="preserve">мужчины 1995-2005г.р.</t>
  </si>
  <si>
    <t xml:space="preserve">Г.Карлинск"СШ”</t>
  </si>
  <si>
    <t xml:space="preserve">00:23.43,00</t>
  </si>
  <si>
    <t xml:space="preserve">*00 04 12.00</t>
  </si>
  <si>
    <t xml:space="preserve">Г .Волчанок</t>
  </si>
  <si>
    <t xml:space="preserve">00 25:34,00</t>
  </si>
  <si>
    <t xml:space="preserve">*00 06 03.00</t>
  </si>
  <si>
    <t xml:space="preserve">мужчины 1985-1994г.р.</t>
  </si>
  <si>
    <t xml:space="preserve">00:22:24.00</t>
  </si>
  <si>
    <t xml:space="preserve">мужчины 1975-1984г.р</t>
  </si>
  <si>
    <t xml:space="preserve">00:27 15.00</t>
  </si>
  <si>
    <t xml:space="preserve">Г.Карпинск</t>
  </si>
  <si>
    <t xml:space="preserve">Межмуниципальные соревнования по легкоатлетическому кроссу, посвящённые памяти погибших при исполнении служебного долга сотрудников МВД.                                          В зачет Кубка Северных городов "Лето-2023"
коллектива ФК МАУ СОК г. Карпинск
</t>
  </si>
  <si>
    <t xml:space="preserve"> 2м 64-40      </t>
  </si>
  <si>
    <t xml:space="preserve">Кол-во очков</t>
  </si>
  <si>
    <t xml:space="preserve">Моисеев Анатолий,</t>
  </si>
  <si>
    <t xml:space="preserve">+00:00:36,30</t>
  </si>
  <si>
    <t xml:space="preserve">Мохов Владимир </t>
  </si>
  <si>
    <t xml:space="preserve">+00:07:28,35</t>
  </si>
  <si>
    <t xml:space="preserve"> 2м 65-74     </t>
  </si>
  <si>
    <t xml:space="preserve"> 4м 75-84      </t>
  </si>
  <si>
    <t xml:space="preserve">Еремизин Андрей </t>
  </si>
  <si>
    <t xml:space="preserve">Североуральск                                     </t>
  </si>
  <si>
    <t xml:space="preserve">+00:01:53,34</t>
  </si>
  <si>
    <t xml:space="preserve">Гринвальд Илья</t>
  </si>
  <si>
    <t xml:space="preserve">+00:06:28,47</t>
  </si>
  <si>
    <t xml:space="preserve">Балабанов Георгий </t>
  </si>
  <si>
    <t xml:space="preserve">+00:06:47,80</t>
  </si>
  <si>
    <t xml:space="preserve">+00:08:34,56</t>
  </si>
  <si>
    <t xml:space="preserve"> 4м 85-94     </t>
  </si>
  <si>
    <t xml:space="preserve">+00:01:32,92</t>
  </si>
  <si>
    <t xml:space="preserve"> 4м 95-05      </t>
  </si>
  <si>
    <t xml:space="preserve">+00:00:30,45</t>
  </si>
  <si>
    <t xml:space="preserve">МАОУ ДО ДЮСШ                                      </t>
  </si>
  <si>
    <t xml:space="preserve">+00:03:36,85</t>
  </si>
  <si>
    <t xml:space="preserve">2ю 10-11      </t>
  </si>
  <si>
    <t xml:space="preserve">Верхотурье                                        </t>
  </si>
  <si>
    <t xml:space="preserve">МБУ ДО «ВСШ»                                      </t>
  </si>
  <si>
    <t xml:space="preserve">+00:00:14,93</t>
  </si>
  <si>
    <t xml:space="preserve">Лобов Вадим</t>
  </si>
  <si>
    <t xml:space="preserve">+00:00:20,04</t>
  </si>
  <si>
    <t xml:space="preserve">+00:00:34,42</t>
  </si>
  <si>
    <t xml:space="preserve">+00:00:39,88</t>
  </si>
  <si>
    <t xml:space="preserve">ЦСС</t>
  </si>
  <si>
    <t xml:space="preserve">+00:00:44,97</t>
  </si>
  <si>
    <t xml:space="preserve">+00:00:52,53</t>
  </si>
  <si>
    <t xml:space="preserve">+00:01:06,43</t>
  </si>
  <si>
    <t xml:space="preserve">Глазков Денис</t>
  </si>
  <si>
    <t xml:space="preserve">Ровесник</t>
  </si>
  <si>
    <t xml:space="preserve">+00:01:10,77</t>
  </si>
  <si>
    <t xml:space="preserve">+00:01:14,90</t>
  </si>
  <si>
    <t xml:space="preserve">+00:01:15,73</t>
  </si>
  <si>
    <t xml:space="preserve">Зуев Артём</t>
  </si>
  <si>
    <t xml:space="preserve">+00:01:15,80</t>
  </si>
  <si>
    <t xml:space="preserve">+00:01:17,41</t>
  </si>
  <si>
    <t xml:space="preserve">Шайхулин Артем</t>
  </si>
  <si>
    <t xml:space="preserve">МАУ ДО ССШ                                        </t>
  </si>
  <si>
    <t xml:space="preserve">+00:01:21,20</t>
  </si>
  <si>
    <t xml:space="preserve">+00:01:28,09</t>
  </si>
  <si>
    <t xml:space="preserve">+00:01:34,70</t>
  </si>
  <si>
    <t xml:space="preserve">+00:01:37,42</t>
  </si>
  <si>
    <t xml:space="preserve">+00:01:39,19</t>
  </si>
  <si>
    <t xml:space="preserve">Игошев Александр</t>
  </si>
  <si>
    <t xml:space="preserve">+00:01:40,73</t>
  </si>
  <si>
    <t xml:space="preserve">+00:01:50,57</t>
  </si>
  <si>
    <t xml:space="preserve">+00:01:53,02</t>
  </si>
  <si>
    <t xml:space="preserve">+00:01:57,48</t>
  </si>
  <si>
    <t xml:space="preserve">Еремин Роман</t>
  </si>
  <si>
    <t xml:space="preserve">+00:01:59,28</t>
  </si>
  <si>
    <t xml:space="preserve">+00:02:00,54</t>
  </si>
  <si>
    <t xml:space="preserve">+00:02:06,52</t>
  </si>
  <si>
    <t xml:space="preserve">+00:02:07,74</t>
  </si>
  <si>
    <t xml:space="preserve">+00:02:08,86</t>
  </si>
  <si>
    <t xml:space="preserve">+00:02:11,35</t>
  </si>
  <si>
    <t xml:space="preserve">+00:02:19,32</t>
  </si>
  <si>
    <t xml:space="preserve">+00:02:21,62</t>
  </si>
  <si>
    <t xml:space="preserve">+00:02:31,48</t>
  </si>
  <si>
    <t xml:space="preserve">Войтович Тимофей</t>
  </si>
  <si>
    <t xml:space="preserve">+00:02:42,39</t>
  </si>
  <si>
    <t xml:space="preserve">+00:02:56,38</t>
  </si>
  <si>
    <t xml:space="preserve">Кунгуров Артем</t>
  </si>
  <si>
    <t xml:space="preserve">+00:02:59,32</t>
  </si>
  <si>
    <t xml:space="preserve">Воложанин Роман</t>
  </si>
  <si>
    <t xml:space="preserve">+00:03:02,77</t>
  </si>
  <si>
    <t xml:space="preserve">+00:03:28,98</t>
  </si>
  <si>
    <t xml:space="preserve">Бабкин Никита</t>
  </si>
  <si>
    <t xml:space="preserve">+00:03:56,95</t>
  </si>
  <si>
    <t xml:space="preserve">+00:03:58,89</t>
  </si>
  <si>
    <t xml:space="preserve">+00:03:59,14</t>
  </si>
  <si>
    <t xml:space="preserve">Доль Артем</t>
  </si>
  <si>
    <t xml:space="preserve">+00:04:49,89</t>
  </si>
  <si>
    <t xml:space="preserve">Любимов Сергей</t>
  </si>
  <si>
    <t xml:space="preserve">+00:05:09,00</t>
  </si>
  <si>
    <t xml:space="preserve">Шмаков Кирилл</t>
  </si>
  <si>
    <t xml:space="preserve">+00:05:57,17</t>
  </si>
  <si>
    <t xml:space="preserve">Суворов Максим</t>
  </si>
  <si>
    <t xml:space="preserve">+00:05:59,25</t>
  </si>
  <si>
    <t xml:space="preserve">Пестерев Кирилл</t>
  </si>
  <si>
    <t xml:space="preserve">+00:06:09,84</t>
  </si>
  <si>
    <t xml:space="preserve">Кайгородов Максим</t>
  </si>
  <si>
    <t xml:space="preserve">Гласман Денис</t>
  </si>
  <si>
    <t xml:space="preserve">Гилязов Вадим</t>
  </si>
  <si>
    <t xml:space="preserve">Двинский Арсений</t>
  </si>
  <si>
    <t xml:space="preserve">МАОУ ДО ДЮСШ</t>
  </si>
  <si>
    <t xml:space="preserve">Смирнов Лев</t>
  </si>
  <si>
    <t xml:space="preserve">Ефтифеев Владислав</t>
  </si>
  <si>
    <t xml:space="preserve">КСК Газовик                                       </t>
  </si>
  <si>
    <t xml:space="preserve">+00:00:32,94</t>
  </si>
  <si>
    <t xml:space="preserve">+00:00:33,86</t>
  </si>
  <si>
    <t xml:space="preserve">+00:00:39,49</t>
  </si>
  <si>
    <t xml:space="preserve">+00:00:51,38</t>
  </si>
  <si>
    <t xml:space="preserve">Кузьминых Никита</t>
  </si>
  <si>
    <t xml:space="preserve">+00:00:55,31</t>
  </si>
  <si>
    <t xml:space="preserve">+00:00:56,45</t>
  </si>
  <si>
    <t xml:space="preserve">+00:00:58,71</t>
  </si>
  <si>
    <t xml:space="preserve">Новая-Ляля                                        </t>
  </si>
  <si>
    <t xml:space="preserve">МКОУ ДО НГО СШ                                    </t>
  </si>
  <si>
    <t xml:space="preserve">+00:01:00,75</t>
  </si>
  <si>
    <t xml:space="preserve">+00:01:14,50</t>
  </si>
  <si>
    <t xml:space="preserve">+00:01:17,07</t>
  </si>
  <si>
    <t xml:space="preserve">+00:01:19,69</t>
  </si>
  <si>
    <t xml:space="preserve">+00:01:20,05</t>
  </si>
  <si>
    <t xml:space="preserve">+00:01:21,05</t>
  </si>
  <si>
    <t xml:space="preserve">+00:01:22,12</t>
  </si>
  <si>
    <t xml:space="preserve">Выба Владислав</t>
  </si>
  <si>
    <t xml:space="preserve">+00:01:24,96</t>
  </si>
  <si>
    <t xml:space="preserve">Шалаев Федор</t>
  </si>
  <si>
    <t xml:space="preserve">+00:01:32,72</t>
  </si>
  <si>
    <t xml:space="preserve">+00:01:35,63</t>
  </si>
  <si>
    <t xml:space="preserve">+00:01:42,81</t>
  </si>
  <si>
    <t xml:space="preserve">+00:01:45,96</t>
  </si>
  <si>
    <t xml:space="preserve">+00:01:49,55</t>
  </si>
  <si>
    <t xml:space="preserve">+00:01:52,15</t>
  </si>
  <si>
    <t xml:space="preserve">+00:01:56,39</t>
  </si>
  <si>
    <t xml:space="preserve">+00:02:00,97</t>
  </si>
  <si>
    <t xml:space="preserve">+00:02:02,60</t>
  </si>
  <si>
    <t xml:space="preserve">+00:02:09,85</t>
  </si>
  <si>
    <t xml:space="preserve">Александров Дмитрий</t>
  </si>
  <si>
    <t xml:space="preserve">+00:02:20,74</t>
  </si>
  <si>
    <t xml:space="preserve">+00:02:22,35</t>
  </si>
  <si>
    <t xml:space="preserve">+00:02:25,01</t>
  </si>
  <si>
    <t xml:space="preserve">+00:02:33,75</t>
  </si>
  <si>
    <t xml:space="preserve">Агафонов Алексей</t>
  </si>
  <si>
    <t xml:space="preserve">+00:02:34,34</t>
  </si>
  <si>
    <t xml:space="preserve">+00:02:47,70</t>
  </si>
  <si>
    <t xml:space="preserve">ЦСС                                               </t>
  </si>
  <si>
    <t xml:space="preserve">+00:03:01,11</t>
  </si>
  <si>
    <t xml:space="preserve">+00:03:04,61</t>
  </si>
  <si>
    <t xml:space="preserve">+00:03:06,28</t>
  </si>
  <si>
    <t xml:space="preserve">Становов Владислав</t>
  </si>
  <si>
    <t xml:space="preserve">+00:03:10,15</t>
  </si>
  <si>
    <t xml:space="preserve">+00:03:10,44</t>
  </si>
  <si>
    <t xml:space="preserve">Рожков Дмитрий</t>
  </si>
  <si>
    <t xml:space="preserve">+00:03:25,97</t>
  </si>
  <si>
    <t xml:space="preserve">+00:03:31,37</t>
  </si>
  <si>
    <t xml:space="preserve">+00:03:34,87</t>
  </si>
  <si>
    <t xml:space="preserve">+00:03:39,44</t>
  </si>
  <si>
    <t xml:space="preserve">+00:03:57,92</t>
  </si>
  <si>
    <t xml:space="preserve">+00:04:05,98</t>
  </si>
  <si>
    <t xml:space="preserve">+00:04:20,37</t>
  </si>
  <si>
    <t xml:space="preserve">+00:04:44,20</t>
  </si>
  <si>
    <t xml:space="preserve">+00:04:44,52</t>
  </si>
  <si>
    <t xml:space="preserve">Батясов Артем</t>
  </si>
  <si>
    <t xml:space="preserve">+00:05:14,11</t>
  </si>
  <si>
    <t xml:space="preserve">+00:05:19,63</t>
  </si>
  <si>
    <t xml:space="preserve">Терентьев Тимофей</t>
  </si>
  <si>
    <t xml:space="preserve">+00:05:28,12</t>
  </si>
  <si>
    <t xml:space="preserve">+00:05:42,66</t>
  </si>
  <si>
    <t xml:space="preserve">+00:05:45,85</t>
  </si>
  <si>
    <t xml:space="preserve">Казанцев Никита</t>
  </si>
  <si>
    <t xml:space="preserve">+00:12:33,74</t>
  </si>
  <si>
    <t xml:space="preserve">Демин Дмитрий</t>
  </si>
  <si>
    <t xml:space="preserve">Гласман Даниил</t>
  </si>
  <si>
    <t xml:space="preserve">Исмагилов Илья</t>
  </si>
  <si>
    <t xml:space="preserve">Никулин Егор</t>
  </si>
  <si>
    <t xml:space="preserve">Шмаков Арсений</t>
  </si>
  <si>
    <t xml:space="preserve"> 4ю 06-07      </t>
  </si>
  <si>
    <t xml:space="preserve">+00:00:08,07</t>
  </si>
  <si>
    <t xml:space="preserve">+00:00:16,70</t>
  </si>
  <si>
    <t xml:space="preserve">+00:01:07,80</t>
  </si>
  <si>
    <t xml:space="preserve">+00:01:54,28</t>
  </si>
  <si>
    <t xml:space="preserve">+00:02:17,43</t>
  </si>
  <si>
    <t xml:space="preserve">Нефёдов Дмитрий</t>
  </si>
  <si>
    <t xml:space="preserve">+00:03:26,25</t>
  </si>
  <si>
    <t xml:space="preserve">Косолапов Константин</t>
  </si>
  <si>
    <t xml:space="preserve">+00:05:48,68</t>
  </si>
  <si>
    <t xml:space="preserve">Кордюков Иван</t>
  </si>
  <si>
    <t xml:space="preserve">+00:06:45,16</t>
  </si>
  <si>
    <t xml:space="preserve">+00:07:09,53</t>
  </si>
  <si>
    <t xml:space="preserve">+00:08:12,99</t>
  </si>
  <si>
    <t xml:space="preserve">+00:09:49,82</t>
  </si>
  <si>
    <t xml:space="preserve">Попандопуло Даниил</t>
  </si>
  <si>
    <t xml:space="preserve">Варсегов Кирилл</t>
  </si>
  <si>
    <t xml:space="preserve">Шмаков Никита</t>
  </si>
  <si>
    <t xml:space="preserve"> 4ю 08-09     </t>
  </si>
  <si>
    <t xml:space="preserve">+00:00:19,11</t>
  </si>
  <si>
    <t xml:space="preserve">Драницин Артём</t>
  </si>
  <si>
    <t xml:space="preserve">+00:00:59,90</t>
  </si>
  <si>
    <t xml:space="preserve">+00:01:04,28</t>
  </si>
  <si>
    <t xml:space="preserve">+00:01:31,25</t>
  </si>
  <si>
    <t xml:space="preserve">+00:01:31,60</t>
  </si>
  <si>
    <t xml:space="preserve">+00:01:34,18</t>
  </si>
  <si>
    <t xml:space="preserve">Чебарев Степан</t>
  </si>
  <si>
    <t xml:space="preserve">+00:01:39,05</t>
  </si>
  <si>
    <t xml:space="preserve">+00:01:42,46</t>
  </si>
  <si>
    <t xml:space="preserve">+00:01:45,15</t>
  </si>
  <si>
    <t xml:space="preserve">+00:01:59,35</t>
  </si>
  <si>
    <t xml:space="preserve">+00:02:00,17</t>
  </si>
  <si>
    <t xml:space="preserve">Сюткин Денис</t>
  </si>
  <si>
    <t xml:space="preserve">+00:02:06,99</t>
  </si>
  <si>
    <t xml:space="preserve">+00:02:07,00</t>
  </si>
  <si>
    <t xml:space="preserve">+00:02:12,51</t>
  </si>
  <si>
    <t xml:space="preserve">+00:02:32,05</t>
  </si>
  <si>
    <t xml:space="preserve">+00:02:48,02</t>
  </si>
  <si>
    <t xml:space="preserve">+00:02:53,57</t>
  </si>
  <si>
    <t xml:space="preserve">Манохин Семен</t>
  </si>
  <si>
    <t xml:space="preserve">+00:02:54,25</t>
  </si>
  <si>
    <t xml:space="preserve">Овчинников Иван</t>
  </si>
  <si>
    <t xml:space="preserve">+00:03:03,57</t>
  </si>
  <si>
    <t xml:space="preserve">+00:03:04,87</t>
  </si>
  <si>
    <t xml:space="preserve">+00:03:22,20</t>
  </si>
  <si>
    <t xml:space="preserve">Юзеев Артём</t>
  </si>
  <si>
    <t xml:space="preserve">+00:03:28,06</t>
  </si>
  <si>
    <t xml:space="preserve">+00:03:35,42</t>
  </si>
  <si>
    <t xml:space="preserve">Налимов Кирилл</t>
  </si>
  <si>
    <t xml:space="preserve">+00:03:50,97</t>
  </si>
  <si>
    <t xml:space="preserve">Абросимов Дмитрий</t>
  </si>
  <si>
    <t xml:space="preserve">+00:04:03,42</t>
  </si>
  <si>
    <t xml:space="preserve">Назаров Артем</t>
  </si>
  <si>
    <t xml:space="preserve">+00:04:06,74</t>
  </si>
  <si>
    <t xml:space="preserve">+00:04:07,95</t>
  </si>
  <si>
    <t xml:space="preserve">+00:04:12,74</t>
  </si>
  <si>
    <t xml:space="preserve">Мельников Алексей</t>
  </si>
  <si>
    <t xml:space="preserve">Воробьев Никита</t>
  </si>
  <si>
    <t xml:space="preserve">Плеханова Альфира </t>
  </si>
  <si>
    <t xml:space="preserve">2ж 65-74      </t>
  </si>
  <si>
    <t xml:space="preserve">+00:01:41,49</t>
  </si>
  <si>
    <t xml:space="preserve">2ж 75-84      </t>
  </si>
  <si>
    <t xml:space="preserve">+00:10:33,76</t>
  </si>
  <si>
    <t xml:space="preserve"> 2ж 85-94     </t>
  </si>
  <si>
    <t xml:space="preserve">Бойцова Евгения</t>
  </si>
  <si>
    <t xml:space="preserve">+00:01:13,38</t>
  </si>
  <si>
    <t xml:space="preserve">+00:01:29,47</t>
  </si>
  <si>
    <t xml:space="preserve"> 2ж 95-05     </t>
  </si>
  <si>
    <t xml:space="preserve">Гвоздикова Кристина</t>
  </si>
  <si>
    <t xml:space="preserve">+00:01:07,95</t>
  </si>
  <si>
    <t xml:space="preserve">Лаптева Екатерина</t>
  </si>
  <si>
    <t xml:space="preserve"> 2д 06-07     </t>
  </si>
  <si>
    <t xml:space="preserve">+00:00:11,82</t>
  </si>
  <si>
    <t xml:space="preserve">+00:00:40,58</t>
  </si>
  <si>
    <t xml:space="preserve">+00:00:41,19</t>
  </si>
  <si>
    <t xml:space="preserve">+00:00:55,18</t>
  </si>
  <si>
    <t xml:space="preserve">+00:05:49,91</t>
  </si>
  <si>
    <t xml:space="preserve">2д 08-09       </t>
  </si>
  <si>
    <t xml:space="preserve">+00:00:22,89</t>
  </si>
  <si>
    <t xml:space="preserve">+00:00:47,58</t>
  </si>
  <si>
    <t xml:space="preserve">+00:00:47,83</t>
  </si>
  <si>
    <t xml:space="preserve">+00:00:54,29</t>
  </si>
  <si>
    <t xml:space="preserve">+00:01:02,20</t>
  </si>
  <si>
    <t xml:space="preserve">+00:01:04,96</t>
  </si>
  <si>
    <t xml:space="preserve">+00:01:24,20</t>
  </si>
  <si>
    <t xml:space="preserve">+00:01:33,23</t>
  </si>
  <si>
    <t xml:space="preserve">+00:01:42,40</t>
  </si>
  <si>
    <t xml:space="preserve">Логинова Валерия</t>
  </si>
  <si>
    <t xml:space="preserve">+00:01:48,63</t>
  </si>
  <si>
    <t xml:space="preserve">Гайнанова Арина</t>
  </si>
  <si>
    <t xml:space="preserve">+00:02:51,45</t>
  </si>
  <si>
    <t xml:space="preserve">+00:03:11,27</t>
  </si>
  <si>
    <t xml:space="preserve">+00:03:16,71</t>
  </si>
  <si>
    <t xml:space="preserve">+00:03:27,97</t>
  </si>
  <si>
    <t xml:space="preserve">+00:03:38,76</t>
  </si>
  <si>
    <t xml:space="preserve">+00:05:16,38</t>
  </si>
  <si>
    <t xml:space="preserve">Копылова Дарья</t>
  </si>
  <si>
    <t xml:space="preserve">МБУ ДО «ВСШ»</t>
  </si>
  <si>
    <t xml:space="preserve">+00:05:27,86</t>
  </si>
  <si>
    <t xml:space="preserve">Керимова Кира</t>
  </si>
  <si>
    <t xml:space="preserve">Миронова Екатерина</t>
  </si>
  <si>
    <t xml:space="preserve">2д 10-11      </t>
  </si>
  <si>
    <t xml:space="preserve">+00:00:06,94</t>
  </si>
  <si>
    <t xml:space="preserve">+00:00:49,87</t>
  </si>
  <si>
    <t xml:space="preserve">+00:00:57,38</t>
  </si>
  <si>
    <t xml:space="preserve">+00:01:10,20</t>
  </si>
  <si>
    <t xml:space="preserve">Демина Екатерина</t>
  </si>
  <si>
    <t xml:space="preserve">+00:01:13,56</t>
  </si>
  <si>
    <t xml:space="preserve">+00:01:35,24</t>
  </si>
  <si>
    <t xml:space="preserve">Клепалова Юлия</t>
  </si>
  <si>
    <t xml:space="preserve">+00:01:53,28</t>
  </si>
  <si>
    <t xml:space="preserve">+00:01:58,36</t>
  </si>
  <si>
    <t xml:space="preserve">+00:02:03,53</t>
  </si>
  <si>
    <t xml:space="preserve">+00:02:03,66</t>
  </si>
  <si>
    <t xml:space="preserve">+00:02:03,97</t>
  </si>
  <si>
    <t xml:space="preserve">+00:02:05,82</t>
  </si>
  <si>
    <t xml:space="preserve">Худякова Кира</t>
  </si>
  <si>
    <t xml:space="preserve">+00:02:09,59</t>
  </si>
  <si>
    <t xml:space="preserve">Кустикова Софья</t>
  </si>
  <si>
    <t xml:space="preserve">+00:02:19,03</t>
  </si>
  <si>
    <t xml:space="preserve">+00:02:44,17</t>
  </si>
  <si>
    <t xml:space="preserve">+00:02:50,48</t>
  </si>
  <si>
    <t xml:space="preserve">+00:02:56,30</t>
  </si>
  <si>
    <t xml:space="preserve">Сычёва Анастасия</t>
  </si>
  <si>
    <t xml:space="preserve">+00:02:57,43</t>
  </si>
  <si>
    <t xml:space="preserve">Соломатова Екатерина</t>
  </si>
  <si>
    <t xml:space="preserve">+00:03:20,01</t>
  </si>
  <si>
    <t xml:space="preserve">+00:04:02,57</t>
  </si>
  <si>
    <t xml:space="preserve">+00:04:16,64</t>
  </si>
  <si>
    <t xml:space="preserve">Воложенинова Ирина</t>
  </si>
  <si>
    <t xml:space="preserve">+00:04:30,36</t>
  </si>
  <si>
    <t xml:space="preserve">Сабровская Варвараа</t>
  </si>
  <si>
    <t xml:space="preserve">+00:04:32,23</t>
  </si>
  <si>
    <t xml:space="preserve">Коркунова Софья</t>
  </si>
  <si>
    <t xml:space="preserve">+00:04:36,37</t>
  </si>
  <si>
    <t xml:space="preserve">Палагина Елизовета</t>
  </si>
  <si>
    <t xml:space="preserve">+00:05:00,54</t>
  </si>
  <si>
    <t xml:space="preserve">Герасимова Анна</t>
  </si>
  <si>
    <t xml:space="preserve">+00:05:15,53</t>
  </si>
  <si>
    <t xml:space="preserve">+00:05:32,80</t>
  </si>
  <si>
    <t xml:space="preserve">Шачнева Яна</t>
  </si>
  <si>
    <t xml:space="preserve">Куренева Агния</t>
  </si>
  <si>
    <t xml:space="preserve">2д 12-15      </t>
  </si>
  <si>
    <t xml:space="preserve">Ягдарова Ариша</t>
  </si>
  <si>
    <t xml:space="preserve">+00:00:00,14</t>
  </si>
  <si>
    <t xml:space="preserve">+00:00:02,68</t>
  </si>
  <si>
    <t xml:space="preserve">+00:00:03,88</t>
  </si>
  <si>
    <t xml:space="preserve">+00:00:22,22</t>
  </si>
  <si>
    <t xml:space="preserve">+00:00:27,34</t>
  </si>
  <si>
    <t xml:space="preserve">+00:00:39,02</t>
  </si>
  <si>
    <t xml:space="preserve">Кольцова Кира</t>
  </si>
  <si>
    <t xml:space="preserve">+00:00:39,10</t>
  </si>
  <si>
    <t xml:space="preserve">+00:00:53,77</t>
  </si>
  <si>
    <t xml:space="preserve">+00:01:00,98</t>
  </si>
  <si>
    <t xml:space="preserve">+00:01:02,98</t>
  </si>
  <si>
    <t xml:space="preserve">Кордюкова Мария</t>
  </si>
  <si>
    <t xml:space="preserve">+00:01:07,82</t>
  </si>
  <si>
    <t xml:space="preserve">+00:01:21,43</t>
  </si>
  <si>
    <t xml:space="preserve">+00:01:23,33</t>
  </si>
  <si>
    <t xml:space="preserve">+00:01:28,78</t>
  </si>
  <si>
    <t xml:space="preserve">+00:01:35,52</t>
  </si>
  <si>
    <t xml:space="preserve">+00:01:37,61</t>
  </si>
  <si>
    <t xml:space="preserve">+00:01:38,65</t>
  </si>
  <si>
    <t xml:space="preserve">+00:01:41,82</t>
  </si>
  <si>
    <t xml:space="preserve">+00:01:44,77</t>
  </si>
  <si>
    <t xml:space="preserve">+00:01:59,58</t>
  </si>
  <si>
    <t xml:space="preserve">+00:02:14,03</t>
  </si>
  <si>
    <t xml:space="preserve">+00:02:17,69</t>
  </si>
  <si>
    <t xml:space="preserve">+00:02:34,77</t>
  </si>
  <si>
    <t xml:space="preserve">+00:02:38,00</t>
  </si>
  <si>
    <t xml:space="preserve">+00:03:02,32</t>
  </si>
  <si>
    <t xml:space="preserve">+00:03:14,64</t>
  </si>
  <si>
    <t xml:space="preserve">Глазунова Таисия</t>
  </si>
  <si>
    <t xml:space="preserve">+00:03:19,85</t>
  </si>
  <si>
    <t xml:space="preserve">+00:03:25,16</t>
  </si>
  <si>
    <t xml:space="preserve">+00:03:30,85</t>
  </si>
  <si>
    <t xml:space="preserve">+00:03:31,15</t>
  </si>
  <si>
    <t xml:space="preserve">Воложенинова Екатерина</t>
  </si>
  <si>
    <t xml:space="preserve">+00:03:37,01</t>
  </si>
  <si>
    <t xml:space="preserve">+00:03:44,34</t>
  </si>
  <si>
    <t xml:space="preserve">+00:03:46,69</t>
  </si>
  <si>
    <t xml:space="preserve">+00:03:57,20</t>
  </si>
  <si>
    <t xml:space="preserve">+00:04:09,42</t>
  </si>
  <si>
    <t xml:space="preserve">+00:04:20,19</t>
  </si>
  <si>
    <t xml:space="preserve">+00:04:21,30</t>
  </si>
  <si>
    <t xml:space="preserve">+00:05:16,02</t>
  </si>
  <si>
    <t xml:space="preserve">Наркиер Василиса</t>
  </si>
  <si>
    <t xml:space="preserve">Долгулёва Евдокия</t>
  </si>
  <si>
    <t xml:space="preserve">Островская Варвара</t>
  </si>
  <si>
    <t xml:space="preserve">СНЕГИРИ ПРИЛЕТЕЛИ</t>
  </si>
  <si>
    <t xml:space="preserve">Юноши /девушки</t>
  </si>
  <si>
    <t xml:space="preserve">5 км (2 круга х 2,5 км)</t>
  </si>
  <si>
    <t xml:space="preserve">Якупов Тимур </t>
  </si>
  <si>
    <t xml:space="preserve">Зуев Артём </t>
  </si>
  <si>
    <t xml:space="preserve">Флеер Сергей </t>
  </si>
  <si>
    <t xml:space="preserve">Топоркова София </t>
  </si>
  <si>
    <t xml:space="preserve">Сибирин Денис </t>
  </si>
  <si>
    <t xml:space="preserve">Доль Артём </t>
  </si>
  <si>
    <t xml:space="preserve">Бабаев Руслан </t>
  </si>
  <si>
    <t xml:space="preserve">Филатова Светлана </t>
  </si>
  <si>
    <t xml:space="preserve">Суворов Максим </t>
  </si>
  <si>
    <t xml:space="preserve">Уфимцев Александр </t>
  </si>
  <si>
    <t xml:space="preserve">Глазков Денис </t>
  </si>
  <si>
    <t xml:space="preserve">Игошев Александр </t>
  </si>
  <si>
    <t xml:space="preserve">Бойцова Дарья </t>
  </si>
  <si>
    <t xml:space="preserve">Ерёмин Роман </t>
  </si>
  <si>
    <t xml:space="preserve">ad Аb</t>
  </si>
  <si>
    <t xml:space="preserve">Хаматов Артём </t>
  </si>
  <si>
    <t xml:space="preserve">Щенкина Мария</t>
  </si>
  <si>
    <t xml:space="preserve">Никитина Карина </t>
  </si>
  <si>
    <t xml:space="preserve">Коркунова Софья </t>
  </si>
  <si>
    <t xml:space="preserve">Палагина Елизавета </t>
  </si>
  <si>
    <t xml:space="preserve">Мухорин Иван</t>
  </si>
  <si>
    <t xml:space="preserve">Мухорина Вика</t>
  </si>
  <si>
    <t xml:space="preserve">Боровиков Алексей </t>
  </si>
  <si>
    <t xml:space="preserve">ad Ab</t>
  </si>
  <si>
    <t xml:space="preserve">равнина</t>
  </si>
  <si>
    <t xml:space="preserve">Миникаев Тимур</t>
  </si>
  <si>
    <t xml:space="preserve">Кудрявцев Дмитрий</t>
  </si>
  <si>
    <t xml:space="preserve">Бединин Сергей</t>
  </si>
  <si>
    <t xml:space="preserve">Селютин Александр</t>
  </si>
  <si>
    <t xml:space="preserve">Вечёркин Евгений </t>
  </si>
  <si>
    <t xml:space="preserve">Кофлер Сергей </t>
  </si>
  <si>
    <t xml:space="preserve">Зуева Лиза</t>
  </si>
  <si>
    <t xml:space="preserve">Рахманов Дмитрий</t>
  </si>
  <si>
    <t xml:space="preserve">Яговкина Настя</t>
  </si>
  <si>
    <t xml:space="preserve">3 круга</t>
  </si>
  <si>
    <t xml:space="preserve">Старкова Любовь</t>
  </si>
  <si>
    <t xml:space="preserve">Шульгина Дарья</t>
  </si>
  <si>
    <t xml:space="preserve">2 круга</t>
  </si>
  <si>
    <t xml:space="preserve">Никишева Наталья</t>
  </si>
  <si>
    <t xml:space="preserve">1 группа</t>
  </si>
  <si>
    <t xml:space="preserve">2012 и младше (14 лет и младше) </t>
  </si>
  <si>
    <t xml:space="preserve">возрастная группа 2012 и младше </t>
  </si>
  <si>
    <t xml:space="preserve">1 (АВС)</t>
  </si>
  <si>
    <t xml:space="preserve">2 (АВС)</t>
  </si>
  <si>
    <t xml:space="preserve">3 (АВС)</t>
  </si>
  <si>
    <t xml:space="preserve">10 км (4 круга х 2,5 км)</t>
  </si>
  <si>
    <t xml:space="preserve">3 - возрастная группа 2008 - 2009 (15-16)</t>
  </si>
  <si>
    <t xml:space="preserve">9 - возрастная группа 1964-1955 (60-69 лет)</t>
  </si>
  <si>
    <t xml:space="preserve">Кольздорф Александр </t>
  </si>
  <si>
    <t xml:space="preserve">БЕГ</t>
  </si>
  <si>
    <t xml:space="preserve">5 км (2 кругов х 2,5 км)</t>
  </si>
  <si>
    <t xml:space="preserve">ОБЩИЙ ЗАЧЕТ КУБКА СЕВЕРНЫХ ГОРОДОВ ЛЕТО 2024</t>
  </si>
  <si>
    <t xml:space="preserve">Девочки 2012 и младше</t>
  </si>
  <si>
    <t xml:space="preserve">город, организация</t>
  </si>
  <si>
    <t xml:space="preserve">1 этап Велогонка День Победы, Краснотурьинск, 120524 ВЕЛО</t>
  </si>
  <si>
    <t xml:space="preserve">2 этап, Колесо Уральских гор, Карпинск, 250524 ВЕЛО</t>
  </si>
  <si>
    <t xml:space="preserve">3 этап, Гладкий бег, Краснотурьинск, 090624 КРОСС</t>
  </si>
  <si>
    <t xml:space="preserve">4 этап, Походяшинские тропы, Североуральск, 290624 КРОСС</t>
  </si>
  <si>
    <t xml:space="preserve">5 этап, Серовский серпантин, 070724 КРОСС</t>
  </si>
  <si>
    <t xml:space="preserve">5 этап, Серовский серпантин, 070724 ВЕЛО</t>
  </si>
  <si>
    <t xml:space="preserve">6 этап, Легкоатлетический пробег, Карпинск, 030824, КРОСС</t>
  </si>
  <si>
    <t xml:space="preserve">7 этап, День Велофизкультурника, Краснотурьинск, 040824, ВЕЛО</t>
  </si>
  <si>
    <t xml:space="preserve">8 этап, Серовская миля, Серов 110824, КРОСС</t>
  </si>
  <si>
    <t xml:space="preserve">8 этап, Серовская миля, Серов 110824, ВЕЛО</t>
  </si>
  <si>
    <t xml:space="preserve">9 этап, Новолялинское притяжение, Новая Ляля, 080924 КРОСС</t>
  </si>
  <si>
    <t xml:space="preserve">10 этап, Закрытие спортивного сезона, Карпинск, 051024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Мальчики 2012 и младше</t>
  </si>
  <si>
    <r>
      <rPr>
        <sz val="10"/>
        <color rgb="FF000000"/>
        <rFont val="Arial"/>
        <family val="2"/>
        <charset val="204"/>
      </rPr>
      <t xml:space="preserve">2013 </t>
    </r>
    <r>
      <rPr>
        <sz val="7.5"/>
        <color rgb="FF666699"/>
        <rFont val="Arial"/>
        <family val="2"/>
        <charset val="204"/>
      </rPr>
      <t xml:space="preserve">,</t>
    </r>
  </si>
  <si>
    <t xml:space="preserve">Загоскин Семен</t>
  </si>
  <si>
    <t xml:space="preserve">юноши 13-14 лет, 2010-2011 г.р.</t>
  </si>
  <si>
    <t xml:space="preserve">Серов, СШ </t>
  </si>
  <si>
    <t xml:space="preserve">девушки 13-14 лет, 2010-2011 г.р.</t>
  </si>
  <si>
    <t xml:space="preserve">Серов. СШ </t>
  </si>
  <si>
    <t xml:space="preserve">Группа III:  юноши 15 - 16 лет, 2008-2009</t>
  </si>
  <si>
    <t xml:space="preserve">Драницин Артем</t>
  </si>
  <si>
    <t xml:space="preserve">Группа III:  девушки 15 - 16 лет, 2008-2009</t>
  </si>
  <si>
    <t xml:space="preserve">Группа IV:  юноши 17 - 18 лет, 2006-2007</t>
  </si>
  <si>
    <t xml:space="preserve">Группа IV:  девушки 17 - 18 лет, 2006-2007</t>
  </si>
  <si>
    <t xml:space="preserve">Темникова Дарья </t>
  </si>
  <si>
    <t xml:space="preserve">Группа V:  юноши 19 - 29 лет, 1995-2005</t>
  </si>
  <si>
    <t xml:space="preserve">Группа V:  девушки 19 - 29 лет, 1995-2005</t>
  </si>
  <si>
    <t xml:space="preserve">Группа VI:  мужчины 30 - 39 лет, 1985-1994</t>
  </si>
  <si>
    <t xml:space="preserve">Группа VI:  женщины 30 - 39 лет, 1985-1994</t>
  </si>
  <si>
    <t xml:space="preserve">Группа VII:  мужчины 40 - 49 лет, 1975-1984</t>
  </si>
  <si>
    <t xml:space="preserve">Группа VII:  женщины 40 - 49 лет, 1975-1984</t>
  </si>
  <si>
    <t xml:space="preserve">Группа VIII:  мужчины 50 - 59 лет, 1965-1974</t>
  </si>
  <si>
    <t xml:space="preserve">Группа VIII:  женщины 50 - 59 лет, 1965-1974</t>
  </si>
  <si>
    <t xml:space="preserve">Группа IХ:  мужчины 60 лет и старше, до 1964</t>
  </si>
  <si>
    <t xml:space="preserve">1 этап Велогонка День Победы, Краснотурьинск, 140523 ВЕЛО</t>
  </si>
  <si>
    <t xml:space="preserve">2 этап, Колесо Уральских гор, Карпинск, 270523 ВЕЛО</t>
  </si>
  <si>
    <t xml:space="preserve">3 этап, Гладкий бег, Краснотурьинск, 110622 КРОСС</t>
  </si>
  <si>
    <t xml:space="preserve">4 этап, Походяшинские тропы, Североуральск, 250623 КРОСС</t>
  </si>
  <si>
    <t xml:space="preserve">5 этап, Серовский серпантин, 090723 КРОСС</t>
  </si>
  <si>
    <t xml:space="preserve">5 этап, Серовский серпантин, 090723 ВЕЛО</t>
  </si>
  <si>
    <t xml:space="preserve">6 этап, Легкоатлетический пробег, Карпинск, 050823, КРОСС</t>
  </si>
  <si>
    <t xml:space="preserve">7 этап, День Велофизкультурника, Краснотурьинск, 060823, ВЕЛО</t>
  </si>
  <si>
    <t xml:space="preserve">8 этап, Серовская миля, Серов 130823, КРОСС</t>
  </si>
  <si>
    <t xml:space="preserve">8 этап, Серовская миля, Серов 130823, ВЕЛО</t>
  </si>
  <si>
    <t xml:space="preserve">9 этап, Новолялинское притяжение, Новая Ляля, 109023 КРОСС</t>
  </si>
  <si>
    <t xml:space="preserve">10 этап, Закрытие спортивного сезона, Карпинск, 300923, КРОСС</t>
  </si>
  <si>
    <t xml:space="preserve">Трофименко Игорь</t>
  </si>
  <si>
    <t xml:space="preserve"> Серов</t>
  </si>
  <si>
    <t xml:space="preserve">Группа IХ:  женщины 60 лет и старше, до 1964</t>
  </si>
  <si>
    <t xml:space="preserve">Кросс</t>
  </si>
  <si>
    <t xml:space="preserve">Всего кросс</t>
  </si>
  <si>
    <t xml:space="preserve">Вело </t>
  </si>
  <si>
    <t xml:space="preserve">Всего Вело</t>
  </si>
  <si>
    <t xml:space="preserve">Кросс+Вело</t>
  </si>
  <si>
    <t xml:space="preserve">Всего Кросс+Вело</t>
  </si>
  <si>
    <t xml:space="preserve">золото</t>
  </si>
  <si>
    <t xml:space="preserve">серебро</t>
  </si>
  <si>
    <t xml:space="preserve">бронза</t>
  </si>
  <si>
    <t xml:space="preserve">Верхотурье </t>
  </si>
  <si>
    <t xml:space="preserve">Итого</t>
  </si>
  <si>
    <t xml:space="preserve">призеры по городам</t>
  </si>
  <si>
    <t xml:space="preserve">возрастная группа</t>
  </si>
  <si>
    <t xml:space="preserve">дисциплина</t>
  </si>
  <si>
    <t xml:space="preserve">кол-во призовых мест</t>
  </si>
  <si>
    <t xml:space="preserve">2011 и младше</t>
  </si>
  <si>
    <t xml:space="preserve">кросс</t>
  </si>
  <si>
    <t xml:space="preserve">13-14 лет , 2009-2010 г.р.</t>
  </si>
  <si>
    <t xml:space="preserve">15 - 16 лет, 2007-2008</t>
  </si>
  <si>
    <t xml:space="preserve">Ротц Михаил</t>
  </si>
  <si>
    <t xml:space="preserve">17 - 18 лет, 2005-2006</t>
  </si>
  <si>
    <t xml:space="preserve">Терентьева Милена</t>
  </si>
  <si>
    <t xml:space="preserve">19 - 29 лет, 1994-2004</t>
  </si>
  <si>
    <t xml:space="preserve">40 - 49 лет, 1974-1983</t>
  </si>
  <si>
    <t xml:space="preserve">вело</t>
  </si>
  <si>
    <t xml:space="preserve"> 40 - 49 лет, 1974-1983</t>
  </si>
  <si>
    <t xml:space="preserve">50 - 59 лет, 1964-1973</t>
  </si>
  <si>
    <t xml:space="preserve">16 - 16 лет, 2007-2008</t>
  </si>
  <si>
    <t xml:space="preserve">20 - 29 лет, 1994-2004</t>
  </si>
  <si>
    <t xml:space="preserve">41 - 49 лет, 1974-1983</t>
  </si>
  <si>
    <t xml:space="preserve">Карпинск СОК</t>
  </si>
  <si>
    <t xml:space="preserve">Попкова Соня</t>
  </si>
  <si>
    <t xml:space="preserve">17 - 16 лет, 2007-2008</t>
  </si>
  <si>
    <t xml:space="preserve">30 - 39 лет, 1984-1993</t>
  </si>
  <si>
    <t xml:space="preserve">Тренихина Лидия</t>
  </si>
  <si>
    <t xml:space="preserve">Пенигжанин Валерий</t>
  </si>
  <si>
    <t xml:space="preserve">60 лет и старше, до 1963</t>
  </si>
  <si>
    <t xml:space="preserve">Серов                                           </t>
  </si>
  <si>
    <t xml:space="preserve">Белых Екатерина</t>
  </si>
  <si>
    <t xml:space="preserve">Еремеева Мария </t>
  </si>
  <si>
    <t xml:space="preserve">31 - 39 лет, 1984-1993</t>
  </si>
  <si>
    <t xml:space="preserve">Кудрявцев Денис</t>
  </si>
  <si>
    <t xml:space="preserve">32 - 39 лет, 1984-1993</t>
  </si>
  <si>
    <t xml:space="preserve">Рукавицин Ильяз</t>
  </si>
  <si>
    <t xml:space="preserve">Пютсеп Иван </t>
  </si>
  <si>
    <t xml:space="preserve">21 - 29 лет, 1994-2004</t>
  </si>
  <si>
    <t xml:space="preserve">18 - 18 лет, 2005-2006</t>
  </si>
  <si>
    <t xml:space="preserve"> Краснотурьинск</t>
  </si>
  <si>
    <t xml:space="preserve">42 - 49 лет, 1974-1983</t>
  </si>
  <si>
    <t xml:space="preserve">Есаулкова Альвина</t>
  </si>
  <si>
    <t xml:space="preserve">Казанцева Наталья</t>
  </si>
  <si>
    <t xml:space="preserve">Ердяков Егор  </t>
  </si>
  <si>
    <t xml:space="preserve">Есаулкова Татьяна </t>
  </si>
  <si>
    <t xml:space="preserve"> Волчанск</t>
  </si>
  <si>
    <t xml:space="preserve">Верхотурье ДЮСШ</t>
  </si>
  <si>
    <t xml:space="preserve">Клочков Юрий</t>
  </si>
  <si>
    <t xml:space="preserve">19 - 18 лет, 2005-2006</t>
  </si>
  <si>
    <t xml:space="preserve">Валюшис Александра</t>
  </si>
  <si>
    <t xml:space="preserve">Новая-Лял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:ss.0;@"/>
    <numFmt numFmtId="166" formatCode="mm:ss.0"/>
    <numFmt numFmtId="167" formatCode="[$-409]m/d/yyyy"/>
    <numFmt numFmtId="168" formatCode="[$-409]h:mm"/>
    <numFmt numFmtId="169" formatCode="_(\$* #,##0.00_);_(\$* \(#,##0.00\);_(\$* \-??_);_(@_)"/>
    <numFmt numFmtId="170" formatCode="@"/>
    <numFmt numFmtId="171" formatCode="[$-409]m/d/yyyy\ h:mm"/>
    <numFmt numFmtId="172" formatCode="0.00"/>
    <numFmt numFmtId="173" formatCode="h:mm:ss;@"/>
    <numFmt numFmtId="174" formatCode="[$-409]h:mm:ss"/>
    <numFmt numFmtId="175" formatCode="General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</font>
    <font>
      <sz val="9.5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Impact"/>
      <family val="2"/>
      <charset val="204"/>
    </font>
    <font>
      <b val="true"/>
      <sz val="12"/>
      <name val="Arial Cyr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2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Impact"/>
      <family val="2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7.5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5"/>
      <color rgb="FF000000"/>
      <name val="Tahoma"/>
      <family val="2"/>
      <charset val="204"/>
    </font>
    <font>
      <sz val="9.5"/>
      <color rgb="FF000000"/>
      <name val="Tahoma"/>
      <family val="2"/>
      <charset val="204"/>
    </font>
    <font>
      <sz val="10"/>
      <name val="Arial"/>
      <family val="2"/>
      <charset val="204"/>
    </font>
    <font>
      <sz val="9.5"/>
      <color rgb="FF000000"/>
      <name val="Arial"/>
      <family val="0"/>
    </font>
    <font>
      <sz val="14"/>
      <name val="Arial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333333"/>
      <name val="Arial"/>
      <family val="2"/>
      <charset val="204"/>
    </font>
    <font>
      <sz val="16"/>
      <color rgb="FF000000"/>
      <name val="Calibri"/>
      <family val="2"/>
    </font>
    <font>
      <sz val="14"/>
      <name val="Times New Roman"/>
      <family val="1"/>
      <charset val="204"/>
    </font>
    <font>
      <sz val="5.5"/>
      <color rgb="FF000000"/>
      <name val="Arial"/>
      <family val="2"/>
      <charset val="204"/>
    </font>
    <font>
      <sz val="7.5"/>
      <color rgb="FF666699"/>
      <name val="Arial"/>
      <family val="2"/>
      <charset val="204"/>
    </font>
    <font>
      <vertAlign val="superscript"/>
      <sz val="7.5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3366"/>
      <name val="Arial"/>
      <family val="2"/>
      <charset val="204"/>
    </font>
    <font>
      <sz val="22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1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1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837720</xdr:colOff>
      <xdr:row>0</xdr:row>
      <xdr:rowOff>142920</xdr:rowOff>
    </xdr:to>
    <xdr:sp>
      <xdr:nvSpPr>
        <xdr:cNvPr id="0" name="Shape 51"/>
        <xdr:cNvSpPr/>
      </xdr:nvSpPr>
      <xdr:spPr>
        <a:xfrm>
          <a:off x="3582000" y="0"/>
          <a:ext cx="170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МАУ «Физкультура и Спорт»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1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2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3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4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5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6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01</xdr:row>
      <xdr:rowOff>0</xdr:rowOff>
    </xdr:from>
    <xdr:to>
      <xdr:col>5</xdr:col>
      <xdr:colOff>10440</xdr:colOff>
      <xdr:row>401</xdr:row>
      <xdr:rowOff>9360</xdr:rowOff>
    </xdr:to>
    <xdr:pic>
      <xdr:nvPicPr>
        <xdr:cNvPr id="7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851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10440</xdr:colOff>
      <xdr:row>401</xdr:row>
      <xdr:rowOff>9360</xdr:rowOff>
    </xdr:to>
    <xdr:pic>
      <xdr:nvPicPr>
        <xdr:cNvPr id="8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851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10440</xdr:colOff>
      <xdr:row>401</xdr:row>
      <xdr:rowOff>9360</xdr:rowOff>
    </xdr:to>
    <xdr:pic>
      <xdr:nvPicPr>
        <xdr:cNvPr id="9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851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4</xdr:row>
      <xdr:rowOff>0</xdr:rowOff>
    </xdr:from>
    <xdr:to>
      <xdr:col>5</xdr:col>
      <xdr:colOff>10440</xdr:colOff>
      <xdr:row>364</xdr:row>
      <xdr:rowOff>9360</xdr:rowOff>
    </xdr:to>
    <xdr:pic>
      <xdr:nvPicPr>
        <xdr:cNvPr id="10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777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10440</xdr:colOff>
      <xdr:row>364</xdr:row>
      <xdr:rowOff>9360</xdr:rowOff>
    </xdr:to>
    <xdr:pic>
      <xdr:nvPicPr>
        <xdr:cNvPr id="11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777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10440</xdr:colOff>
      <xdr:row>364</xdr:row>
      <xdr:rowOff>9360</xdr:rowOff>
    </xdr:to>
    <xdr:pic>
      <xdr:nvPicPr>
        <xdr:cNvPr id="12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777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0</xdr:row>
      <xdr:rowOff>0</xdr:rowOff>
    </xdr:from>
    <xdr:to>
      <xdr:col>5</xdr:col>
      <xdr:colOff>10440</xdr:colOff>
      <xdr:row>110</xdr:row>
      <xdr:rowOff>9360</xdr:rowOff>
    </xdr:to>
    <xdr:pic>
      <xdr:nvPicPr>
        <xdr:cNvPr id="13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269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10440</xdr:colOff>
      <xdr:row>110</xdr:row>
      <xdr:rowOff>9360</xdr:rowOff>
    </xdr:to>
    <xdr:pic>
      <xdr:nvPicPr>
        <xdr:cNvPr id="14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269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10440</xdr:colOff>
      <xdr:row>110</xdr:row>
      <xdr:rowOff>9360</xdr:rowOff>
    </xdr:to>
    <xdr:pic>
      <xdr:nvPicPr>
        <xdr:cNvPr id="15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269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16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17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18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19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20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21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2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3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4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5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6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7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8" name="Рисунок 7" descr="https://ssl.gstatic.com/ui/v1/icons/mail/images/cleardot.gif"/>
        <xdr:cNvPicPr/>
      </xdr:nvPicPr>
      <xdr:blipFill>
        <a:blip r:embed="rId7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9" name="Рисунок 8" descr="https://ssl.gstatic.com/ui/v1/icons/mail/images/cleardot.gif"/>
        <xdr:cNvPicPr/>
      </xdr:nvPicPr>
      <xdr:blipFill>
        <a:blip r:embed="rId8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0" name="Рисунок 9" descr="https://ssl.gstatic.com/ui/v1/icons/mail/images/cleardot.gif"/>
        <xdr:cNvPicPr/>
      </xdr:nvPicPr>
      <xdr:blipFill>
        <a:blip r:embed="rId9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1" name="Рисунок 10" descr="https://ssl.gstatic.com/ui/v1/icons/mail/images/cleardot.gif"/>
        <xdr:cNvPicPr/>
      </xdr:nvPicPr>
      <xdr:blipFill>
        <a:blip r:embed="rId10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2" name="Рисунок 11" descr="https://ssl.gstatic.com/ui/v1/icons/mail/images/cleardot.gif"/>
        <xdr:cNvPicPr/>
      </xdr:nvPicPr>
      <xdr:blipFill>
        <a:blip r:embed="rId11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3" name="Рисунок 12" descr="https://ssl.gstatic.com/ui/v1/icons/mail/images/cleardot.gif"/>
        <xdr:cNvPicPr/>
      </xdr:nvPicPr>
      <xdr:blipFill>
        <a:blip r:embed="rId12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34" name="Рисунок 13" descr="https://ssl.gstatic.com/ui/v1/icons/mail/images/cleardot.gif"/>
        <xdr:cNvPicPr/>
      </xdr:nvPicPr>
      <xdr:blipFill>
        <a:blip r:embed="rId13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35" name="Рисунок 14" descr="https://ssl.gstatic.com/ui/v1/icons/mail/images/cleardot.gif"/>
        <xdr:cNvPicPr/>
      </xdr:nvPicPr>
      <xdr:blipFill>
        <a:blip r:embed="rId14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36" name="Рисунок 15" descr="https://ssl.gstatic.com/ui/v1/icons/mail/images/cleardot.gif"/>
        <xdr:cNvPicPr/>
      </xdr:nvPicPr>
      <xdr:blipFill>
        <a:blip r:embed="rId15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7" name="Рисунок 16" descr="https://ssl.gstatic.com/ui/v1/icons/mail/images/cleardot.gif"/>
        <xdr:cNvPicPr/>
      </xdr:nvPicPr>
      <xdr:blipFill>
        <a:blip r:embed="rId16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8" name="Рисунок 17" descr="https://ssl.gstatic.com/ui/v1/icons/mail/images/cleardot.gif"/>
        <xdr:cNvPicPr/>
      </xdr:nvPicPr>
      <xdr:blipFill>
        <a:blip r:embed="rId17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9" name="Рисунок 18" descr="https://ssl.gstatic.com/ui/v1/icons/mail/images/cleardot.gif"/>
        <xdr:cNvPicPr/>
      </xdr:nvPicPr>
      <xdr:blipFill>
        <a:blip r:embed="rId18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0" name="Рисунок 19" descr="https://ssl.gstatic.com/ui/v1/icons/mail/images/cleardot.gif"/>
        <xdr:cNvPicPr/>
      </xdr:nvPicPr>
      <xdr:blipFill>
        <a:blip r:embed="rId19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1" name="Рисунок 20" descr="https://ssl.gstatic.com/ui/v1/icons/mail/images/cleardot.gif"/>
        <xdr:cNvPicPr/>
      </xdr:nvPicPr>
      <xdr:blipFill>
        <a:blip r:embed="rId20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2" name="Рисунок 21" descr="https://ssl.gstatic.com/ui/v1/icons/mail/images/cleardot.gif"/>
        <xdr:cNvPicPr/>
      </xdr:nvPicPr>
      <xdr:blipFill>
        <a:blip r:embed="rId21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3" name="Рисунок 22" descr="https://ssl.gstatic.com/ui/v1/icons/mail/images/cleardot.gif"/>
        <xdr:cNvPicPr/>
      </xdr:nvPicPr>
      <xdr:blipFill>
        <a:blip r:embed="rId22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4" name="Рисунок 23" descr="https://ssl.gstatic.com/ui/v1/icons/mail/images/cleardot.gif"/>
        <xdr:cNvPicPr/>
      </xdr:nvPicPr>
      <xdr:blipFill>
        <a:blip r:embed="rId23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5" name="Рисунок 24" descr="https://ssl.gstatic.com/ui/v1/icons/mail/images/cleardot.gif"/>
        <xdr:cNvPicPr/>
      </xdr:nvPicPr>
      <xdr:blipFill>
        <a:blip r:embed="rId24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6" name="Рисунок 25" descr="https://ssl.gstatic.com/ui/v1/icons/mail/images/cleardot.gif"/>
        <xdr:cNvPicPr/>
      </xdr:nvPicPr>
      <xdr:blipFill>
        <a:blip r:embed="rId25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7" name="Рисунок 26" descr="https://ssl.gstatic.com/ui/v1/icons/mail/images/cleardot.gif"/>
        <xdr:cNvPicPr/>
      </xdr:nvPicPr>
      <xdr:blipFill>
        <a:blip r:embed="rId26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8" name="Рисунок 27" descr="https://ssl.gstatic.com/ui/v1/icons/mail/images/cleardot.gif"/>
        <xdr:cNvPicPr/>
      </xdr:nvPicPr>
      <xdr:blipFill>
        <a:blip r:embed="rId27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9" name="Рисунок 28" descr="https://ssl.gstatic.com/ui/v1/icons/mail/images/cleardot.gif"/>
        <xdr:cNvPicPr/>
      </xdr:nvPicPr>
      <xdr:blipFill>
        <a:blip r:embed="rId28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0" name="Рисунок 29" descr="https://ssl.gstatic.com/ui/v1/icons/mail/images/cleardot.gif"/>
        <xdr:cNvPicPr/>
      </xdr:nvPicPr>
      <xdr:blipFill>
        <a:blip r:embed="rId29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1" name="Рисунок 30" descr="https://ssl.gstatic.com/ui/v1/icons/mail/images/cleardot.gif"/>
        <xdr:cNvPicPr/>
      </xdr:nvPicPr>
      <xdr:blipFill>
        <a:blip r:embed="rId30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2" name="Рисунок 31" descr="https://ssl.gstatic.com/ui/v1/icons/mail/images/cleardot.gif"/>
        <xdr:cNvPicPr/>
      </xdr:nvPicPr>
      <xdr:blipFill>
        <a:blip r:embed="rId31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3" name="Рисунок 32" descr="https://ssl.gstatic.com/ui/v1/icons/mail/images/cleardot.gif"/>
        <xdr:cNvPicPr/>
      </xdr:nvPicPr>
      <xdr:blipFill>
        <a:blip r:embed="rId32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4" name="Рисунок 33" descr="https://ssl.gstatic.com/ui/v1/icons/mail/images/cleardot.gif"/>
        <xdr:cNvPicPr/>
      </xdr:nvPicPr>
      <xdr:blipFill>
        <a:blip r:embed="rId33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5" name="Рисунок 34" descr="https://ssl.gstatic.com/ui/v1/icons/mail/images/cleardot.gif"/>
        <xdr:cNvPicPr/>
      </xdr:nvPicPr>
      <xdr:blipFill>
        <a:blip r:embed="rId34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6" name="Рисунок 35" descr="https://ssl.gstatic.com/ui/v1/icons/mail/images/cleardot.gif"/>
        <xdr:cNvPicPr/>
      </xdr:nvPicPr>
      <xdr:blipFill>
        <a:blip r:embed="rId35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7" name="Рисунок 36" descr="https://ssl.gstatic.com/ui/v1/icons/mail/images/cleardot.gif"/>
        <xdr:cNvPicPr/>
      </xdr:nvPicPr>
      <xdr:blipFill>
        <a:blip r:embed="rId36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</row>
    <row r="6" customFormat="false" ht="15.75" hidden="false" customHeight="true" outlineLevel="0" collapsed="false">
      <c r="A6" s="4" t="n">
        <v>4</v>
      </c>
      <c r="B6" s="5" t="n">
        <v>43</v>
      </c>
      <c r="D6" s="6" t="s">
        <v>2</v>
      </c>
      <c r="E6" s="6"/>
      <c r="F6" s="6"/>
      <c r="G6" s="0"/>
    </row>
    <row r="7" customFormat="false" ht="15" hidden="false" customHeight="false" outlineLevel="0" collapsed="false">
      <c r="A7" s="4" t="n">
        <v>5</v>
      </c>
      <c r="B7" s="5" t="n">
        <v>40</v>
      </c>
      <c r="D7" s="7"/>
      <c r="E7" s="7"/>
      <c r="G7" s="7"/>
    </row>
    <row r="8" customFormat="false" ht="15" hidden="false" customHeight="false" outlineLevel="0" collapsed="false">
      <c r="A8" s="4" t="n">
        <v>6</v>
      </c>
      <c r="B8" s="5" t="n">
        <v>38</v>
      </c>
      <c r="D8" s="8" t="s">
        <v>3</v>
      </c>
      <c r="E8" s="9" t="s">
        <v>4</v>
      </c>
      <c r="F8" s="8" t="s">
        <v>5</v>
      </c>
      <c r="G8" s="1" t="s">
        <v>6</v>
      </c>
      <c r="K8" s="10"/>
    </row>
    <row r="9" customFormat="false" ht="15" hidden="false" customHeight="false" outlineLevel="0" collapsed="false">
      <c r="A9" s="4" t="n">
        <v>7</v>
      </c>
      <c r="B9" s="5" t="n">
        <v>36</v>
      </c>
      <c r="D9" s="11" t="s">
        <v>7</v>
      </c>
      <c r="E9" s="12" t="s">
        <v>8</v>
      </c>
      <c r="F9" s="11" t="s">
        <v>9</v>
      </c>
      <c r="G9" s="1" t="s">
        <v>10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8" t="s">
        <v>11</v>
      </c>
      <c r="E10" s="9" t="s">
        <v>12</v>
      </c>
      <c r="F10" s="8" t="s">
        <v>13</v>
      </c>
      <c r="G10" s="1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11" t="s">
        <v>15</v>
      </c>
      <c r="E11" s="12" t="s">
        <v>16</v>
      </c>
      <c r="F11" s="11" t="s">
        <v>17</v>
      </c>
      <c r="G11" s="1" t="s">
        <v>18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8" t="s">
        <v>19</v>
      </c>
      <c r="E12" s="9" t="s">
        <v>20</v>
      </c>
      <c r="F12" s="8" t="s">
        <v>21</v>
      </c>
      <c r="G12" s="1" t="s">
        <v>22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11" t="s">
        <v>23</v>
      </c>
      <c r="E13" s="12" t="s">
        <v>24</v>
      </c>
      <c r="F13" s="11" t="s">
        <v>25</v>
      </c>
      <c r="G13" s="1" t="s">
        <v>26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8" t="s">
        <v>27</v>
      </c>
      <c r="E14" s="9" t="s">
        <v>28</v>
      </c>
      <c r="F14" s="8" t="s">
        <v>29</v>
      </c>
      <c r="G14" s="1" t="s">
        <v>30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11" t="s">
        <v>31</v>
      </c>
      <c r="E15" s="12" t="s">
        <v>32</v>
      </c>
      <c r="G15" s="1" t="s">
        <v>33</v>
      </c>
    </row>
    <row r="16" customFormat="false" ht="15" hidden="false" customHeight="false" outlineLevel="0" collapsed="false">
      <c r="A16" s="4" t="n">
        <v>14</v>
      </c>
      <c r="B16" s="5" t="n">
        <v>24</v>
      </c>
      <c r="D16" s="8" t="s">
        <v>34</v>
      </c>
      <c r="E16" s="9" t="s">
        <v>35</v>
      </c>
      <c r="G16" s="1" t="s">
        <v>36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B127" colorId="64" zoomScale="100" zoomScaleNormal="100" zoomScalePageLayoutView="100" workbookViewId="0">
      <selection pane="topLeft" activeCell="E19" activeCellId="0" sqref="E19"/>
    </sheetView>
  </sheetViews>
  <sheetFormatPr defaultColWidth="20.4179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5" min="5" style="19" width="24.99"/>
    <col collapsed="false" customWidth="true" hidden="false" outlineLevel="0" max="6" min="6" style="0" width="14.85"/>
    <col collapsed="false" customWidth="true" hidden="false" outlineLevel="0" max="7" min="7" style="0" width="15.99"/>
    <col collapsed="false" customWidth="true" hidden="false" outlineLevel="0" max="8" min="8" style="0" width="13.41"/>
  </cols>
  <sheetData>
    <row r="1" customFormat="false" ht="12.75" hidden="false" customHeight="false" outlineLevel="0" collapsed="false">
      <c r="D1" s="0" t="s">
        <v>1842</v>
      </c>
    </row>
    <row r="2" customFormat="false" ht="12.75" hidden="false" customHeight="false" outlineLevel="0" collapsed="false">
      <c r="B2" s="0" t="s">
        <v>1563</v>
      </c>
      <c r="E2" s="284" t="n">
        <v>45515</v>
      </c>
    </row>
    <row r="3" customFormat="false" ht="12.75" hidden="false" customHeight="false" outlineLevel="0" collapsed="false">
      <c r="C3" s="74" t="s">
        <v>1843</v>
      </c>
      <c r="D3" s="74"/>
      <c r="E3" s="74"/>
    </row>
    <row r="5" customFormat="false" ht="12.75" hidden="false" customHeight="false" outlineLevel="0" collapsed="false">
      <c r="A5" s="285" t="s">
        <v>176</v>
      </c>
      <c r="B5" s="285" t="s">
        <v>1844</v>
      </c>
      <c r="C5" s="285"/>
      <c r="D5" s="285"/>
      <c r="E5" s="286"/>
      <c r="F5" s="285"/>
      <c r="G5" s="285"/>
      <c r="H5" s="285"/>
    </row>
    <row r="6" s="20" customFormat="true" ht="12.75" hidden="false" customHeight="false" outlineLevel="0" collapsed="false">
      <c r="A6" s="21" t="s">
        <v>0</v>
      </c>
      <c r="B6" s="21" t="s">
        <v>178</v>
      </c>
      <c r="C6" s="21" t="s">
        <v>179</v>
      </c>
      <c r="D6" s="21" t="s">
        <v>180</v>
      </c>
      <c r="E6" s="21" t="s">
        <v>182</v>
      </c>
      <c r="F6" s="77" t="s">
        <v>183</v>
      </c>
      <c r="G6" s="77" t="s">
        <v>184</v>
      </c>
      <c r="H6" s="21" t="s">
        <v>1845</v>
      </c>
    </row>
    <row r="7" customFormat="false" ht="12.75" hidden="false" customHeight="false" outlineLevel="0" collapsed="false">
      <c r="A7" s="21" t="n">
        <v>1</v>
      </c>
      <c r="B7" s="21" t="n">
        <v>109</v>
      </c>
      <c r="C7" s="76" t="s">
        <v>159</v>
      </c>
      <c r="D7" s="21" t="n">
        <v>1963</v>
      </c>
      <c r="E7" s="76" t="s">
        <v>1846</v>
      </c>
      <c r="F7" s="77" t="n">
        <v>0.0214439814814815</v>
      </c>
      <c r="G7" s="77" t="n">
        <v>0</v>
      </c>
      <c r="H7" s="21" t="n">
        <v>60</v>
      </c>
    </row>
    <row r="8" customFormat="false" ht="12.75" hidden="false" customHeight="false" outlineLevel="0" collapsed="false">
      <c r="A8" s="21" t="n">
        <v>2</v>
      </c>
      <c r="B8" s="21" t="n">
        <v>118</v>
      </c>
      <c r="C8" s="76" t="s">
        <v>1606</v>
      </c>
      <c r="D8" s="21" t="n">
        <v>1958</v>
      </c>
      <c r="E8" s="76" t="s">
        <v>1563</v>
      </c>
      <c r="F8" s="77" t="n">
        <v>0.0235148148148148</v>
      </c>
      <c r="G8" s="21" t="s">
        <v>1847</v>
      </c>
      <c r="H8" s="21" t="n">
        <v>54</v>
      </c>
    </row>
    <row r="9" customFormat="false" ht="12.75" hidden="false" customHeight="false" outlineLevel="0" collapsed="false">
      <c r="A9" s="21" t="n">
        <v>3</v>
      </c>
      <c r="B9" s="21" t="n">
        <v>108</v>
      </c>
      <c r="C9" s="76" t="s">
        <v>1848</v>
      </c>
      <c r="D9" s="21" t="n">
        <v>1951</v>
      </c>
      <c r="E9" s="76" t="s">
        <v>1849</v>
      </c>
      <c r="F9" s="77" t="n">
        <v>0.0242143518518519</v>
      </c>
      <c r="G9" s="21" t="s">
        <v>1850</v>
      </c>
      <c r="H9" s="21" t="n">
        <v>48</v>
      </c>
    </row>
    <row r="10" customFormat="false" ht="12.75" hidden="false" customHeight="false" outlineLevel="0" collapsed="false">
      <c r="A10" s="21" t="n">
        <v>4</v>
      </c>
      <c r="B10" s="21" t="n">
        <v>110</v>
      </c>
      <c r="C10" s="76" t="s">
        <v>1851</v>
      </c>
      <c r="D10" s="21" t="n">
        <v>1966</v>
      </c>
      <c r="E10" s="76" t="s">
        <v>1852</v>
      </c>
      <c r="F10" s="77" t="n">
        <v>0.0275011574074074</v>
      </c>
      <c r="G10" s="21" t="s">
        <v>1853</v>
      </c>
      <c r="H10" s="21" t="n">
        <v>43</v>
      </c>
    </row>
    <row r="11" customFormat="false" ht="12.75" hidden="false" customHeight="false" outlineLevel="0" collapsed="false">
      <c r="A11" s="21"/>
      <c r="B11" s="21"/>
      <c r="C11" s="76"/>
      <c r="D11" s="21"/>
      <c r="E11" s="76"/>
      <c r="F11" s="77"/>
      <c r="G11" s="21"/>
      <c r="H11" s="21"/>
    </row>
    <row r="12" customFormat="false" ht="12.75" hidden="false" customHeight="false" outlineLevel="0" collapsed="false">
      <c r="A12" s="21" t="s">
        <v>176</v>
      </c>
      <c r="B12" s="21" t="s">
        <v>1854</v>
      </c>
      <c r="C12" s="76"/>
      <c r="D12" s="21"/>
      <c r="E12" s="76"/>
      <c r="F12" s="77"/>
      <c r="G12" s="21"/>
      <c r="H12" s="21"/>
    </row>
    <row r="13" customFormat="false" ht="12.75" hidden="false" customHeight="false" outlineLevel="0" collapsed="false">
      <c r="A13" s="21" t="s">
        <v>0</v>
      </c>
      <c r="B13" s="21" t="s">
        <v>178</v>
      </c>
      <c r="C13" s="76" t="s">
        <v>179</v>
      </c>
      <c r="D13" s="21" t="s">
        <v>180</v>
      </c>
      <c r="E13" s="76" t="s">
        <v>182</v>
      </c>
      <c r="F13" s="77" t="s">
        <v>183</v>
      </c>
      <c r="G13" s="21" t="s">
        <v>184</v>
      </c>
      <c r="H13" s="21" t="s">
        <v>1845</v>
      </c>
    </row>
    <row r="14" customFormat="false" ht="12.75" hidden="false" customHeight="false" outlineLevel="0" collapsed="false">
      <c r="A14" s="21" t="n">
        <v>1</v>
      </c>
      <c r="B14" s="21" t="n">
        <v>104</v>
      </c>
      <c r="C14" s="76" t="s">
        <v>1855</v>
      </c>
      <c r="D14" s="21" t="n">
        <v>1984</v>
      </c>
      <c r="E14" s="76" t="s">
        <v>1856</v>
      </c>
      <c r="F14" s="287" t="n">
        <v>0.0360920138888889</v>
      </c>
      <c r="G14" s="77" t="n">
        <v>0</v>
      </c>
      <c r="H14" s="21" t="n">
        <v>60</v>
      </c>
    </row>
    <row r="15" customFormat="false" ht="12.75" hidden="false" customHeight="false" outlineLevel="0" collapsed="false">
      <c r="A15" s="21" t="n">
        <v>2</v>
      </c>
      <c r="B15" s="21" t="n">
        <v>103</v>
      </c>
      <c r="C15" s="76" t="s">
        <v>152</v>
      </c>
      <c r="D15" s="21" t="n">
        <v>1981</v>
      </c>
      <c r="E15" s="76" t="s">
        <v>1857</v>
      </c>
      <c r="F15" s="287" t="n">
        <v>0.0503972222222222</v>
      </c>
      <c r="G15" s="21" t="s">
        <v>1858</v>
      </c>
      <c r="H15" s="21" t="n">
        <v>54</v>
      </c>
    </row>
    <row r="16" customFormat="false" ht="18" hidden="false" customHeight="true" outlineLevel="0" collapsed="false">
      <c r="A16" s="288"/>
      <c r="B16" s="289"/>
      <c r="C16" s="21"/>
      <c r="D16" s="21"/>
      <c r="E16" s="76"/>
      <c r="F16" s="21"/>
      <c r="G16" s="21"/>
      <c r="H16" s="21"/>
    </row>
    <row r="17" customFormat="false" ht="12.75" hidden="false" customHeight="false" outlineLevel="0" collapsed="false">
      <c r="A17" s="21" t="s">
        <v>176</v>
      </c>
      <c r="B17" s="21" t="s">
        <v>1859</v>
      </c>
      <c r="C17" s="21"/>
      <c r="D17" s="21"/>
      <c r="E17" s="76"/>
      <c r="F17" s="21"/>
      <c r="G17" s="21"/>
      <c r="H17" s="21"/>
    </row>
    <row r="18" customFormat="false" ht="12.75" hidden="false" customHeight="false" outlineLevel="0" collapsed="false">
      <c r="A18" s="21" t="s">
        <v>0</v>
      </c>
      <c r="B18" s="21" t="s">
        <v>178</v>
      </c>
      <c r="C18" s="21" t="s">
        <v>179</v>
      </c>
      <c r="D18" s="21" t="s">
        <v>180</v>
      </c>
      <c r="E18" s="76" t="s">
        <v>182</v>
      </c>
      <c r="F18" s="77" t="s">
        <v>183</v>
      </c>
      <c r="G18" s="77" t="s">
        <v>184</v>
      </c>
      <c r="H18" s="21" t="s">
        <v>1845</v>
      </c>
    </row>
    <row r="19" customFormat="false" ht="12.75" hidden="false" customHeight="false" outlineLevel="0" collapsed="false">
      <c r="A19" s="21" t="n">
        <v>1</v>
      </c>
      <c r="B19" s="21" t="n">
        <v>101</v>
      </c>
      <c r="C19" s="76" t="s">
        <v>1860</v>
      </c>
      <c r="D19" s="21" t="n">
        <v>1991</v>
      </c>
      <c r="E19" s="76" t="s">
        <v>1849</v>
      </c>
      <c r="F19" s="77" t="n">
        <v>0.037444212962963</v>
      </c>
      <c r="G19" s="77" t="n">
        <v>0</v>
      </c>
      <c r="H19" s="21" t="n">
        <v>60</v>
      </c>
    </row>
    <row r="20" customFormat="false" ht="12.75" hidden="false" customHeight="false" outlineLevel="0" collapsed="false">
      <c r="A20" s="21"/>
      <c r="B20" s="21" t="n">
        <v>127</v>
      </c>
      <c r="C20" s="76" t="s">
        <v>1861</v>
      </c>
      <c r="D20" s="21" t="n">
        <v>1994</v>
      </c>
      <c r="E20" s="76" t="s">
        <v>1563</v>
      </c>
      <c r="F20" s="77" t="s">
        <v>1862</v>
      </c>
      <c r="G20" s="21" t="s">
        <v>1863</v>
      </c>
      <c r="H20" s="21"/>
    </row>
    <row r="21" customFormat="false" ht="12.75" hidden="false" customHeight="false" outlineLevel="0" collapsed="false">
      <c r="A21" s="21"/>
      <c r="B21" s="21"/>
      <c r="C21" s="21"/>
      <c r="D21" s="21"/>
      <c r="E21" s="76"/>
      <c r="F21" s="77"/>
      <c r="G21" s="21"/>
      <c r="H21" s="21"/>
    </row>
    <row r="22" customFormat="false" ht="12.75" hidden="false" customHeight="false" outlineLevel="0" collapsed="false">
      <c r="A22" s="21" t="s">
        <v>176</v>
      </c>
      <c r="B22" s="21" t="s">
        <v>1864</v>
      </c>
      <c r="C22" s="21"/>
      <c r="D22" s="21"/>
      <c r="E22" s="76"/>
      <c r="F22" s="77"/>
      <c r="G22" s="21"/>
      <c r="H22" s="21"/>
    </row>
    <row r="23" customFormat="false" ht="12.75" hidden="false" customHeight="false" outlineLevel="0" collapsed="false">
      <c r="A23" s="21" t="s">
        <v>0</v>
      </c>
      <c r="B23" s="21" t="s">
        <v>178</v>
      </c>
      <c r="C23" s="21" t="s">
        <v>179</v>
      </c>
      <c r="D23" s="21" t="s">
        <v>180</v>
      </c>
      <c r="E23" s="76" t="s">
        <v>182</v>
      </c>
      <c r="F23" s="21" t="s">
        <v>183</v>
      </c>
      <c r="G23" s="21" t="s">
        <v>184</v>
      </c>
      <c r="H23" s="21" t="s">
        <v>1845</v>
      </c>
    </row>
    <row r="24" customFormat="false" ht="12.75" hidden="false" customHeight="false" outlineLevel="0" collapsed="false">
      <c r="A24" s="21" t="n">
        <v>1</v>
      </c>
      <c r="B24" s="21" t="n">
        <v>97</v>
      </c>
      <c r="C24" s="75" t="s">
        <v>139</v>
      </c>
      <c r="D24" s="21" t="n">
        <v>2003</v>
      </c>
      <c r="E24" s="76" t="s">
        <v>1857</v>
      </c>
      <c r="F24" s="287" t="n">
        <v>0.0379127314814815</v>
      </c>
      <c r="G24" s="77" t="n">
        <v>0</v>
      </c>
      <c r="H24" s="21" t="n">
        <v>60</v>
      </c>
    </row>
    <row r="25" customFormat="false" ht="15.75" hidden="false" customHeight="true" outlineLevel="0" collapsed="false">
      <c r="A25" s="288" t="n">
        <v>2</v>
      </c>
      <c r="B25" s="21" t="n">
        <v>100</v>
      </c>
      <c r="C25" s="75" t="s">
        <v>1865</v>
      </c>
      <c r="D25" s="21" t="n">
        <v>2001</v>
      </c>
      <c r="E25" s="76" t="s">
        <v>1866</v>
      </c>
      <c r="F25" s="287" t="n">
        <v>0.0386105324074074</v>
      </c>
      <c r="G25" s="21" t="s">
        <v>1867</v>
      </c>
      <c r="H25" s="21" t="n">
        <v>54</v>
      </c>
    </row>
    <row r="26" customFormat="false" ht="12.75" hidden="false" customHeight="false" outlineLevel="0" collapsed="false">
      <c r="A26" s="21" t="n">
        <v>3</v>
      </c>
      <c r="B26" s="21" t="n">
        <v>98</v>
      </c>
      <c r="C26" s="75" t="s">
        <v>1868</v>
      </c>
      <c r="D26" s="21" t="n">
        <v>2000</v>
      </c>
      <c r="E26" s="76" t="s">
        <v>1849</v>
      </c>
      <c r="F26" s="287" t="n">
        <v>0.0392815972222222</v>
      </c>
      <c r="G26" s="21" t="s">
        <v>1869</v>
      </c>
      <c r="H26" s="21" t="n">
        <v>48</v>
      </c>
    </row>
    <row r="27" customFormat="false" ht="12.75" hidden="false" customHeight="false" outlineLevel="0" collapsed="false">
      <c r="A27" s="21" t="n">
        <v>4</v>
      </c>
      <c r="B27" s="21" t="n">
        <v>38</v>
      </c>
      <c r="C27" s="75" t="s">
        <v>1566</v>
      </c>
      <c r="D27" s="21" t="n">
        <v>2003</v>
      </c>
      <c r="E27" s="76" t="s">
        <v>1387</v>
      </c>
      <c r="F27" s="287" t="n">
        <v>0.0409769675925926</v>
      </c>
      <c r="G27" s="77" t="s">
        <v>1870</v>
      </c>
      <c r="H27" s="21" t="n">
        <v>43</v>
      </c>
    </row>
    <row r="28" customFormat="false" ht="12.75" hidden="false" customHeight="false" outlineLevel="0" collapsed="false">
      <c r="A28" s="21"/>
      <c r="B28" s="21" t="n">
        <v>99</v>
      </c>
      <c r="C28" s="75" t="s">
        <v>1871</v>
      </c>
      <c r="D28" s="21" t="n">
        <v>2005</v>
      </c>
      <c r="E28" s="76" t="s">
        <v>1872</v>
      </c>
      <c r="F28" s="287" t="n">
        <v>0.0256429398148148</v>
      </c>
      <c r="G28" s="21" t="s">
        <v>1873</v>
      </c>
      <c r="H28" s="21"/>
    </row>
    <row r="29" customFormat="false" ht="12.75" hidden="false" customHeight="false" outlineLevel="0" collapsed="false">
      <c r="A29" s="21"/>
      <c r="B29" s="21"/>
      <c r="C29" s="75"/>
      <c r="D29" s="21"/>
      <c r="E29" s="76"/>
      <c r="F29" s="77"/>
      <c r="G29" s="21"/>
      <c r="H29" s="21"/>
    </row>
    <row r="30" customFormat="false" ht="12.75" hidden="false" customHeight="false" outlineLevel="0" collapsed="false">
      <c r="A30" s="21" t="s">
        <v>176</v>
      </c>
      <c r="B30" s="21" t="s">
        <v>1874</v>
      </c>
      <c r="C30" s="75"/>
      <c r="D30" s="21"/>
      <c r="E30" s="76"/>
      <c r="F30" s="77"/>
      <c r="G30" s="21"/>
      <c r="H30" s="21"/>
    </row>
    <row r="31" customFormat="false" ht="12.75" hidden="false" customHeight="false" outlineLevel="0" collapsed="false">
      <c r="A31" s="21" t="s">
        <v>0</v>
      </c>
      <c r="B31" s="21" t="s">
        <v>178</v>
      </c>
      <c r="C31" s="75" t="s">
        <v>179</v>
      </c>
      <c r="D31" s="21" t="s">
        <v>180</v>
      </c>
      <c r="E31" s="76" t="s">
        <v>182</v>
      </c>
      <c r="F31" s="77" t="s">
        <v>183</v>
      </c>
      <c r="G31" s="21" t="s">
        <v>184</v>
      </c>
      <c r="H31" s="21" t="s">
        <v>1845</v>
      </c>
    </row>
    <row r="32" customFormat="false" ht="12.75" hidden="false" customHeight="false" outlineLevel="0" collapsed="false">
      <c r="A32" s="21" t="n">
        <v>1</v>
      </c>
      <c r="B32" s="21" t="n">
        <v>90</v>
      </c>
      <c r="C32" s="76" t="s">
        <v>1875</v>
      </c>
      <c r="D32" s="75" t="n">
        <v>2007</v>
      </c>
      <c r="E32" s="76" t="s">
        <v>1531</v>
      </c>
      <c r="F32" s="287" t="n">
        <v>0.0350421296296296</v>
      </c>
      <c r="G32" s="77" t="n">
        <v>0</v>
      </c>
      <c r="H32" s="21" t="n">
        <v>60</v>
      </c>
    </row>
    <row r="33" customFormat="false" ht="12.75" hidden="false" customHeight="false" outlineLevel="0" collapsed="false">
      <c r="A33" s="21" t="n">
        <v>2</v>
      </c>
      <c r="B33" s="21" t="n">
        <v>93</v>
      </c>
      <c r="C33" s="76" t="s">
        <v>131</v>
      </c>
      <c r="D33" s="75" t="n">
        <v>2007</v>
      </c>
      <c r="E33" s="76" t="s">
        <v>1876</v>
      </c>
      <c r="F33" s="287" t="n">
        <v>0.036350462962963</v>
      </c>
      <c r="G33" s="21" t="s">
        <v>1877</v>
      </c>
      <c r="H33" s="21" t="n">
        <v>54</v>
      </c>
    </row>
    <row r="34" customFormat="false" ht="12.75" hidden="false" customHeight="false" outlineLevel="0" collapsed="false">
      <c r="A34" s="21" t="n">
        <v>3</v>
      </c>
      <c r="B34" s="21" t="n">
        <v>91</v>
      </c>
      <c r="C34" s="76" t="s">
        <v>899</v>
      </c>
      <c r="D34" s="75" t="n">
        <v>2007</v>
      </c>
      <c r="E34" s="76" t="s">
        <v>1857</v>
      </c>
      <c r="F34" s="287" t="n">
        <v>0.0483349537037037</v>
      </c>
      <c r="G34" s="21" t="s">
        <v>1878</v>
      </c>
      <c r="H34" s="21" t="n">
        <v>48</v>
      </c>
    </row>
    <row r="35" customFormat="false" ht="12.75" hidden="false" customHeight="false" outlineLevel="0" collapsed="false">
      <c r="A35" s="75"/>
      <c r="B35" s="21" t="n">
        <v>92</v>
      </c>
      <c r="C35" s="76" t="s">
        <v>132</v>
      </c>
      <c r="D35" s="75" t="n">
        <v>2007</v>
      </c>
      <c r="E35" s="76" t="s">
        <v>1857</v>
      </c>
      <c r="F35" s="21" t="s">
        <v>1862</v>
      </c>
      <c r="G35" s="21" t="s">
        <v>1863</v>
      </c>
      <c r="H35" s="75"/>
    </row>
    <row r="36" customFormat="false" ht="16.5" hidden="false" customHeight="true" outlineLevel="0" collapsed="false">
      <c r="A36" s="285"/>
      <c r="B36" s="21" t="n">
        <v>120</v>
      </c>
      <c r="C36" s="76" t="s">
        <v>1319</v>
      </c>
      <c r="D36" s="75" t="n">
        <v>2007</v>
      </c>
      <c r="E36" s="76" t="s">
        <v>1387</v>
      </c>
      <c r="F36" s="21" t="s">
        <v>1862</v>
      </c>
      <c r="G36" s="21" t="s">
        <v>1863</v>
      </c>
      <c r="H36" s="75"/>
    </row>
    <row r="37" customFormat="false" ht="12.75" hidden="false" customHeight="false" outlineLevel="0" collapsed="false">
      <c r="A37" s="75"/>
      <c r="B37" s="21" t="n">
        <v>121</v>
      </c>
      <c r="C37" s="76" t="s">
        <v>1316</v>
      </c>
      <c r="D37" s="75" t="n">
        <v>2006</v>
      </c>
      <c r="E37" s="76" t="s">
        <v>1387</v>
      </c>
      <c r="F37" s="21" t="s">
        <v>1862</v>
      </c>
      <c r="G37" s="21" t="s">
        <v>1863</v>
      </c>
      <c r="H37" s="75"/>
    </row>
    <row r="38" customFormat="false" ht="12.75" hidden="false" customHeight="false" outlineLevel="0" collapsed="false">
      <c r="A38" s="21"/>
      <c r="B38" s="21"/>
      <c r="C38" s="76"/>
      <c r="D38" s="21"/>
      <c r="E38" s="76"/>
      <c r="F38" s="77"/>
      <c r="G38" s="77"/>
      <c r="H38" s="21"/>
    </row>
    <row r="39" customFormat="false" ht="12.75" hidden="false" customHeight="false" outlineLevel="0" collapsed="false">
      <c r="A39" s="21" t="s">
        <v>176</v>
      </c>
      <c r="B39" s="21" t="s">
        <v>1879</v>
      </c>
      <c r="C39" s="76"/>
      <c r="D39" s="21"/>
      <c r="E39" s="76"/>
      <c r="F39" s="77"/>
      <c r="G39" s="21"/>
      <c r="H39" s="21"/>
    </row>
    <row r="40" customFormat="false" ht="12.75" hidden="false" customHeight="false" outlineLevel="0" collapsed="false">
      <c r="A40" s="21" t="s">
        <v>0</v>
      </c>
      <c r="B40" s="21" t="s">
        <v>178</v>
      </c>
      <c r="C40" s="76" t="s">
        <v>179</v>
      </c>
      <c r="D40" s="21" t="s">
        <v>180</v>
      </c>
      <c r="E40" s="76" t="s">
        <v>182</v>
      </c>
      <c r="F40" s="21" t="s">
        <v>183</v>
      </c>
      <c r="G40" s="21" t="s">
        <v>184</v>
      </c>
      <c r="H40" s="21" t="s">
        <v>1845</v>
      </c>
    </row>
    <row r="41" customFormat="false" ht="12.75" hidden="false" customHeight="false" outlineLevel="0" collapsed="false">
      <c r="A41" s="21" t="n">
        <v>1</v>
      </c>
      <c r="B41" s="21" t="n">
        <v>116</v>
      </c>
      <c r="C41" s="76" t="s">
        <v>169</v>
      </c>
      <c r="D41" s="21" t="n">
        <v>2004</v>
      </c>
      <c r="E41" s="76" t="s">
        <v>1876</v>
      </c>
      <c r="F41" s="287" t="n">
        <v>0.05244375</v>
      </c>
      <c r="G41" s="77" t="n">
        <v>0</v>
      </c>
      <c r="H41" s="21" t="n">
        <v>60</v>
      </c>
    </row>
    <row r="42" customFormat="false" ht="12.75" hidden="false" customHeight="false" outlineLevel="0" collapsed="false">
      <c r="A42" s="21" t="n">
        <v>2</v>
      </c>
      <c r="B42" s="21" t="n">
        <v>117</v>
      </c>
      <c r="C42" s="76" t="s">
        <v>1345</v>
      </c>
      <c r="D42" s="21" t="n">
        <v>1987</v>
      </c>
      <c r="E42" s="76" t="s">
        <v>1880</v>
      </c>
      <c r="F42" s="287" t="n">
        <v>0.0628011574074074</v>
      </c>
      <c r="G42" s="21" t="s">
        <v>1881</v>
      </c>
      <c r="H42" s="21" t="n">
        <v>54</v>
      </c>
    </row>
    <row r="43" customFormat="false" ht="12.75" hidden="false" customHeight="false" outlineLevel="0" collapsed="false">
      <c r="A43" s="21" t="n">
        <v>3</v>
      </c>
      <c r="B43" s="21" t="n">
        <v>115</v>
      </c>
      <c r="C43" s="76" t="s">
        <v>1882</v>
      </c>
      <c r="D43" s="21" t="n">
        <v>1998</v>
      </c>
      <c r="E43" s="76" t="s">
        <v>1563</v>
      </c>
      <c r="F43" s="287" t="n">
        <v>0.0679076388888889</v>
      </c>
      <c r="G43" s="21" t="s">
        <v>1883</v>
      </c>
      <c r="H43" s="21" t="n">
        <v>48</v>
      </c>
    </row>
    <row r="44" customFormat="false" ht="12.75" hidden="false" customHeight="false" outlineLevel="0" collapsed="false">
      <c r="A44" s="21"/>
      <c r="B44" s="21"/>
      <c r="C44" s="76"/>
      <c r="D44" s="21"/>
      <c r="E44" s="76"/>
      <c r="F44" s="77"/>
      <c r="G44" s="77"/>
      <c r="H44" s="21"/>
    </row>
    <row r="45" customFormat="false" ht="12.75" hidden="false" customHeight="false" outlineLevel="0" collapsed="false">
      <c r="A45" s="21" t="s">
        <v>176</v>
      </c>
      <c r="B45" s="21" t="s">
        <v>1884</v>
      </c>
      <c r="C45" s="76"/>
      <c r="D45" s="21"/>
      <c r="E45" s="76"/>
      <c r="F45" s="77"/>
      <c r="G45" s="21"/>
      <c r="H45" s="21"/>
    </row>
    <row r="46" customFormat="false" ht="12.75" hidden="false" customHeight="false" outlineLevel="0" collapsed="false">
      <c r="A46" s="21" t="s">
        <v>0</v>
      </c>
      <c r="B46" s="21" t="s">
        <v>178</v>
      </c>
      <c r="C46" s="76" t="s">
        <v>179</v>
      </c>
      <c r="D46" s="21" t="s">
        <v>180</v>
      </c>
      <c r="E46" s="76" t="s">
        <v>182</v>
      </c>
      <c r="F46" s="77" t="s">
        <v>183</v>
      </c>
      <c r="G46" s="21" t="s">
        <v>184</v>
      </c>
      <c r="H46" s="21" t="s">
        <v>1845</v>
      </c>
    </row>
    <row r="47" customFormat="false" ht="12.75" hidden="false" customHeight="false" outlineLevel="0" collapsed="false">
      <c r="A47" s="21" t="n">
        <v>1</v>
      </c>
      <c r="B47" s="21" t="n">
        <v>43</v>
      </c>
      <c r="C47" s="76" t="s">
        <v>88</v>
      </c>
      <c r="D47" s="21" t="n">
        <v>2010</v>
      </c>
      <c r="E47" s="76" t="s">
        <v>1857</v>
      </c>
      <c r="F47" s="77" t="n">
        <v>0.0205023148148148</v>
      </c>
      <c r="G47" s="77" t="n">
        <v>0</v>
      </c>
      <c r="H47" s="21" t="n">
        <v>60</v>
      </c>
    </row>
    <row r="48" customFormat="false" ht="12.75" hidden="false" customHeight="false" outlineLevel="0" collapsed="false">
      <c r="A48" s="21" t="n">
        <v>2</v>
      </c>
      <c r="B48" s="21" t="n">
        <v>39</v>
      </c>
      <c r="C48" s="76" t="s">
        <v>939</v>
      </c>
      <c r="D48" s="21" t="n">
        <v>2011</v>
      </c>
      <c r="E48" s="76" t="s">
        <v>1866</v>
      </c>
      <c r="F48" s="77" t="n">
        <v>0.0207229166666667</v>
      </c>
      <c r="G48" s="21" t="s">
        <v>1885</v>
      </c>
      <c r="H48" s="21" t="n">
        <v>54</v>
      </c>
    </row>
    <row r="49" customFormat="false" ht="12.75" hidden="false" customHeight="false" outlineLevel="0" collapsed="false">
      <c r="A49" s="21" t="n">
        <v>3</v>
      </c>
      <c r="B49" s="21" t="n">
        <v>45</v>
      </c>
      <c r="C49" s="76" t="s">
        <v>87</v>
      </c>
      <c r="D49" s="21" t="n">
        <v>2010</v>
      </c>
      <c r="E49" s="76" t="s">
        <v>1857</v>
      </c>
      <c r="F49" s="77" t="n">
        <v>0.0212982638888889</v>
      </c>
      <c r="G49" s="21" t="s">
        <v>1886</v>
      </c>
      <c r="H49" s="21" t="n">
        <v>48</v>
      </c>
    </row>
    <row r="50" customFormat="false" ht="12.75" hidden="false" customHeight="false" outlineLevel="0" collapsed="false">
      <c r="A50" s="21" t="n">
        <v>4</v>
      </c>
      <c r="B50" s="21" t="n">
        <v>44</v>
      </c>
      <c r="C50" s="76" t="s">
        <v>91</v>
      </c>
      <c r="D50" s="21" t="n">
        <v>2010</v>
      </c>
      <c r="E50" s="76" t="s">
        <v>1857</v>
      </c>
      <c r="F50" s="77" t="n">
        <v>0.0213665509259259</v>
      </c>
      <c r="G50" s="21" t="s">
        <v>1887</v>
      </c>
      <c r="H50" s="21" t="n">
        <v>43</v>
      </c>
    </row>
    <row r="51" customFormat="false" ht="12.75" hidden="false" customHeight="false" outlineLevel="0" collapsed="false">
      <c r="A51" s="21" t="n">
        <v>5</v>
      </c>
      <c r="B51" s="21" t="n">
        <v>41</v>
      </c>
      <c r="C51" s="76" t="s">
        <v>956</v>
      </c>
      <c r="D51" s="21" t="n">
        <v>2010</v>
      </c>
      <c r="E51" s="76" t="s">
        <v>1397</v>
      </c>
      <c r="F51" s="77" t="n">
        <v>0.0217945601851852</v>
      </c>
      <c r="G51" s="77" t="s">
        <v>1888</v>
      </c>
      <c r="H51" s="21" t="n">
        <v>40</v>
      </c>
    </row>
    <row r="52" customFormat="false" ht="12.75" hidden="false" customHeight="false" outlineLevel="0" collapsed="false">
      <c r="A52" s="21" t="n">
        <v>6</v>
      </c>
      <c r="B52" s="21" t="n">
        <v>42</v>
      </c>
      <c r="C52" s="75" t="s">
        <v>89</v>
      </c>
      <c r="D52" s="21" t="n">
        <v>2010</v>
      </c>
      <c r="E52" s="76" t="s">
        <v>1857</v>
      </c>
      <c r="F52" s="77" t="n">
        <v>0.0220578703703704</v>
      </c>
      <c r="G52" s="21" t="s">
        <v>1889</v>
      </c>
      <c r="H52" s="21" t="n">
        <v>38</v>
      </c>
    </row>
    <row r="53" customFormat="false" ht="12.75" hidden="false" customHeight="false" outlineLevel="0" collapsed="false">
      <c r="A53" s="21" t="n">
        <v>7</v>
      </c>
      <c r="B53" s="21" t="n">
        <v>40</v>
      </c>
      <c r="C53" s="75" t="s">
        <v>975</v>
      </c>
      <c r="D53" s="21" t="n">
        <v>2010</v>
      </c>
      <c r="E53" s="76" t="s">
        <v>1866</v>
      </c>
      <c r="F53" s="77" t="n">
        <v>0.0230971064814815</v>
      </c>
      <c r="G53" s="21" t="s">
        <v>1890</v>
      </c>
      <c r="H53" s="21" t="n">
        <v>36</v>
      </c>
    </row>
    <row r="54" customFormat="false" ht="12.75" hidden="false" customHeight="false" outlineLevel="0" collapsed="false">
      <c r="A54" s="21" t="n">
        <v>8</v>
      </c>
      <c r="B54" s="21" t="n">
        <v>46</v>
      </c>
      <c r="C54" s="75" t="s">
        <v>90</v>
      </c>
      <c r="D54" s="21" t="n">
        <v>2011</v>
      </c>
      <c r="E54" s="76" t="s">
        <v>1857</v>
      </c>
      <c r="F54" s="77" t="n">
        <v>0.023765625</v>
      </c>
      <c r="G54" s="21" t="s">
        <v>1891</v>
      </c>
      <c r="H54" s="21" t="n">
        <v>34</v>
      </c>
    </row>
    <row r="55" customFormat="false" ht="12.75" hidden="false" customHeight="false" outlineLevel="0" collapsed="false">
      <c r="A55" s="21" t="n">
        <v>9</v>
      </c>
      <c r="B55" s="21" t="n">
        <v>47</v>
      </c>
      <c r="C55" s="75" t="s">
        <v>1892</v>
      </c>
      <c r="D55" s="21" t="n">
        <v>2010</v>
      </c>
      <c r="E55" s="76" t="s">
        <v>1893</v>
      </c>
      <c r="F55" s="77" t="n">
        <v>0.0247247685185185</v>
      </c>
      <c r="G55" s="77" t="s">
        <v>1894</v>
      </c>
      <c r="H55" s="21" t="n">
        <v>32</v>
      </c>
    </row>
    <row r="56" customFormat="false" ht="12.75" hidden="false" customHeight="false" outlineLevel="0" collapsed="false">
      <c r="A56" s="21" t="n">
        <v>10</v>
      </c>
      <c r="B56" s="21" t="n">
        <v>50</v>
      </c>
      <c r="C56" s="75" t="s">
        <v>1895</v>
      </c>
      <c r="D56" s="21" t="n">
        <v>2010</v>
      </c>
      <c r="E56" s="76" t="s">
        <v>1872</v>
      </c>
      <c r="F56" s="77" t="n">
        <v>0.0262085648148148</v>
      </c>
      <c r="G56" s="21" t="s">
        <v>1896</v>
      </c>
      <c r="H56" s="21" t="n">
        <v>30</v>
      </c>
    </row>
    <row r="57" customFormat="false" ht="12.75" hidden="false" customHeight="false" outlineLevel="0" collapsed="false">
      <c r="A57" s="21" t="n">
        <v>11</v>
      </c>
      <c r="B57" s="21" t="n">
        <v>48</v>
      </c>
      <c r="C57" s="75" t="s">
        <v>1897</v>
      </c>
      <c r="D57" s="21" t="n">
        <v>2009</v>
      </c>
      <c r="E57" s="76" t="s">
        <v>1872</v>
      </c>
      <c r="F57" s="77" t="n">
        <v>0.0283674768518519</v>
      </c>
      <c r="G57" s="21" t="s">
        <v>1898</v>
      </c>
      <c r="H57" s="21" t="n">
        <v>28</v>
      </c>
    </row>
    <row r="58" customFormat="false" ht="12.75" hidden="false" customHeight="false" outlineLevel="0" collapsed="false">
      <c r="A58" s="21" t="n">
        <v>12</v>
      </c>
      <c r="B58" s="21" t="n">
        <v>49</v>
      </c>
      <c r="C58" s="75" t="s">
        <v>1899</v>
      </c>
      <c r="D58" s="21" t="n">
        <v>2010</v>
      </c>
      <c r="E58" s="76" t="s">
        <v>1872</v>
      </c>
      <c r="F58" s="77" t="n">
        <v>0.0303033564814815</v>
      </c>
      <c r="G58" s="21" t="s">
        <v>1900</v>
      </c>
      <c r="H58" s="21" t="n">
        <v>26</v>
      </c>
    </row>
    <row r="59" customFormat="false" ht="12.75" hidden="false" customHeight="false" outlineLevel="0" collapsed="false">
      <c r="A59" s="21"/>
      <c r="B59" s="21"/>
      <c r="C59" s="75"/>
      <c r="D59" s="21"/>
      <c r="E59" s="76"/>
      <c r="F59" s="21"/>
      <c r="G59" s="21"/>
      <c r="H59" s="21"/>
    </row>
    <row r="60" customFormat="false" ht="12.75" hidden="false" customHeight="false" outlineLevel="0" collapsed="false">
      <c r="A60" s="21" t="s">
        <v>176</v>
      </c>
      <c r="B60" s="21" t="s">
        <v>1901</v>
      </c>
      <c r="C60" s="75"/>
      <c r="D60" s="21"/>
      <c r="E60" s="76"/>
      <c r="F60" s="21"/>
      <c r="G60" s="21"/>
      <c r="H60" s="21"/>
    </row>
    <row r="61" customFormat="false" ht="12.75" hidden="false" customHeight="false" outlineLevel="0" collapsed="false">
      <c r="A61" s="21" t="s">
        <v>0</v>
      </c>
      <c r="B61" s="21" t="s">
        <v>178</v>
      </c>
      <c r="C61" s="75" t="s">
        <v>179</v>
      </c>
      <c r="D61" s="21" t="s">
        <v>180</v>
      </c>
      <c r="E61" s="76" t="s">
        <v>182</v>
      </c>
      <c r="F61" s="21" t="s">
        <v>183</v>
      </c>
      <c r="G61" s="21" t="s">
        <v>184</v>
      </c>
      <c r="H61" s="21" t="s">
        <v>1845</v>
      </c>
    </row>
    <row r="62" customFormat="false" ht="12.75" hidden="false" customHeight="false" outlineLevel="0" collapsed="false">
      <c r="A62" s="21" t="n">
        <v>1</v>
      </c>
      <c r="B62" s="21" t="n">
        <v>29</v>
      </c>
      <c r="C62" s="75" t="s">
        <v>1902</v>
      </c>
      <c r="D62" s="21" t="n">
        <v>2013</v>
      </c>
      <c r="E62" s="76" t="s">
        <v>1903</v>
      </c>
      <c r="F62" s="77" t="n">
        <v>0.0222572916666667</v>
      </c>
      <c r="G62" s="77" t="n">
        <v>0</v>
      </c>
      <c r="H62" s="21" t="n">
        <v>60</v>
      </c>
    </row>
    <row r="63" customFormat="false" ht="12.75" hidden="false" customHeight="false" outlineLevel="0" collapsed="false">
      <c r="A63" s="21" t="n">
        <v>2</v>
      </c>
      <c r="B63" s="21" t="n">
        <v>5</v>
      </c>
      <c r="C63" s="75" t="s">
        <v>59</v>
      </c>
      <c r="D63" s="21" t="n">
        <v>2012</v>
      </c>
      <c r="E63" s="76" t="s">
        <v>1857</v>
      </c>
      <c r="F63" s="77" t="n">
        <v>0.0223758101851852</v>
      </c>
      <c r="G63" s="21" t="s">
        <v>1904</v>
      </c>
      <c r="H63" s="21" t="n">
        <v>54</v>
      </c>
    </row>
    <row r="64" customFormat="false" ht="12.75" hidden="false" customHeight="false" outlineLevel="0" collapsed="false">
      <c r="A64" s="21" t="n">
        <v>3</v>
      </c>
      <c r="B64" s="21" t="n">
        <v>32</v>
      </c>
      <c r="C64" s="75" t="s">
        <v>1033</v>
      </c>
      <c r="D64" s="21" t="n">
        <v>2014</v>
      </c>
      <c r="E64" s="76" t="s">
        <v>1903</v>
      </c>
      <c r="F64" s="77" t="n">
        <v>0.0223810185185185</v>
      </c>
      <c r="G64" s="21" t="s">
        <v>1905</v>
      </c>
      <c r="H64" s="21" t="n">
        <v>48</v>
      </c>
    </row>
    <row r="65" customFormat="false" ht="12.75" hidden="false" customHeight="false" outlineLevel="0" collapsed="false">
      <c r="A65" s="21" t="n">
        <v>4</v>
      </c>
      <c r="B65" s="21" t="n">
        <v>23</v>
      </c>
      <c r="C65" s="75" t="s">
        <v>1906</v>
      </c>
      <c r="D65" s="21" t="n">
        <v>2013</v>
      </c>
      <c r="E65" s="76" t="s">
        <v>1903</v>
      </c>
      <c r="F65" s="77" t="n">
        <v>0.0228510416666667</v>
      </c>
      <c r="G65" s="21" t="s">
        <v>1907</v>
      </c>
      <c r="H65" s="21" t="n">
        <v>43</v>
      </c>
    </row>
    <row r="66" customFormat="false" ht="12.75" hidden="false" customHeight="false" outlineLevel="0" collapsed="false">
      <c r="A66" s="21" t="n">
        <v>5</v>
      </c>
      <c r="B66" s="21" t="n">
        <v>8</v>
      </c>
      <c r="C66" s="75" t="s">
        <v>63</v>
      </c>
      <c r="D66" s="21" t="n">
        <v>2014</v>
      </c>
      <c r="E66" s="76" t="s">
        <v>1857</v>
      </c>
      <c r="F66" s="77" t="n">
        <v>0.0230141203703704</v>
      </c>
      <c r="G66" s="21" t="s">
        <v>1908</v>
      </c>
      <c r="H66" s="21" t="n">
        <v>40</v>
      </c>
    </row>
    <row r="67" customFormat="false" ht="12.75" hidden="false" customHeight="false" outlineLevel="0" collapsed="false">
      <c r="A67" s="21" t="n">
        <v>6</v>
      </c>
      <c r="B67" s="21" t="n">
        <v>2</v>
      </c>
      <c r="C67" s="75" t="s">
        <v>1909</v>
      </c>
      <c r="D67" s="21" t="n">
        <v>2012</v>
      </c>
      <c r="E67" s="76" t="s">
        <v>1857</v>
      </c>
      <c r="F67" s="77" t="n">
        <v>0.0242244212962963</v>
      </c>
      <c r="G67" s="21" t="s">
        <v>1910</v>
      </c>
      <c r="H67" s="21" t="n">
        <v>38</v>
      </c>
    </row>
    <row r="68" customFormat="false" ht="12.75" hidden="false" customHeight="false" outlineLevel="0" collapsed="false">
      <c r="A68" s="21" t="n">
        <v>7</v>
      </c>
      <c r="B68" s="21" t="n">
        <v>30</v>
      </c>
      <c r="C68" s="75" t="s">
        <v>1911</v>
      </c>
      <c r="D68" s="21" t="n">
        <v>2013</v>
      </c>
      <c r="E68" s="76" t="s">
        <v>1903</v>
      </c>
      <c r="F68" s="77" t="n">
        <v>0.024397337962963</v>
      </c>
      <c r="G68" s="21" t="s">
        <v>1912</v>
      </c>
      <c r="H68" s="21" t="n">
        <v>36</v>
      </c>
    </row>
    <row r="69" customFormat="false" ht="12.75" hidden="false" customHeight="false" outlineLevel="0" collapsed="false">
      <c r="A69" s="21" t="n">
        <v>8</v>
      </c>
      <c r="B69" s="21" t="n">
        <v>16</v>
      </c>
      <c r="C69" s="75" t="s">
        <v>1913</v>
      </c>
      <c r="D69" s="21" t="n">
        <v>2013</v>
      </c>
      <c r="E69" s="76" t="s">
        <v>1903</v>
      </c>
      <c r="F69" s="77" t="n">
        <v>0.0244278935185185</v>
      </c>
      <c r="G69" s="21" t="s">
        <v>1914</v>
      </c>
      <c r="H69" s="21" t="n">
        <v>34</v>
      </c>
    </row>
    <row r="70" customFormat="false" ht="12.75" hidden="false" customHeight="false" outlineLevel="0" collapsed="false">
      <c r="A70" s="21" t="n">
        <v>9</v>
      </c>
      <c r="B70" s="21" t="n">
        <v>4</v>
      </c>
      <c r="C70" s="75" t="s">
        <v>262</v>
      </c>
      <c r="D70" s="21" t="n">
        <v>2014</v>
      </c>
      <c r="E70" s="76" t="s">
        <v>1857</v>
      </c>
      <c r="F70" s="77" t="n">
        <v>0.0245804398148148</v>
      </c>
      <c r="G70" s="21" t="s">
        <v>1915</v>
      </c>
      <c r="H70" s="21" t="n">
        <v>32</v>
      </c>
    </row>
    <row r="71" customFormat="false" ht="12.75" hidden="false" customHeight="false" outlineLevel="0" collapsed="false">
      <c r="A71" s="21" t="n">
        <v>10</v>
      </c>
      <c r="B71" s="21" t="n">
        <v>3</v>
      </c>
      <c r="C71" s="75" t="s">
        <v>65</v>
      </c>
      <c r="D71" s="21" t="n">
        <v>2014</v>
      </c>
      <c r="E71" s="76" t="s">
        <v>1857</v>
      </c>
      <c r="F71" s="77" t="n">
        <v>0.0250644675925926</v>
      </c>
      <c r="G71" s="77" t="s">
        <v>1916</v>
      </c>
      <c r="H71" s="21" t="n">
        <v>30</v>
      </c>
    </row>
    <row r="72" customFormat="false" ht="12.75" hidden="false" customHeight="false" outlineLevel="0" collapsed="false">
      <c r="A72" s="21" t="n">
        <v>11</v>
      </c>
      <c r="B72" s="21" t="n">
        <v>24</v>
      </c>
      <c r="C72" s="75" t="s">
        <v>1917</v>
      </c>
      <c r="D72" s="21" t="n">
        <v>2014</v>
      </c>
      <c r="E72" s="76" t="s">
        <v>1903</v>
      </c>
      <c r="F72" s="77" t="n">
        <v>0.0255415509259259</v>
      </c>
      <c r="G72" s="21" t="s">
        <v>1918</v>
      </c>
      <c r="H72" s="21" t="n">
        <v>28</v>
      </c>
    </row>
    <row r="73" customFormat="false" ht="12.75" hidden="false" customHeight="false" outlineLevel="0" collapsed="false">
      <c r="A73" s="21" t="n">
        <v>12</v>
      </c>
      <c r="B73" s="21" t="n">
        <v>22</v>
      </c>
      <c r="C73" s="75" t="s">
        <v>1919</v>
      </c>
      <c r="D73" s="21" t="n">
        <v>2013</v>
      </c>
      <c r="E73" s="76" t="s">
        <v>1903</v>
      </c>
      <c r="F73" s="77" t="n">
        <v>0.0255457175925926</v>
      </c>
      <c r="G73" s="21" t="s">
        <v>1920</v>
      </c>
      <c r="H73" s="21" t="n">
        <v>26</v>
      </c>
    </row>
    <row r="74" customFormat="false" ht="12.75" hidden="false" customHeight="false" outlineLevel="0" collapsed="false">
      <c r="A74" s="21" t="n">
        <v>13</v>
      </c>
      <c r="B74" s="21" t="n">
        <v>19</v>
      </c>
      <c r="C74" s="75" t="s">
        <v>1921</v>
      </c>
      <c r="D74" s="21" t="n">
        <v>2013</v>
      </c>
      <c r="E74" s="76" t="s">
        <v>1903</v>
      </c>
      <c r="F74" s="77" t="n">
        <v>0.0260951388888889</v>
      </c>
      <c r="G74" s="21" t="s">
        <v>1922</v>
      </c>
      <c r="H74" s="21" t="n">
        <v>24</v>
      </c>
    </row>
    <row r="75" customFormat="false" ht="12.75" hidden="false" customHeight="false" outlineLevel="0" collapsed="false">
      <c r="A75" s="21" t="n">
        <v>14</v>
      </c>
      <c r="B75" s="21" t="n">
        <v>27</v>
      </c>
      <c r="C75" s="75" t="s">
        <v>1923</v>
      </c>
      <c r="D75" s="21" t="n">
        <v>2014</v>
      </c>
      <c r="E75" s="76" t="s">
        <v>1903</v>
      </c>
      <c r="F75" s="77" t="n">
        <v>0.0263206018518519</v>
      </c>
      <c r="G75" s="21" t="s">
        <v>1924</v>
      </c>
      <c r="H75" s="21" t="n">
        <v>22</v>
      </c>
    </row>
    <row r="76" customFormat="false" ht="12.75" hidden="false" customHeight="false" outlineLevel="0" collapsed="false">
      <c r="A76" s="21" t="n">
        <v>15</v>
      </c>
      <c r="B76" s="21" t="n">
        <v>18</v>
      </c>
      <c r="C76" s="75" t="s">
        <v>1925</v>
      </c>
      <c r="D76" s="21" t="n">
        <v>2013</v>
      </c>
      <c r="E76" s="76" t="s">
        <v>1903</v>
      </c>
      <c r="F76" s="77" t="n">
        <v>0.0269178240740741</v>
      </c>
      <c r="G76" s="77" t="s">
        <v>1926</v>
      </c>
      <c r="H76" s="21" t="n">
        <v>20</v>
      </c>
    </row>
    <row r="77" customFormat="false" ht="12.75" hidden="false" customHeight="false" outlineLevel="0" collapsed="false">
      <c r="A77" s="21" t="n">
        <v>16</v>
      </c>
      <c r="B77" s="21" t="n">
        <v>14</v>
      </c>
      <c r="C77" s="75" t="s">
        <v>1927</v>
      </c>
      <c r="D77" s="21" t="n">
        <v>2014</v>
      </c>
      <c r="E77" s="76" t="s">
        <v>1903</v>
      </c>
      <c r="F77" s="77" t="n">
        <v>0.0276505787037037</v>
      </c>
      <c r="G77" s="21" t="s">
        <v>1928</v>
      </c>
      <c r="H77" s="21" t="n">
        <v>19</v>
      </c>
    </row>
    <row r="78" customFormat="false" ht="12.75" hidden="false" customHeight="false" outlineLevel="0" collapsed="false">
      <c r="A78" s="21" t="n">
        <v>17</v>
      </c>
      <c r="B78" s="21" t="n">
        <v>28</v>
      </c>
      <c r="C78" s="75" t="s">
        <v>1929</v>
      </c>
      <c r="D78" s="21" t="n">
        <v>2013</v>
      </c>
      <c r="E78" s="76" t="s">
        <v>1903</v>
      </c>
      <c r="F78" s="77" t="n">
        <v>0.027656712962963</v>
      </c>
      <c r="G78" s="21" t="s">
        <v>1930</v>
      </c>
      <c r="H78" s="21" t="n">
        <v>18</v>
      </c>
    </row>
    <row r="79" customFormat="false" ht="12.75" hidden="false" customHeight="false" outlineLevel="0" collapsed="false">
      <c r="A79" s="21" t="n">
        <v>18</v>
      </c>
      <c r="B79" s="21" t="n">
        <v>13</v>
      </c>
      <c r="C79" s="75" t="s">
        <v>1931</v>
      </c>
      <c r="D79" s="21" t="n">
        <v>2013</v>
      </c>
      <c r="E79" s="76" t="s">
        <v>1903</v>
      </c>
      <c r="F79" s="77" t="n">
        <v>0.0303386574074074</v>
      </c>
      <c r="G79" s="21" t="s">
        <v>1932</v>
      </c>
      <c r="H79" s="21" t="n">
        <v>17</v>
      </c>
    </row>
    <row r="80" customFormat="false" ht="12.75" hidden="false" customHeight="false" outlineLevel="0" collapsed="false">
      <c r="A80" s="21" t="n">
        <v>19</v>
      </c>
      <c r="B80" s="21" t="n">
        <v>26</v>
      </c>
      <c r="C80" s="75" t="s">
        <v>1933</v>
      </c>
      <c r="D80" s="21" t="n">
        <v>2013</v>
      </c>
      <c r="E80" s="76" t="s">
        <v>1903</v>
      </c>
      <c r="F80" s="77" t="n">
        <v>0.0303545138888889</v>
      </c>
      <c r="G80" s="21" t="s">
        <v>1934</v>
      </c>
      <c r="H80" s="21" t="n">
        <v>16</v>
      </c>
    </row>
    <row r="81" customFormat="false" ht="12.75" hidden="false" customHeight="false" outlineLevel="0" collapsed="false">
      <c r="A81" s="21" t="n">
        <v>20</v>
      </c>
      <c r="B81" s="21" t="n">
        <v>31</v>
      </c>
      <c r="C81" s="75" t="s">
        <v>1935</v>
      </c>
      <c r="D81" s="21" t="n">
        <v>2013</v>
      </c>
      <c r="E81" s="76" t="s">
        <v>1903</v>
      </c>
      <c r="F81" s="77" t="n">
        <v>0.0303980324074074</v>
      </c>
      <c r="G81" s="21" t="s">
        <v>1936</v>
      </c>
      <c r="H81" s="21" t="n">
        <v>15</v>
      </c>
    </row>
    <row r="82" customFormat="false" ht="12.75" hidden="false" customHeight="false" outlineLevel="0" collapsed="false">
      <c r="A82" s="21" t="n">
        <v>21</v>
      </c>
      <c r="B82" s="21" t="n">
        <v>21</v>
      </c>
      <c r="C82" s="75" t="s">
        <v>1937</v>
      </c>
      <c r="D82" s="21" t="n">
        <v>2014</v>
      </c>
      <c r="E82" s="76" t="s">
        <v>1903</v>
      </c>
      <c r="F82" s="77" t="n">
        <v>0.03123125</v>
      </c>
      <c r="G82" s="21" t="s">
        <v>1938</v>
      </c>
      <c r="H82" s="21" t="n">
        <v>14</v>
      </c>
    </row>
    <row r="83" customFormat="false" ht="12.75" hidden="false" customHeight="false" outlineLevel="0" collapsed="false">
      <c r="A83" s="21" t="n">
        <v>22</v>
      </c>
      <c r="B83" s="21" t="n">
        <v>9</v>
      </c>
      <c r="C83" s="75" t="s">
        <v>56</v>
      </c>
      <c r="D83" s="21" t="n">
        <v>2013</v>
      </c>
      <c r="E83" s="76" t="s">
        <v>1876</v>
      </c>
      <c r="F83" s="77" t="n">
        <v>0.0326670138888889</v>
      </c>
      <c r="G83" s="21" t="s">
        <v>1939</v>
      </c>
      <c r="H83" s="21" t="n">
        <v>13</v>
      </c>
    </row>
    <row r="84" customFormat="false" ht="12.75" hidden="false" customHeight="false" outlineLevel="0" collapsed="false">
      <c r="A84" s="21" t="n">
        <v>23</v>
      </c>
      <c r="B84" s="21" t="n">
        <v>20</v>
      </c>
      <c r="C84" s="75" t="s">
        <v>1940</v>
      </c>
      <c r="D84" s="21" t="n">
        <v>2014</v>
      </c>
      <c r="E84" s="76" t="s">
        <v>1903</v>
      </c>
      <c r="F84" s="77" t="n">
        <v>0.0331891203703704</v>
      </c>
      <c r="G84" s="21" t="s">
        <v>1941</v>
      </c>
      <c r="H84" s="21" t="n">
        <v>12</v>
      </c>
    </row>
    <row r="85" customFormat="false" ht="12.75" hidden="false" customHeight="false" outlineLevel="0" collapsed="false">
      <c r="A85" s="21" t="n">
        <v>24</v>
      </c>
      <c r="B85" s="21" t="n">
        <v>15</v>
      </c>
      <c r="C85" s="75" t="s">
        <v>1942</v>
      </c>
      <c r="D85" s="21" t="n">
        <v>2014</v>
      </c>
      <c r="E85" s="76" t="s">
        <v>1903</v>
      </c>
      <c r="F85" s="77" t="n">
        <v>0.0336570601851852</v>
      </c>
      <c r="G85" s="21" t="s">
        <v>1943</v>
      </c>
      <c r="H85" s="21" t="n">
        <v>11</v>
      </c>
    </row>
    <row r="86" customFormat="false" ht="12.75" hidden="false" customHeight="false" outlineLevel="0" collapsed="false">
      <c r="A86" s="21" t="n">
        <v>25</v>
      </c>
      <c r="B86" s="21" t="n">
        <v>25</v>
      </c>
      <c r="C86" s="75" t="s">
        <v>1944</v>
      </c>
      <c r="D86" s="21" t="n">
        <v>2013</v>
      </c>
      <c r="E86" s="76" t="s">
        <v>1903</v>
      </c>
      <c r="F86" s="77" t="n">
        <v>0.0357232638888889</v>
      </c>
      <c r="G86" s="21" t="s">
        <v>1945</v>
      </c>
      <c r="H86" s="21" t="n">
        <v>10</v>
      </c>
    </row>
    <row r="87" customFormat="false" ht="12.75" hidden="false" customHeight="false" outlineLevel="0" collapsed="false">
      <c r="A87" s="21" t="n">
        <v>26</v>
      </c>
      <c r="B87" s="21" t="n">
        <v>11</v>
      </c>
      <c r="C87" s="75" t="s">
        <v>1946</v>
      </c>
      <c r="D87" s="21" t="n">
        <v>2013</v>
      </c>
      <c r="E87" s="76" t="s">
        <v>1903</v>
      </c>
      <c r="F87" s="77" t="n">
        <v>0.0371902777777778</v>
      </c>
      <c r="G87" s="21" t="s">
        <v>1947</v>
      </c>
      <c r="H87" s="21" t="n">
        <v>9</v>
      </c>
    </row>
    <row r="88" customFormat="false" ht="12.75" hidden="false" customHeight="false" outlineLevel="0" collapsed="false">
      <c r="A88" s="21" t="n">
        <v>27</v>
      </c>
      <c r="B88" s="21" t="n">
        <v>1</v>
      </c>
      <c r="C88" s="75" t="s">
        <v>1414</v>
      </c>
      <c r="D88" s="21" t="n">
        <v>2014</v>
      </c>
      <c r="E88" s="76" t="s">
        <v>1857</v>
      </c>
      <c r="F88" s="77" t="n">
        <v>0.0442646990740741</v>
      </c>
      <c r="G88" s="77" t="s">
        <v>1948</v>
      </c>
      <c r="H88" s="21" t="n">
        <v>8</v>
      </c>
    </row>
    <row r="89" customFormat="false" ht="12.75" hidden="false" customHeight="false" outlineLevel="0" collapsed="false">
      <c r="A89" s="21" t="n">
        <v>28</v>
      </c>
      <c r="B89" s="21" t="n">
        <v>17</v>
      </c>
      <c r="C89" s="75" t="s">
        <v>1949</v>
      </c>
      <c r="D89" s="21" t="n">
        <v>2013</v>
      </c>
      <c r="E89" s="76" t="s">
        <v>1950</v>
      </c>
      <c r="F89" s="77" t="n">
        <v>0.0593519675925926</v>
      </c>
      <c r="G89" s="21" t="s">
        <v>1951</v>
      </c>
      <c r="H89" s="21" t="n">
        <v>7</v>
      </c>
    </row>
    <row r="90" customFormat="false" ht="12.75" hidden="false" customHeight="false" outlineLevel="0" collapsed="false">
      <c r="A90" s="21"/>
      <c r="B90" s="21" t="n">
        <v>6</v>
      </c>
      <c r="C90" s="75" t="s">
        <v>260</v>
      </c>
      <c r="D90" s="21" t="n">
        <v>2012</v>
      </c>
      <c r="E90" s="76" t="s">
        <v>1857</v>
      </c>
      <c r="F90" s="77" t="s">
        <v>1862</v>
      </c>
      <c r="G90" s="21" t="s">
        <v>1863</v>
      </c>
      <c r="H90" s="21"/>
    </row>
    <row r="91" customFormat="false" ht="12.75" hidden="false" customHeight="false" outlineLevel="0" collapsed="false">
      <c r="A91" s="21"/>
      <c r="B91" s="21" t="n">
        <v>10</v>
      </c>
      <c r="C91" s="75" t="s">
        <v>237</v>
      </c>
      <c r="D91" s="21" t="n">
        <v>2014</v>
      </c>
      <c r="E91" s="76" t="s">
        <v>1876</v>
      </c>
      <c r="F91" s="77" t="s">
        <v>1862</v>
      </c>
      <c r="G91" s="21" t="s">
        <v>1863</v>
      </c>
      <c r="H91" s="21"/>
    </row>
    <row r="92" customFormat="false" ht="12.75" hidden="false" customHeight="false" outlineLevel="0" collapsed="false">
      <c r="A92" s="21"/>
      <c r="B92" s="21" t="n">
        <v>12</v>
      </c>
      <c r="C92" s="75" t="s">
        <v>1952</v>
      </c>
      <c r="D92" s="21" t="n">
        <v>2013</v>
      </c>
      <c r="E92" s="76" t="s">
        <v>1903</v>
      </c>
      <c r="F92" s="77" t="s">
        <v>1862</v>
      </c>
      <c r="G92" s="21" t="s">
        <v>1863</v>
      </c>
      <c r="H92" s="21"/>
    </row>
    <row r="93" customFormat="false" ht="12.75" hidden="false" customHeight="false" outlineLevel="0" collapsed="false">
      <c r="A93" s="21"/>
      <c r="B93" s="21"/>
      <c r="C93" s="75"/>
      <c r="D93" s="21"/>
      <c r="E93" s="76"/>
      <c r="F93" s="77"/>
      <c r="G93" s="21"/>
      <c r="H93" s="21"/>
    </row>
    <row r="94" customFormat="false" ht="12.75" hidden="false" customHeight="false" outlineLevel="0" collapsed="false">
      <c r="A94" s="21" t="s">
        <v>176</v>
      </c>
      <c r="B94" s="21" t="s">
        <v>1953</v>
      </c>
      <c r="C94" s="75"/>
      <c r="D94" s="21"/>
      <c r="E94" s="76"/>
      <c r="F94" s="77"/>
      <c r="G94" s="21"/>
      <c r="H94" s="21"/>
    </row>
    <row r="95" customFormat="false" ht="12.75" hidden="false" customHeight="false" outlineLevel="0" collapsed="false">
      <c r="A95" s="21" t="s">
        <v>0</v>
      </c>
      <c r="B95" s="21" t="s">
        <v>178</v>
      </c>
      <c r="C95" s="75" t="s">
        <v>179</v>
      </c>
      <c r="D95" s="21" t="s">
        <v>180</v>
      </c>
      <c r="E95" s="76" t="s">
        <v>182</v>
      </c>
      <c r="F95" s="77" t="s">
        <v>183</v>
      </c>
      <c r="G95" s="21" t="s">
        <v>184</v>
      </c>
      <c r="H95" s="21" t="s">
        <v>1845</v>
      </c>
    </row>
    <row r="96" customFormat="false" ht="12.75" hidden="false" customHeight="false" outlineLevel="0" collapsed="false">
      <c r="A96" s="21" t="n">
        <v>1</v>
      </c>
      <c r="B96" s="21" t="n">
        <v>122</v>
      </c>
      <c r="C96" s="75" t="s">
        <v>1236</v>
      </c>
      <c r="D96" s="21" t="n">
        <v>2008</v>
      </c>
      <c r="E96" s="76" t="s">
        <v>1387</v>
      </c>
      <c r="F96" s="77" t="n">
        <v>0.0358309027777778</v>
      </c>
      <c r="G96" s="77" t="n">
        <v>0</v>
      </c>
      <c r="H96" s="21" t="n">
        <v>60</v>
      </c>
    </row>
    <row r="97" customFormat="false" ht="12.75" hidden="false" customHeight="false" outlineLevel="0" collapsed="false">
      <c r="A97" s="21" t="n">
        <v>2</v>
      </c>
      <c r="B97" s="21" t="n">
        <v>77</v>
      </c>
      <c r="C97" s="75" t="s">
        <v>755</v>
      </c>
      <c r="D97" s="21" t="n">
        <v>2008</v>
      </c>
      <c r="E97" s="76" t="s">
        <v>1857</v>
      </c>
      <c r="F97" s="77" t="n">
        <v>0.0375663194444445</v>
      </c>
      <c r="G97" s="21" t="s">
        <v>1954</v>
      </c>
      <c r="H97" s="21" t="n">
        <v>54</v>
      </c>
    </row>
    <row r="98" customFormat="false" ht="12.75" hidden="false" customHeight="false" outlineLevel="0" collapsed="false">
      <c r="A98" s="21" t="n">
        <v>3</v>
      </c>
      <c r="B98" s="21" t="n">
        <v>70</v>
      </c>
      <c r="C98" s="75" t="s">
        <v>104</v>
      </c>
      <c r="D98" s="21" t="n">
        <v>2009</v>
      </c>
      <c r="E98" s="76" t="s">
        <v>1876</v>
      </c>
      <c r="F98" s="77" t="n">
        <v>0.0379668981481482</v>
      </c>
      <c r="G98" s="21" t="s">
        <v>1955</v>
      </c>
      <c r="H98" s="21" t="n">
        <v>48</v>
      </c>
    </row>
    <row r="99" customFormat="false" ht="12.75" hidden="false" customHeight="false" outlineLevel="0" collapsed="false">
      <c r="A99" s="21" t="n">
        <v>4</v>
      </c>
      <c r="B99" s="21" t="n">
        <v>75</v>
      </c>
      <c r="C99" s="75" t="s">
        <v>109</v>
      </c>
      <c r="D99" s="21" t="n">
        <v>2008</v>
      </c>
      <c r="E99" s="76" t="s">
        <v>1857</v>
      </c>
      <c r="F99" s="77" t="n">
        <v>0.0398097222222222</v>
      </c>
      <c r="G99" s="21" t="s">
        <v>1956</v>
      </c>
      <c r="H99" s="21" t="n">
        <v>43</v>
      </c>
    </row>
    <row r="100" customFormat="false" ht="12.75" hidden="false" customHeight="false" outlineLevel="0" collapsed="false">
      <c r="A100" s="21" t="n">
        <v>5</v>
      </c>
      <c r="B100" s="21" t="n">
        <v>71</v>
      </c>
      <c r="C100" s="75" t="s">
        <v>303</v>
      </c>
      <c r="D100" s="21" t="n">
        <v>2009</v>
      </c>
      <c r="E100" s="76" t="s">
        <v>1876</v>
      </c>
      <c r="F100" s="77" t="n">
        <v>0.0403074074074074</v>
      </c>
      <c r="G100" s="21" t="s">
        <v>1957</v>
      </c>
      <c r="H100" s="21" t="n">
        <v>40</v>
      </c>
    </row>
    <row r="101" customFormat="false" ht="12.75" hidden="false" customHeight="false" outlineLevel="0" collapsed="false">
      <c r="A101" s="21" t="n">
        <v>6</v>
      </c>
      <c r="B101" s="21" t="n">
        <v>69</v>
      </c>
      <c r="C101" s="75" t="s">
        <v>1270</v>
      </c>
      <c r="D101" s="21" t="n">
        <v>2009</v>
      </c>
      <c r="E101" s="76" t="s">
        <v>1866</v>
      </c>
      <c r="F101" s="77" t="n">
        <v>0.0421822916666667</v>
      </c>
      <c r="G101" s="21" t="s">
        <v>1958</v>
      </c>
      <c r="H101" s="21" t="n">
        <v>38</v>
      </c>
    </row>
    <row r="102" customFormat="false" ht="12.75" hidden="false" customHeight="false" outlineLevel="0" collapsed="false">
      <c r="A102" s="21" t="n">
        <v>7</v>
      </c>
      <c r="B102" s="21" t="n">
        <v>73</v>
      </c>
      <c r="C102" s="75" t="s">
        <v>111</v>
      </c>
      <c r="D102" s="21" t="n">
        <v>2009</v>
      </c>
      <c r="E102" s="76" t="s">
        <v>1857</v>
      </c>
      <c r="F102" s="77" t="n">
        <v>0.0422015046296296</v>
      </c>
      <c r="G102" s="21" t="s">
        <v>1959</v>
      </c>
      <c r="H102" s="21" t="n">
        <v>36</v>
      </c>
    </row>
    <row r="103" customFormat="false" ht="12.75" hidden="false" customHeight="false" outlineLevel="0" collapsed="false">
      <c r="A103" s="21" t="n">
        <v>8</v>
      </c>
      <c r="B103" s="21" t="n">
        <v>128</v>
      </c>
      <c r="C103" s="75" t="s">
        <v>1960</v>
      </c>
      <c r="D103" s="21" t="n">
        <v>2009</v>
      </c>
      <c r="E103" s="76" t="s">
        <v>1395</v>
      </c>
      <c r="F103" s="77" t="n">
        <v>0.0422678240740741</v>
      </c>
      <c r="G103" s="21" t="s">
        <v>1961</v>
      </c>
      <c r="H103" s="21" t="n">
        <v>34</v>
      </c>
    </row>
    <row r="104" customFormat="false" ht="12.75" hidden="false" customHeight="false" outlineLevel="0" collapsed="false">
      <c r="A104" s="21" t="n">
        <v>9</v>
      </c>
      <c r="B104" s="21" t="n">
        <v>72</v>
      </c>
      <c r="C104" s="75" t="s">
        <v>295</v>
      </c>
      <c r="D104" s="21" t="n">
        <v>2009</v>
      </c>
      <c r="E104" s="76" t="s">
        <v>1876</v>
      </c>
      <c r="F104" s="77" t="n">
        <v>0.042321875</v>
      </c>
      <c r="G104" s="21" t="s">
        <v>1962</v>
      </c>
      <c r="H104" s="21" t="n">
        <v>32</v>
      </c>
    </row>
    <row r="105" customFormat="false" ht="12.75" hidden="false" customHeight="false" outlineLevel="0" collapsed="false">
      <c r="A105" s="21" t="n">
        <v>10</v>
      </c>
      <c r="B105" s="21" t="n">
        <v>74</v>
      </c>
      <c r="C105" s="75" t="s">
        <v>106</v>
      </c>
      <c r="D105" s="21" t="n">
        <v>2008</v>
      </c>
      <c r="E105" s="76" t="s">
        <v>1857</v>
      </c>
      <c r="F105" s="77" t="n">
        <v>0.0432392361111111</v>
      </c>
      <c r="G105" s="21" t="s">
        <v>1963</v>
      </c>
      <c r="H105" s="21" t="n">
        <v>30</v>
      </c>
    </row>
    <row r="106" customFormat="false" ht="12.75" hidden="false" customHeight="false" outlineLevel="0" collapsed="false">
      <c r="A106" s="21" t="n">
        <v>11</v>
      </c>
      <c r="B106" s="21" t="n">
        <v>129</v>
      </c>
      <c r="C106" s="75" t="s">
        <v>1678</v>
      </c>
      <c r="D106" s="21" t="n">
        <v>2009</v>
      </c>
      <c r="E106" s="76" t="s">
        <v>1395</v>
      </c>
      <c r="F106" s="77" t="n">
        <v>0.0445048611111111</v>
      </c>
      <c r="G106" s="21" t="s">
        <v>1964</v>
      </c>
      <c r="H106" s="21" t="n">
        <v>28</v>
      </c>
    </row>
    <row r="107" customFormat="false" ht="12.75" hidden="false" customHeight="false" outlineLevel="0" collapsed="false">
      <c r="A107" s="21" t="n">
        <v>12</v>
      </c>
      <c r="B107" s="21" t="n">
        <v>85</v>
      </c>
      <c r="C107" s="75" t="s">
        <v>1965</v>
      </c>
      <c r="D107" s="21" t="n">
        <v>2008</v>
      </c>
      <c r="E107" s="76" t="s">
        <v>1531</v>
      </c>
      <c r="F107" s="77" t="n">
        <v>0.0455914351851852</v>
      </c>
      <c r="G107" s="21" t="s">
        <v>1966</v>
      </c>
      <c r="H107" s="21" t="n">
        <v>26</v>
      </c>
    </row>
    <row r="108" customFormat="false" ht="12.75" hidden="false" customHeight="false" outlineLevel="0" collapsed="false">
      <c r="A108" s="21" t="n">
        <v>13</v>
      </c>
      <c r="B108" s="21" t="n">
        <v>76</v>
      </c>
      <c r="C108" s="75" t="s">
        <v>1684</v>
      </c>
      <c r="D108" s="21" t="n">
        <v>2008</v>
      </c>
      <c r="E108" s="76" t="s">
        <v>1857</v>
      </c>
      <c r="F108" s="77" t="n">
        <v>0.0483069444444444</v>
      </c>
      <c r="G108" s="21" t="s">
        <v>1967</v>
      </c>
      <c r="H108" s="21" t="n">
        <v>24</v>
      </c>
    </row>
    <row r="109" customFormat="false" ht="12.75" hidden="false" customHeight="false" outlineLevel="0" collapsed="false">
      <c r="A109" s="21"/>
      <c r="B109" s="21"/>
      <c r="C109" s="75"/>
      <c r="D109" s="21"/>
      <c r="E109" s="76"/>
      <c r="F109" s="77"/>
      <c r="G109" s="77"/>
      <c r="H109" s="21"/>
    </row>
    <row r="110" customFormat="false" ht="12.75" hidden="false" customHeight="false" outlineLevel="0" collapsed="false">
      <c r="A110" s="21" t="s">
        <v>176</v>
      </c>
      <c r="B110" s="21" t="s">
        <v>1968</v>
      </c>
      <c r="C110" s="75"/>
      <c r="D110" s="21"/>
      <c r="E110" s="76"/>
      <c r="F110" s="77"/>
      <c r="G110" s="21"/>
      <c r="H110" s="21"/>
    </row>
    <row r="111" customFormat="false" ht="12.75" hidden="false" customHeight="false" outlineLevel="0" collapsed="false">
      <c r="A111" s="21" t="s">
        <v>0</v>
      </c>
      <c r="B111" s="21" t="s">
        <v>178</v>
      </c>
      <c r="C111" s="75" t="s">
        <v>179</v>
      </c>
      <c r="D111" s="21" t="s">
        <v>180</v>
      </c>
      <c r="E111" s="76" t="s">
        <v>182</v>
      </c>
      <c r="F111" s="77" t="s">
        <v>183</v>
      </c>
      <c r="G111" s="21" t="s">
        <v>184</v>
      </c>
      <c r="H111" s="21" t="s">
        <v>1845</v>
      </c>
    </row>
    <row r="112" customFormat="false" ht="12.75" hidden="false" customHeight="false" outlineLevel="0" collapsed="false">
      <c r="A112" s="21" t="n">
        <v>1</v>
      </c>
      <c r="B112" s="21" t="n">
        <v>113</v>
      </c>
      <c r="C112" s="75" t="s">
        <v>1363</v>
      </c>
      <c r="D112" s="21" t="n">
        <v>1973</v>
      </c>
      <c r="E112" s="76" t="s">
        <v>1969</v>
      </c>
      <c r="F112" s="77" t="n">
        <v>0.0245744212962963</v>
      </c>
      <c r="G112" s="77" t="n">
        <v>0</v>
      </c>
      <c r="H112" s="21" t="n">
        <v>60</v>
      </c>
    </row>
    <row r="113" customFormat="false" ht="12.75" hidden="false" customHeight="false" outlineLevel="0" collapsed="false">
      <c r="A113" s="21" t="n">
        <v>2</v>
      </c>
      <c r="B113" s="21" t="n">
        <v>112</v>
      </c>
      <c r="C113" s="75" t="s">
        <v>807</v>
      </c>
      <c r="D113" s="21" t="n">
        <v>1968</v>
      </c>
      <c r="E113" s="76" t="s">
        <v>1893</v>
      </c>
      <c r="F113" s="77" t="n">
        <v>0.0247179398148148</v>
      </c>
      <c r="G113" s="21" t="s">
        <v>1970</v>
      </c>
      <c r="H113" s="21" t="n">
        <v>54</v>
      </c>
    </row>
    <row r="114" customFormat="false" ht="12.75" hidden="false" customHeight="false" outlineLevel="0" collapsed="false">
      <c r="A114" s="21" t="n">
        <v>3</v>
      </c>
      <c r="B114" s="21" t="n">
        <v>114</v>
      </c>
      <c r="C114" s="75" t="s">
        <v>1613</v>
      </c>
      <c r="D114" s="21" t="n">
        <v>1958</v>
      </c>
      <c r="E114" s="76" t="s">
        <v>1849</v>
      </c>
      <c r="F114" s="77" t="n">
        <v>0.0279390046296296</v>
      </c>
      <c r="G114" s="21" t="s">
        <v>1971</v>
      </c>
      <c r="H114" s="21" t="n">
        <v>48</v>
      </c>
    </row>
    <row r="115" customFormat="false" ht="12.75" hidden="false" customHeight="false" outlineLevel="0" collapsed="false">
      <c r="A115" s="21" t="n">
        <v>4</v>
      </c>
      <c r="B115" s="21" t="n">
        <v>111</v>
      </c>
      <c r="C115" s="75" t="s">
        <v>1972</v>
      </c>
      <c r="D115" s="21" t="n">
        <v>1958</v>
      </c>
      <c r="E115" s="76" t="s">
        <v>1849</v>
      </c>
      <c r="F115" s="77" t="n">
        <v>0.0320150462962963</v>
      </c>
      <c r="G115" s="21" t="s">
        <v>1973</v>
      </c>
      <c r="H115" s="21" t="n">
        <v>43</v>
      </c>
    </row>
    <row r="116" customFormat="false" ht="12.75" hidden="false" customHeight="false" outlineLevel="0" collapsed="false">
      <c r="A116" s="21"/>
      <c r="B116" s="21"/>
      <c r="C116" s="75"/>
      <c r="D116" s="21"/>
      <c r="E116" s="76"/>
      <c r="F116" s="77"/>
      <c r="G116" s="21"/>
      <c r="H116" s="21"/>
    </row>
    <row r="117" customFormat="false" ht="12.75" hidden="false" customHeight="false" outlineLevel="0" collapsed="false">
      <c r="A117" s="21" t="s">
        <v>176</v>
      </c>
      <c r="B117" s="21" t="s">
        <v>1974</v>
      </c>
      <c r="C117" s="75"/>
      <c r="D117" s="21"/>
      <c r="E117" s="76"/>
      <c r="F117" s="77"/>
      <c r="G117" s="21"/>
      <c r="H117" s="21"/>
    </row>
    <row r="118" customFormat="false" ht="12.75" hidden="false" customHeight="false" outlineLevel="0" collapsed="false">
      <c r="A118" s="21" t="s">
        <v>0</v>
      </c>
      <c r="B118" s="21" t="s">
        <v>178</v>
      </c>
      <c r="C118" s="75" t="s">
        <v>179</v>
      </c>
      <c r="D118" s="21" t="s">
        <v>180</v>
      </c>
      <c r="E118" s="76" t="s">
        <v>182</v>
      </c>
      <c r="F118" s="77" t="s">
        <v>183</v>
      </c>
      <c r="G118" s="21" t="s">
        <v>184</v>
      </c>
      <c r="H118" s="21" t="s">
        <v>1845</v>
      </c>
    </row>
    <row r="119" customFormat="false" ht="12.75" hidden="false" customHeight="false" outlineLevel="0" collapsed="false">
      <c r="A119" s="21" t="n">
        <v>1</v>
      </c>
      <c r="B119" s="21" t="n">
        <v>107</v>
      </c>
      <c r="C119" s="75" t="s">
        <v>1359</v>
      </c>
      <c r="D119" s="21" t="n">
        <v>1984</v>
      </c>
      <c r="E119" s="76" t="s">
        <v>1893</v>
      </c>
      <c r="F119" s="287" t="n">
        <v>0.0422797453703704</v>
      </c>
      <c r="G119" s="77" t="n">
        <v>0</v>
      </c>
      <c r="H119" s="21" t="n">
        <v>60</v>
      </c>
    </row>
    <row r="120" customFormat="false" ht="12.75" hidden="false" customHeight="false" outlineLevel="0" collapsed="false">
      <c r="A120" s="21" t="n">
        <v>2</v>
      </c>
      <c r="B120" s="21" t="n">
        <v>106</v>
      </c>
      <c r="C120" s="75" t="s">
        <v>320</v>
      </c>
      <c r="D120" s="21" t="n">
        <v>1975</v>
      </c>
      <c r="E120" s="76" t="s">
        <v>1857</v>
      </c>
      <c r="F120" s="287" t="n">
        <v>0.0469722222222222</v>
      </c>
      <c r="G120" s="21" t="s">
        <v>1975</v>
      </c>
      <c r="H120" s="21" t="n">
        <v>54</v>
      </c>
    </row>
    <row r="121" customFormat="false" ht="12.75" hidden="false" customHeight="false" outlineLevel="0" collapsed="false">
      <c r="A121" s="21"/>
      <c r="B121" s="21" t="n">
        <v>105</v>
      </c>
      <c r="C121" s="75" t="s">
        <v>154</v>
      </c>
      <c r="D121" s="21" t="n">
        <v>1976</v>
      </c>
      <c r="E121" s="76" t="s">
        <v>1857</v>
      </c>
      <c r="F121" s="21" t="s">
        <v>1862</v>
      </c>
      <c r="G121" s="21" t="s">
        <v>1863</v>
      </c>
      <c r="H121" s="21"/>
    </row>
    <row r="122" customFormat="false" ht="12.75" hidden="false" customHeight="false" outlineLevel="0" collapsed="false">
      <c r="A122" s="21"/>
      <c r="B122" s="21"/>
      <c r="C122" s="75"/>
      <c r="D122" s="21"/>
      <c r="E122" s="76"/>
      <c r="F122" s="21"/>
      <c r="G122" s="21"/>
      <c r="H122" s="21"/>
    </row>
    <row r="123" customFormat="false" ht="12.75" hidden="false" customHeight="false" outlineLevel="0" collapsed="false">
      <c r="A123" s="21" t="s">
        <v>176</v>
      </c>
      <c r="B123" s="21" t="s">
        <v>1976</v>
      </c>
      <c r="C123" s="75"/>
      <c r="D123" s="21"/>
      <c r="E123" s="76"/>
      <c r="F123" s="21"/>
      <c r="G123" s="21"/>
      <c r="H123" s="21"/>
    </row>
    <row r="124" customFormat="false" ht="12.75" hidden="false" customHeight="false" outlineLevel="0" collapsed="false">
      <c r="A124" s="21" t="s">
        <v>0</v>
      </c>
      <c r="B124" s="21" t="s">
        <v>178</v>
      </c>
      <c r="C124" s="75" t="s">
        <v>179</v>
      </c>
      <c r="D124" s="21" t="s">
        <v>180</v>
      </c>
      <c r="E124" s="76" t="s">
        <v>182</v>
      </c>
      <c r="F124" s="77" t="s">
        <v>183</v>
      </c>
      <c r="G124" s="77" t="s">
        <v>184</v>
      </c>
      <c r="H124" s="21" t="s">
        <v>1845</v>
      </c>
    </row>
    <row r="125" customFormat="false" ht="12.75" hidden="false" customHeight="false" outlineLevel="0" collapsed="false">
      <c r="A125" s="21" t="n">
        <v>1</v>
      </c>
      <c r="B125" s="21" t="n">
        <v>95</v>
      </c>
      <c r="C125" s="75" t="s">
        <v>134</v>
      </c>
      <c r="D125" s="21" t="n">
        <v>2007</v>
      </c>
      <c r="E125" s="76" t="s">
        <v>1857</v>
      </c>
      <c r="F125" s="287" t="n">
        <v>0.043991087962963</v>
      </c>
      <c r="G125" s="77" t="n">
        <v>0</v>
      </c>
      <c r="H125" s="21" t="n">
        <v>60</v>
      </c>
    </row>
    <row r="126" customFormat="false" ht="12.75" hidden="false" customHeight="false" outlineLevel="0" collapsed="false">
      <c r="A126" s="21" t="n">
        <v>2</v>
      </c>
      <c r="B126" s="21" t="n">
        <v>94</v>
      </c>
      <c r="C126" s="75" t="s">
        <v>380</v>
      </c>
      <c r="D126" s="21" t="n">
        <v>2007</v>
      </c>
      <c r="E126" s="76" t="s">
        <v>1857</v>
      </c>
      <c r="F126" s="287" t="n">
        <v>0.0440155092592593</v>
      </c>
      <c r="G126" s="21" t="s">
        <v>1977</v>
      </c>
      <c r="H126" s="21" t="n">
        <v>54</v>
      </c>
    </row>
    <row r="127" customFormat="false" ht="12.75" hidden="false" customHeight="false" outlineLevel="0" collapsed="false">
      <c r="A127" s="21" t="n">
        <v>3</v>
      </c>
      <c r="B127" s="21" t="n">
        <v>126</v>
      </c>
      <c r="C127" s="75" t="s">
        <v>374</v>
      </c>
      <c r="D127" s="21" t="n">
        <v>2006</v>
      </c>
      <c r="E127" s="76" t="s">
        <v>1395</v>
      </c>
      <c r="F127" s="287" t="n">
        <v>0.046259837962963</v>
      </c>
      <c r="G127" s="21" t="s">
        <v>1978</v>
      </c>
      <c r="H127" s="21" t="n">
        <v>48</v>
      </c>
    </row>
    <row r="128" customFormat="false" ht="12.75" hidden="false" customHeight="false" outlineLevel="0" collapsed="false">
      <c r="A128" s="21" t="n">
        <v>4</v>
      </c>
      <c r="B128" s="21" t="n">
        <v>96</v>
      </c>
      <c r="C128" s="75" t="s">
        <v>1703</v>
      </c>
      <c r="D128" s="21" t="n">
        <v>2007</v>
      </c>
      <c r="E128" s="76" t="s">
        <v>1857</v>
      </c>
      <c r="F128" s="287" t="n">
        <v>0.0484710648148148</v>
      </c>
      <c r="G128" s="77" t="s">
        <v>1979</v>
      </c>
      <c r="H128" s="21" t="n">
        <v>43</v>
      </c>
    </row>
    <row r="129" customFormat="false" ht="12.75" hidden="false" customHeight="false" outlineLevel="0" collapsed="false">
      <c r="A129" s="21"/>
      <c r="B129" s="21"/>
      <c r="C129" s="75"/>
      <c r="D129" s="21"/>
      <c r="E129" s="76"/>
      <c r="F129" s="77"/>
      <c r="G129" s="21"/>
      <c r="H129" s="21"/>
    </row>
    <row r="130" customFormat="false" ht="12.75" hidden="false" customHeight="false" outlineLevel="0" collapsed="false">
      <c r="A130" s="21" t="s">
        <v>176</v>
      </c>
      <c r="B130" s="75" t="s">
        <v>1980</v>
      </c>
      <c r="C130" s="75"/>
      <c r="D130" s="21"/>
      <c r="E130" s="76"/>
      <c r="F130" s="77"/>
      <c r="G130" s="21"/>
      <c r="H130" s="21"/>
    </row>
    <row r="131" customFormat="false" ht="12.75" hidden="false" customHeight="false" outlineLevel="0" collapsed="false">
      <c r="A131" s="21" t="s">
        <v>0</v>
      </c>
      <c r="B131" s="21" t="s">
        <v>178</v>
      </c>
      <c r="C131" s="75" t="s">
        <v>179</v>
      </c>
      <c r="D131" s="21" t="s">
        <v>180</v>
      </c>
      <c r="E131" s="76" t="s">
        <v>182</v>
      </c>
      <c r="F131" s="77" t="s">
        <v>183</v>
      </c>
      <c r="G131" s="21" t="s">
        <v>184</v>
      </c>
      <c r="H131" s="21" t="s">
        <v>1845</v>
      </c>
    </row>
    <row r="132" customFormat="false" ht="12.75" hidden="false" customHeight="false" outlineLevel="0" collapsed="false">
      <c r="A132" s="21" t="n">
        <v>1</v>
      </c>
      <c r="B132" s="21" t="n">
        <v>119</v>
      </c>
      <c r="C132" s="75" t="s">
        <v>1585</v>
      </c>
      <c r="D132" s="21" t="n">
        <v>1992</v>
      </c>
      <c r="E132" s="76" t="s">
        <v>1872</v>
      </c>
      <c r="F132" s="287" t="n">
        <v>0.0510615740740741</v>
      </c>
      <c r="G132" s="77" t="n">
        <v>0</v>
      </c>
      <c r="H132" s="21" t="n">
        <v>60</v>
      </c>
    </row>
    <row r="133" customFormat="false" ht="12.75" hidden="false" customHeight="false" outlineLevel="0" collapsed="false">
      <c r="A133" s="21"/>
      <c r="B133" s="21"/>
      <c r="C133" s="75"/>
      <c r="D133" s="21"/>
      <c r="E133" s="76"/>
      <c r="F133" s="21"/>
      <c r="G133" s="21"/>
      <c r="H133" s="21"/>
    </row>
    <row r="134" customFormat="false" ht="12.75" hidden="false" customHeight="false" outlineLevel="0" collapsed="false">
      <c r="A134" s="21" t="s">
        <v>176</v>
      </c>
      <c r="B134" s="21" t="s">
        <v>1981</v>
      </c>
      <c r="C134" s="75"/>
      <c r="D134" s="21"/>
      <c r="E134" s="76"/>
      <c r="F134" s="21"/>
      <c r="G134" s="21"/>
      <c r="H134" s="21"/>
    </row>
    <row r="135" customFormat="false" ht="12.75" hidden="false" customHeight="false" outlineLevel="0" collapsed="false">
      <c r="A135" s="21" t="s">
        <v>0</v>
      </c>
      <c r="B135" s="21" t="s">
        <v>178</v>
      </c>
      <c r="C135" s="75" t="s">
        <v>179</v>
      </c>
      <c r="D135" s="21" t="s">
        <v>180</v>
      </c>
      <c r="E135" s="76" t="s">
        <v>182</v>
      </c>
      <c r="F135" s="77" t="s">
        <v>183</v>
      </c>
      <c r="G135" s="77" t="s">
        <v>184</v>
      </c>
      <c r="H135" s="21" t="s">
        <v>1845</v>
      </c>
    </row>
    <row r="136" customFormat="false" ht="12.75" hidden="false" customHeight="false" outlineLevel="0" collapsed="false">
      <c r="A136" s="21" t="n">
        <v>1</v>
      </c>
      <c r="B136" s="21" t="n">
        <v>54</v>
      </c>
      <c r="C136" s="75" t="s">
        <v>92</v>
      </c>
      <c r="D136" s="21" t="n">
        <v>2010</v>
      </c>
      <c r="E136" s="76" t="s">
        <v>1857</v>
      </c>
      <c r="F136" s="77" t="n">
        <v>0.0199447916666667</v>
      </c>
      <c r="G136" s="77" t="n">
        <v>0</v>
      </c>
      <c r="H136" s="21" t="n">
        <v>60</v>
      </c>
    </row>
    <row r="137" customFormat="false" ht="12.75" hidden="false" customHeight="false" outlineLevel="0" collapsed="false">
      <c r="A137" s="21" t="n">
        <v>2</v>
      </c>
      <c r="B137" s="21" t="n">
        <v>55</v>
      </c>
      <c r="C137" s="75" t="s">
        <v>100</v>
      </c>
      <c r="D137" s="21" t="n">
        <v>2011</v>
      </c>
      <c r="E137" s="76" t="s">
        <v>1397</v>
      </c>
      <c r="F137" s="77" t="n">
        <v>0.0215240740740741</v>
      </c>
      <c r="G137" s="21" t="s">
        <v>1982</v>
      </c>
      <c r="H137" s="21" t="n">
        <v>54</v>
      </c>
    </row>
    <row r="138" customFormat="false" ht="12.75" hidden="false" customHeight="false" outlineLevel="0" collapsed="false">
      <c r="A138" s="21" t="n">
        <v>3</v>
      </c>
      <c r="B138" s="21" t="n">
        <v>67</v>
      </c>
      <c r="C138" s="75" t="s">
        <v>1516</v>
      </c>
      <c r="D138" s="21" t="n">
        <v>2011</v>
      </c>
      <c r="E138" s="76" t="s">
        <v>1872</v>
      </c>
      <c r="F138" s="77" t="n">
        <v>0.0220920138888889</v>
      </c>
      <c r="G138" s="21" t="s">
        <v>1983</v>
      </c>
      <c r="H138" s="21" t="n">
        <v>48</v>
      </c>
    </row>
    <row r="139" customFormat="false" ht="12.75" hidden="false" customHeight="false" outlineLevel="0" collapsed="false">
      <c r="A139" s="21" t="n">
        <v>4</v>
      </c>
      <c r="B139" s="21" t="n">
        <v>59</v>
      </c>
      <c r="C139" s="75" t="s">
        <v>266</v>
      </c>
      <c r="D139" s="21" t="n">
        <v>2010</v>
      </c>
      <c r="E139" s="76" t="s">
        <v>1857</v>
      </c>
      <c r="F139" s="77" t="n">
        <v>0.0223334490740741</v>
      </c>
      <c r="G139" s="77" t="s">
        <v>1984</v>
      </c>
      <c r="H139" s="21" t="n">
        <v>43</v>
      </c>
    </row>
    <row r="140" customFormat="false" ht="12.75" hidden="false" customHeight="false" outlineLevel="0" collapsed="false">
      <c r="A140" s="21" t="n">
        <v>5</v>
      </c>
      <c r="B140" s="21" t="n">
        <v>65</v>
      </c>
      <c r="C140" s="75" t="s">
        <v>1985</v>
      </c>
      <c r="D140" s="21" t="n">
        <v>2011</v>
      </c>
      <c r="E140" s="76" t="s">
        <v>1872</v>
      </c>
      <c r="F140" s="77" t="n">
        <v>0.0223388888888889</v>
      </c>
      <c r="G140" s="21" t="s">
        <v>1986</v>
      </c>
      <c r="H140" s="21" t="n">
        <v>40</v>
      </c>
    </row>
    <row r="141" customFormat="false" ht="12.75" hidden="false" customHeight="false" outlineLevel="0" collapsed="false">
      <c r="A141" s="21" t="n">
        <v>6</v>
      </c>
      <c r="B141" s="21" t="n">
        <v>64</v>
      </c>
      <c r="C141" s="75" t="s">
        <v>1987</v>
      </c>
      <c r="D141" s="21" t="n">
        <v>2011</v>
      </c>
      <c r="E141" s="76" t="s">
        <v>1872</v>
      </c>
      <c r="F141" s="77" t="n">
        <v>0.0225166666666667</v>
      </c>
      <c r="G141" s="21" t="s">
        <v>1988</v>
      </c>
      <c r="H141" s="21" t="n">
        <v>38</v>
      </c>
    </row>
    <row r="142" customFormat="false" ht="12.75" hidden="false" customHeight="false" outlineLevel="0" collapsed="false">
      <c r="A142" s="21" t="n">
        <v>7</v>
      </c>
      <c r="B142" s="21" t="n">
        <v>51</v>
      </c>
      <c r="C142" s="75" t="s">
        <v>268</v>
      </c>
      <c r="D142" s="21" t="n">
        <v>2011</v>
      </c>
      <c r="E142" s="76" t="s">
        <v>1876</v>
      </c>
      <c r="F142" s="77" t="n">
        <v>0.022558912037037</v>
      </c>
      <c r="G142" s="21" t="s">
        <v>1989</v>
      </c>
      <c r="H142" s="21" t="n">
        <v>36</v>
      </c>
    </row>
    <row r="143" customFormat="false" ht="12.75" hidden="false" customHeight="false" outlineLevel="0" collapsed="false">
      <c r="A143" s="21" t="n">
        <v>8</v>
      </c>
      <c r="B143" s="21" t="n">
        <v>68</v>
      </c>
      <c r="C143" s="75" t="s">
        <v>1990</v>
      </c>
      <c r="D143" s="21" t="n">
        <v>2010</v>
      </c>
      <c r="E143" s="76" t="s">
        <v>1866</v>
      </c>
      <c r="F143" s="77" t="n">
        <v>0.022784375</v>
      </c>
      <c r="G143" s="77" t="s">
        <v>1991</v>
      </c>
      <c r="H143" s="21" t="n">
        <v>34</v>
      </c>
    </row>
    <row r="144" customFormat="false" ht="12.75" hidden="false" customHeight="false" outlineLevel="0" collapsed="false">
      <c r="A144" s="21" t="n">
        <v>9</v>
      </c>
      <c r="B144" s="21" t="n">
        <v>57</v>
      </c>
      <c r="C144" s="75" t="s">
        <v>287</v>
      </c>
      <c r="D144" s="21" t="n">
        <v>2010</v>
      </c>
      <c r="E144" s="76" t="s">
        <v>1857</v>
      </c>
      <c r="F144" s="77" t="n">
        <v>0.0229693287037037</v>
      </c>
      <c r="G144" s="21" t="s">
        <v>1992</v>
      </c>
      <c r="H144" s="21" t="n">
        <v>32</v>
      </c>
    </row>
    <row r="145" customFormat="false" ht="12.75" hidden="false" customHeight="false" outlineLevel="0" collapsed="false">
      <c r="A145" s="21" t="n">
        <v>10</v>
      </c>
      <c r="B145" s="21" t="n">
        <v>63</v>
      </c>
      <c r="C145" s="75" t="s">
        <v>1515</v>
      </c>
      <c r="D145" s="21" t="n">
        <v>2010</v>
      </c>
      <c r="E145" s="76" t="s">
        <v>1872</v>
      </c>
      <c r="F145" s="77" t="n">
        <v>0.0236241898148148</v>
      </c>
      <c r="G145" s="21" t="s">
        <v>1993</v>
      </c>
      <c r="H145" s="21" t="n">
        <v>30</v>
      </c>
    </row>
    <row r="146" customFormat="false" ht="12.75" hidden="false" customHeight="false" outlineLevel="0" collapsed="false">
      <c r="A146" s="21" t="n">
        <v>11</v>
      </c>
      <c r="B146" s="21" t="n">
        <v>58</v>
      </c>
      <c r="C146" s="75" t="s">
        <v>274</v>
      </c>
      <c r="D146" s="21" t="n">
        <v>2011</v>
      </c>
      <c r="E146" s="76" t="s">
        <v>1857</v>
      </c>
      <c r="F146" s="77" t="n">
        <v>0.0238204861111111</v>
      </c>
      <c r="G146" s="21" t="s">
        <v>1994</v>
      </c>
      <c r="H146" s="21" t="n">
        <v>28</v>
      </c>
    </row>
    <row r="147" customFormat="false" ht="12.75" hidden="false" customHeight="false" outlineLevel="0" collapsed="false">
      <c r="A147" s="21" t="n">
        <v>12</v>
      </c>
      <c r="B147" s="21" t="n">
        <v>56</v>
      </c>
      <c r="C147" s="75" t="s">
        <v>97</v>
      </c>
      <c r="D147" s="21" t="n">
        <v>2011</v>
      </c>
      <c r="E147" s="76" t="s">
        <v>1857</v>
      </c>
      <c r="F147" s="77" t="n">
        <v>0.0240988425925926</v>
      </c>
      <c r="G147" s="21" t="s">
        <v>1995</v>
      </c>
      <c r="H147" s="21" t="n">
        <v>26</v>
      </c>
    </row>
    <row r="148" customFormat="false" ht="12.75" hidden="false" customHeight="false" outlineLevel="0" collapsed="false">
      <c r="A148" s="21" t="n">
        <v>13</v>
      </c>
      <c r="B148" s="21" t="n">
        <v>60</v>
      </c>
      <c r="C148" s="75" t="s">
        <v>1199</v>
      </c>
      <c r="D148" s="21" t="n">
        <v>2011</v>
      </c>
      <c r="E148" s="76" t="s">
        <v>1499</v>
      </c>
      <c r="F148" s="77" t="n">
        <v>0.0263689814814815</v>
      </c>
      <c r="G148" s="21" t="s">
        <v>1996</v>
      </c>
      <c r="H148" s="21" t="n">
        <v>24</v>
      </c>
    </row>
    <row r="149" customFormat="false" ht="12.75" hidden="false" customHeight="false" outlineLevel="0" collapsed="false">
      <c r="A149" s="21" t="n">
        <v>14</v>
      </c>
      <c r="B149" s="21" t="n">
        <v>66</v>
      </c>
      <c r="C149" s="75" t="s">
        <v>1997</v>
      </c>
      <c r="D149" s="21" t="n">
        <v>2011</v>
      </c>
      <c r="E149" s="76" t="s">
        <v>1872</v>
      </c>
      <c r="F149" s="77" t="n">
        <v>0.0265574074074074</v>
      </c>
      <c r="G149" s="21" t="s">
        <v>1998</v>
      </c>
      <c r="H149" s="21" t="n">
        <v>22</v>
      </c>
    </row>
    <row r="150" customFormat="false" ht="12.75" hidden="false" customHeight="false" outlineLevel="0" collapsed="false">
      <c r="A150" s="21" t="n">
        <v>15</v>
      </c>
      <c r="B150" s="21" t="n">
        <v>61</v>
      </c>
      <c r="C150" s="75" t="s">
        <v>1221</v>
      </c>
      <c r="D150" s="21" t="n">
        <v>2010</v>
      </c>
      <c r="E150" s="76" t="s">
        <v>1969</v>
      </c>
      <c r="F150" s="77" t="n">
        <v>0.0277363425925926</v>
      </c>
      <c r="G150" s="75" t="s">
        <v>1999</v>
      </c>
      <c r="H150" s="21" t="n">
        <v>20</v>
      </c>
    </row>
    <row r="151" customFormat="false" ht="12.75" hidden="false" customHeight="false" outlineLevel="0" collapsed="false">
      <c r="A151" s="21" t="n">
        <v>16</v>
      </c>
      <c r="B151" s="21" t="n">
        <v>52</v>
      </c>
      <c r="C151" s="75" t="s">
        <v>1667</v>
      </c>
      <c r="D151" s="21" t="n">
        <v>2010</v>
      </c>
      <c r="E151" s="76" t="s">
        <v>1876</v>
      </c>
      <c r="F151" s="77" t="n">
        <v>0.02830625</v>
      </c>
      <c r="G151" s="75" t="s">
        <v>2000</v>
      </c>
      <c r="H151" s="21" t="n">
        <v>19</v>
      </c>
    </row>
    <row r="152" customFormat="false" ht="12.75" hidden="false" customHeight="false" outlineLevel="0" collapsed="false">
      <c r="A152" s="21"/>
      <c r="B152" s="21" t="n">
        <v>53</v>
      </c>
      <c r="C152" s="75" t="s">
        <v>1513</v>
      </c>
      <c r="D152" s="21" t="n">
        <v>2010</v>
      </c>
      <c r="E152" s="76" t="s">
        <v>1876</v>
      </c>
      <c r="F152" s="21" t="s">
        <v>1862</v>
      </c>
      <c r="G152" s="75" t="s">
        <v>1863</v>
      </c>
      <c r="H152" s="21"/>
    </row>
    <row r="153" customFormat="false" ht="12.75" hidden="false" customHeight="false" outlineLevel="0" collapsed="false">
      <c r="A153" s="21"/>
      <c r="B153" s="21" t="n">
        <v>62</v>
      </c>
      <c r="C153" s="75" t="s">
        <v>1495</v>
      </c>
      <c r="D153" s="21" t="n">
        <v>2010</v>
      </c>
      <c r="E153" s="76" t="s">
        <v>1872</v>
      </c>
      <c r="F153" s="21" t="s">
        <v>1862</v>
      </c>
      <c r="G153" s="75" t="s">
        <v>1863</v>
      </c>
      <c r="H153" s="21"/>
    </row>
    <row r="154" customFormat="false" ht="12.75" hidden="false" customHeight="false" outlineLevel="0" collapsed="false">
      <c r="A154" s="21"/>
      <c r="B154" s="21"/>
      <c r="C154" s="75"/>
      <c r="D154" s="21"/>
      <c r="E154" s="76"/>
      <c r="F154" s="21"/>
      <c r="G154" s="75"/>
      <c r="H154" s="21"/>
    </row>
    <row r="155" customFormat="false" ht="12.75" hidden="false" customHeight="false" outlineLevel="0" collapsed="false">
      <c r="A155" s="21" t="s">
        <v>176</v>
      </c>
      <c r="B155" s="21" t="s">
        <v>2001</v>
      </c>
      <c r="C155" s="75"/>
      <c r="D155" s="21"/>
      <c r="E155" s="76"/>
      <c r="F155" s="21"/>
      <c r="G155" s="75"/>
      <c r="H155" s="21"/>
    </row>
    <row r="156" customFormat="false" ht="12.75" hidden="false" customHeight="false" outlineLevel="0" collapsed="false">
      <c r="A156" s="21" t="s">
        <v>0</v>
      </c>
      <c r="B156" s="21" t="s">
        <v>178</v>
      </c>
      <c r="C156" s="75" t="s">
        <v>179</v>
      </c>
      <c r="D156" s="21" t="s">
        <v>180</v>
      </c>
      <c r="E156" s="76" t="s">
        <v>182</v>
      </c>
      <c r="F156" s="21" t="s">
        <v>183</v>
      </c>
      <c r="G156" s="75" t="s">
        <v>184</v>
      </c>
      <c r="H156" s="21" t="s">
        <v>1845</v>
      </c>
    </row>
    <row r="157" customFormat="false" ht="12.75" hidden="false" customHeight="false" outlineLevel="0" collapsed="false">
      <c r="A157" s="21" t="n">
        <v>1</v>
      </c>
      <c r="B157" s="21" t="n">
        <v>36</v>
      </c>
      <c r="C157" s="75" t="s">
        <v>369</v>
      </c>
      <c r="D157" s="21" t="n">
        <v>2013</v>
      </c>
      <c r="E157" s="76" t="s">
        <v>1857</v>
      </c>
      <c r="F157" s="77" t="n">
        <v>0.021162962962963</v>
      </c>
      <c r="G157" s="82" t="n">
        <v>0</v>
      </c>
      <c r="H157" s="21" t="n">
        <v>60</v>
      </c>
    </row>
    <row r="158" customFormat="false" ht="12.75" hidden="false" customHeight="false" outlineLevel="0" collapsed="false">
      <c r="A158" s="21" t="n">
        <v>2</v>
      </c>
      <c r="B158" s="21" t="n">
        <v>34</v>
      </c>
      <c r="C158" s="75" t="s">
        <v>74</v>
      </c>
      <c r="D158" s="21" t="n">
        <v>2012</v>
      </c>
      <c r="E158" s="76" t="s">
        <v>1857</v>
      </c>
      <c r="F158" s="77" t="n">
        <v>0.0219364583333333</v>
      </c>
      <c r="G158" s="75" t="s">
        <v>2002</v>
      </c>
      <c r="H158" s="21" t="n">
        <v>54</v>
      </c>
    </row>
    <row r="159" customFormat="false" ht="12.75" hidden="false" customHeight="false" outlineLevel="0" collapsed="false">
      <c r="A159" s="21" t="n">
        <v>3</v>
      </c>
      <c r="B159" s="21" t="n">
        <v>35</v>
      </c>
      <c r="C159" s="75" t="s">
        <v>81</v>
      </c>
      <c r="D159" s="21" t="n">
        <v>2014</v>
      </c>
      <c r="E159" s="76" t="s">
        <v>1857</v>
      </c>
      <c r="F159" s="77" t="n">
        <v>0.0225769675925926</v>
      </c>
      <c r="G159" s="75" t="s">
        <v>2003</v>
      </c>
      <c r="H159" s="21" t="n">
        <v>48</v>
      </c>
    </row>
    <row r="160" customFormat="false" ht="12.75" hidden="false" customHeight="false" outlineLevel="0" collapsed="false">
      <c r="A160" s="21" t="n">
        <v>4</v>
      </c>
      <c r="B160" s="21" t="n">
        <v>125</v>
      </c>
      <c r="C160" s="75" t="s">
        <v>1144</v>
      </c>
      <c r="D160" s="21" t="n">
        <v>2012</v>
      </c>
      <c r="E160" s="76" t="s">
        <v>1387</v>
      </c>
      <c r="F160" s="77" t="n">
        <v>0.0242484953703704</v>
      </c>
      <c r="G160" s="75" t="s">
        <v>2004</v>
      </c>
      <c r="H160" s="21" t="n">
        <v>43</v>
      </c>
    </row>
    <row r="161" customFormat="false" ht="12.75" hidden="false" customHeight="false" outlineLevel="0" collapsed="false">
      <c r="A161" s="21" t="n">
        <v>5</v>
      </c>
      <c r="B161" s="21" t="n">
        <v>124</v>
      </c>
      <c r="C161" s="75" t="s">
        <v>1153</v>
      </c>
      <c r="D161" s="21" t="n">
        <v>2012</v>
      </c>
      <c r="E161" s="76" t="s">
        <v>1387</v>
      </c>
      <c r="F161" s="77" t="n">
        <v>0.0242582175925926</v>
      </c>
      <c r="G161" s="75" t="s">
        <v>2005</v>
      </c>
      <c r="H161" s="21" t="n">
        <v>40</v>
      </c>
    </row>
    <row r="162" customFormat="false" ht="12.75" hidden="false" customHeight="false" outlineLevel="0" collapsed="false">
      <c r="A162" s="21" t="n">
        <v>6</v>
      </c>
      <c r="B162" s="21" t="n">
        <v>33</v>
      </c>
      <c r="C162" s="75" t="s">
        <v>76</v>
      </c>
      <c r="D162" s="21" t="n">
        <v>2013</v>
      </c>
      <c r="E162" s="76" t="s">
        <v>1857</v>
      </c>
      <c r="F162" s="77" t="n">
        <v>0.0245403935185185</v>
      </c>
      <c r="G162" s="75" t="s">
        <v>2006</v>
      </c>
      <c r="H162" s="21" t="n">
        <v>38</v>
      </c>
    </row>
    <row r="163" customFormat="false" ht="12.75" hidden="false" customHeight="false" outlineLevel="0" collapsed="false">
      <c r="A163" s="21" t="n">
        <v>7</v>
      </c>
      <c r="B163" s="21" t="n">
        <v>123</v>
      </c>
      <c r="C163" s="75" t="s">
        <v>1175</v>
      </c>
      <c r="D163" s="21" t="n">
        <v>2012</v>
      </c>
      <c r="E163" s="76" t="s">
        <v>1387</v>
      </c>
      <c r="F163" s="77" t="n">
        <v>0.0285668981481482</v>
      </c>
      <c r="G163" s="75" t="s">
        <v>2007</v>
      </c>
      <c r="H163" s="21" t="n">
        <v>36</v>
      </c>
    </row>
    <row r="164" customFormat="false" ht="12.75" hidden="false" customHeight="false" outlineLevel="0" collapsed="false">
      <c r="A164" s="21"/>
      <c r="B164" s="21" t="n">
        <v>37</v>
      </c>
      <c r="C164" s="75" t="s">
        <v>356</v>
      </c>
      <c r="D164" s="21" t="n">
        <v>2013</v>
      </c>
      <c r="E164" s="76" t="s">
        <v>1876</v>
      </c>
      <c r="F164" s="21" t="s">
        <v>1862</v>
      </c>
      <c r="G164" s="75" t="s">
        <v>1863</v>
      </c>
      <c r="H164" s="21"/>
    </row>
    <row r="165" customFormat="false" ht="12.75" hidden="false" customHeight="false" outlineLevel="0" collapsed="false">
      <c r="A165" s="21"/>
      <c r="B165" s="21"/>
      <c r="C165" s="75"/>
      <c r="D165" s="21"/>
      <c r="E165" s="76"/>
      <c r="F165" s="21"/>
      <c r="G165" s="75"/>
      <c r="H165" s="21"/>
    </row>
    <row r="166" customFormat="false" ht="12.75" hidden="false" customHeight="false" outlineLevel="0" collapsed="false">
      <c r="A166" s="21" t="s">
        <v>2008</v>
      </c>
      <c r="B166" s="21" t="s">
        <v>2009</v>
      </c>
      <c r="C166" s="75"/>
      <c r="D166" s="21"/>
      <c r="E166" s="76"/>
      <c r="F166" s="21"/>
      <c r="G166" s="75"/>
      <c r="H166" s="21"/>
    </row>
    <row r="167" customFormat="false" ht="12.75" hidden="false" customHeight="false" outlineLevel="0" collapsed="false">
      <c r="A167" s="21" t="s">
        <v>0</v>
      </c>
      <c r="B167" s="21" t="s">
        <v>178</v>
      </c>
      <c r="C167" s="75" t="s">
        <v>179</v>
      </c>
      <c r="D167" s="21" t="s">
        <v>180</v>
      </c>
      <c r="E167" s="76" t="s">
        <v>182</v>
      </c>
      <c r="F167" s="21" t="s">
        <v>183</v>
      </c>
      <c r="G167" s="75" t="s">
        <v>184</v>
      </c>
      <c r="H167" s="21" t="s">
        <v>1845</v>
      </c>
    </row>
    <row r="168" customFormat="false" ht="12.75" hidden="false" customHeight="false" outlineLevel="0" collapsed="false">
      <c r="A168" s="21" t="n">
        <v>1</v>
      </c>
      <c r="B168" s="21" t="n">
        <v>83</v>
      </c>
      <c r="C168" s="75" t="s">
        <v>123</v>
      </c>
      <c r="D168" s="21" t="n">
        <v>2008</v>
      </c>
      <c r="E168" s="76" t="s">
        <v>1857</v>
      </c>
      <c r="F168" s="287" t="n">
        <v>0.0409032407407407</v>
      </c>
      <c r="G168" s="82" t="n">
        <v>0</v>
      </c>
      <c r="H168" s="21" t="n">
        <v>60</v>
      </c>
    </row>
    <row r="169" customFormat="false" ht="12.75" hidden="false" customHeight="false" outlineLevel="0" collapsed="false">
      <c r="A169" s="21" t="n">
        <v>2</v>
      </c>
      <c r="B169" s="21" t="n">
        <v>78</v>
      </c>
      <c r="C169" s="75" t="s">
        <v>733</v>
      </c>
      <c r="D169" s="21" t="n">
        <v>2008</v>
      </c>
      <c r="E169" s="76" t="s">
        <v>1876</v>
      </c>
      <c r="F169" s="287" t="n">
        <v>0.0430655092592593</v>
      </c>
      <c r="G169" s="21" t="s">
        <v>2010</v>
      </c>
      <c r="H169" s="21" t="n">
        <v>54</v>
      </c>
    </row>
    <row r="170" customFormat="false" ht="12.75" hidden="false" customHeight="false" outlineLevel="0" collapsed="false">
      <c r="A170" s="21" t="n">
        <v>3</v>
      </c>
      <c r="B170" s="21" t="n">
        <v>79</v>
      </c>
      <c r="C170" s="75" t="s">
        <v>118</v>
      </c>
      <c r="D170" s="21" t="n">
        <v>2009</v>
      </c>
      <c r="E170" s="76" t="s">
        <v>1857</v>
      </c>
      <c r="F170" s="287" t="n">
        <v>0.0446271990740741</v>
      </c>
      <c r="G170" s="21" t="s">
        <v>2011</v>
      </c>
      <c r="H170" s="21" t="n">
        <v>48</v>
      </c>
    </row>
    <row r="171" customFormat="false" ht="12.75" hidden="false" customHeight="false" outlineLevel="0" collapsed="false">
      <c r="A171" s="21" t="n">
        <v>4</v>
      </c>
      <c r="B171" s="21" t="n">
        <v>86</v>
      </c>
      <c r="C171" s="75" t="s">
        <v>1530</v>
      </c>
      <c r="D171" s="21" t="n">
        <v>2008</v>
      </c>
      <c r="E171" s="76" t="s">
        <v>1872</v>
      </c>
      <c r="F171" s="287" t="n">
        <v>0.0458648148148148</v>
      </c>
      <c r="G171" s="21" t="s">
        <v>2012</v>
      </c>
      <c r="H171" s="21" t="n">
        <v>43</v>
      </c>
    </row>
    <row r="172" customFormat="false" ht="12.75" hidden="false" customHeight="false" outlineLevel="0" collapsed="false">
      <c r="A172" s="21" t="n">
        <v>5</v>
      </c>
      <c r="B172" s="21" t="n">
        <v>7</v>
      </c>
      <c r="C172" s="75" t="s">
        <v>1292</v>
      </c>
      <c r="D172" s="21" t="n">
        <v>2008</v>
      </c>
      <c r="E172" s="76" t="s">
        <v>1387</v>
      </c>
      <c r="F172" s="287" t="n">
        <v>0.0469958333333333</v>
      </c>
      <c r="G172" s="21" t="s">
        <v>2013</v>
      </c>
      <c r="H172" s="21" t="n">
        <v>40</v>
      </c>
    </row>
    <row r="173" customFormat="false" ht="12.75" hidden="false" customHeight="false" outlineLevel="0" collapsed="false">
      <c r="A173" s="21" t="n">
        <v>6</v>
      </c>
      <c r="B173" s="21" t="n">
        <v>84</v>
      </c>
      <c r="C173" s="75" t="s">
        <v>125</v>
      </c>
      <c r="D173" s="21" t="n">
        <v>2009</v>
      </c>
      <c r="E173" s="76" t="s">
        <v>1857</v>
      </c>
      <c r="F173" s="287" t="n">
        <v>0.0472231481481482</v>
      </c>
      <c r="G173" s="21" t="s">
        <v>2014</v>
      </c>
      <c r="H173" s="21" t="n">
        <v>38</v>
      </c>
    </row>
    <row r="174" customFormat="false" ht="12.75" hidden="false" customHeight="false" outlineLevel="0" collapsed="false">
      <c r="A174" s="21" t="n">
        <v>7</v>
      </c>
      <c r="B174" s="21" t="n">
        <v>88</v>
      </c>
      <c r="C174" s="75" t="s">
        <v>1534</v>
      </c>
      <c r="D174" s="21" t="n">
        <v>2008</v>
      </c>
      <c r="E174" s="76" t="s">
        <v>1872</v>
      </c>
      <c r="F174" s="287" t="n">
        <v>0.048562037037037</v>
      </c>
      <c r="G174" s="21" t="s">
        <v>2015</v>
      </c>
      <c r="H174" s="21" t="n">
        <v>36</v>
      </c>
    </row>
    <row r="175" customFormat="false" ht="12.75" hidden="false" customHeight="false" outlineLevel="0" collapsed="false">
      <c r="A175" s="21" t="n">
        <v>8</v>
      </c>
      <c r="B175" s="21" t="n">
        <v>81</v>
      </c>
      <c r="C175" s="75" t="s">
        <v>122</v>
      </c>
      <c r="D175" s="21" t="n">
        <v>2009</v>
      </c>
      <c r="E175" s="76" t="s">
        <v>1857</v>
      </c>
      <c r="F175" s="287" t="n">
        <v>0.0499211805555556</v>
      </c>
      <c r="G175" s="21" t="s">
        <v>2016</v>
      </c>
      <c r="H175" s="21" t="n">
        <v>34</v>
      </c>
    </row>
    <row r="176" customFormat="false" ht="12.75" hidden="false" customHeight="false" outlineLevel="0" collapsed="false">
      <c r="A176" s="21" t="n">
        <v>9</v>
      </c>
      <c r="B176" s="21" t="n">
        <v>80</v>
      </c>
      <c r="C176" s="75" t="s">
        <v>119</v>
      </c>
      <c r="D176" s="21" t="n">
        <v>2009</v>
      </c>
      <c r="E176" s="76" t="s">
        <v>1857</v>
      </c>
      <c r="F176" s="287" t="n">
        <v>0.0507972222222222</v>
      </c>
      <c r="G176" s="21" t="s">
        <v>2017</v>
      </c>
      <c r="H176" s="21" t="n">
        <v>32</v>
      </c>
    </row>
    <row r="177" customFormat="false" ht="12.75" hidden="false" customHeight="false" outlineLevel="0" collapsed="false">
      <c r="A177" s="21" t="n">
        <v>10</v>
      </c>
      <c r="B177" s="21" t="n">
        <v>89</v>
      </c>
      <c r="C177" s="75" t="s">
        <v>2018</v>
      </c>
      <c r="D177" s="21" t="n">
        <v>2009</v>
      </c>
      <c r="E177" s="76" t="s">
        <v>1969</v>
      </c>
      <c r="F177" s="287" t="n">
        <v>0.0508759259259259</v>
      </c>
      <c r="G177" s="21" t="s">
        <v>2019</v>
      </c>
      <c r="H177" s="21" t="n">
        <v>30</v>
      </c>
    </row>
    <row r="178" customFormat="false" ht="12.75" hidden="false" customHeight="false" outlineLevel="0" collapsed="false">
      <c r="A178" s="21" t="n">
        <v>11</v>
      </c>
      <c r="B178" s="21" t="n">
        <v>82</v>
      </c>
      <c r="C178" s="75" t="s">
        <v>121</v>
      </c>
      <c r="D178" s="21" t="n">
        <v>2009</v>
      </c>
      <c r="E178" s="76" t="s">
        <v>1857</v>
      </c>
      <c r="F178" s="287" t="n">
        <v>0.0541231481481482</v>
      </c>
      <c r="G178" s="21" t="s">
        <v>2020</v>
      </c>
      <c r="H178" s="21" t="n">
        <v>28</v>
      </c>
    </row>
    <row r="179" customFormat="false" ht="12.75" hidden="false" customHeight="false" outlineLevel="0" collapsed="false">
      <c r="A179" s="21"/>
      <c r="B179" s="21" t="n">
        <v>87</v>
      </c>
      <c r="C179" s="75" t="s">
        <v>2021</v>
      </c>
      <c r="D179" s="21" t="n">
        <v>2009</v>
      </c>
      <c r="E179" s="76" t="s">
        <v>1531</v>
      </c>
      <c r="F179" s="287" t="n">
        <v>0.0276680555555556</v>
      </c>
      <c r="G179" s="21" t="s">
        <v>1873</v>
      </c>
      <c r="H179" s="21"/>
    </row>
    <row r="180" customFormat="false" ht="12.75" hidden="false" customHeight="false" outlineLevel="0" collapsed="false">
      <c r="A180" s="21"/>
      <c r="B180" s="21"/>
      <c r="C180" s="75"/>
      <c r="D180" s="75"/>
      <c r="E180" s="76"/>
      <c r="F180" s="21"/>
      <c r="G180" s="21"/>
      <c r="H180" s="21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70" activeCellId="0" sqref="A70:IV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13"/>
    <col collapsed="false" customWidth="true" hidden="false" outlineLevel="0" max="3" min="3" style="0" width="24.7"/>
    <col collapsed="false" customWidth="true" hidden="false" outlineLevel="0" max="4" min="4" style="0" width="14.41"/>
    <col collapsed="false" customWidth="true" hidden="false" outlineLevel="0" max="5" min="5" style="0" width="37.56"/>
    <col collapsed="false" customWidth="true" hidden="false" outlineLevel="0" max="6" min="6" style="0" width="12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D1" s="0" t="s">
        <v>1842</v>
      </c>
      <c r="E1" s="19"/>
    </row>
    <row r="2" customFormat="false" ht="12.75" hidden="false" customHeight="false" outlineLevel="0" collapsed="false">
      <c r="B2" s="0" t="s">
        <v>1563</v>
      </c>
      <c r="F2" s="284" t="n">
        <v>45515</v>
      </c>
    </row>
    <row r="3" customFormat="false" ht="12.75" hidden="false" customHeight="false" outlineLevel="0" collapsed="false">
      <c r="C3" s="74" t="s">
        <v>2022</v>
      </c>
      <c r="D3" s="74"/>
      <c r="E3" s="74"/>
    </row>
    <row r="4" customFormat="false" ht="12.75" hidden="false" customHeight="false" outlineLevel="0" collapsed="false">
      <c r="A4" s="0" t="s">
        <v>176</v>
      </c>
      <c r="B4" s="0" t="s">
        <v>1981</v>
      </c>
    </row>
    <row r="5" customFormat="false" ht="12.75" hidden="false" customHeight="false" outlineLevel="0" collapsed="false">
      <c r="A5" s="285" t="s">
        <v>0</v>
      </c>
      <c r="B5" s="285" t="s">
        <v>178</v>
      </c>
      <c r="C5" s="285" t="s">
        <v>179</v>
      </c>
      <c r="D5" s="285" t="s">
        <v>180</v>
      </c>
      <c r="E5" s="285" t="s">
        <v>182</v>
      </c>
      <c r="F5" s="285" t="s">
        <v>183</v>
      </c>
      <c r="G5" s="285" t="s">
        <v>184</v>
      </c>
      <c r="H5" s="285" t="s">
        <v>1845</v>
      </c>
      <c r="I5" s="290"/>
    </row>
    <row r="6" customFormat="false" ht="12.75" hidden="false" customHeight="false" outlineLevel="0" collapsed="false">
      <c r="A6" s="21" t="n">
        <v>1</v>
      </c>
      <c r="B6" s="21" t="n">
        <v>74</v>
      </c>
      <c r="C6" s="76" t="s">
        <v>268</v>
      </c>
      <c r="D6" s="21" t="n">
        <v>2011</v>
      </c>
      <c r="E6" s="76" t="s">
        <v>1876</v>
      </c>
      <c r="F6" s="77" t="n">
        <v>0.00936481481481481</v>
      </c>
      <c r="G6" s="77" t="n">
        <v>0</v>
      </c>
      <c r="H6" s="21" t="n">
        <v>60</v>
      </c>
    </row>
    <row r="7" customFormat="false" ht="12.75" hidden="false" customHeight="false" outlineLevel="0" collapsed="false">
      <c r="A7" s="21" t="n">
        <v>2</v>
      </c>
      <c r="B7" s="21" t="n">
        <v>15</v>
      </c>
      <c r="C7" s="76" t="s">
        <v>92</v>
      </c>
      <c r="D7" s="21" t="n">
        <v>2010</v>
      </c>
      <c r="E7" s="76" t="s">
        <v>1397</v>
      </c>
      <c r="F7" s="77" t="n">
        <v>0.00947928240740741</v>
      </c>
      <c r="G7" s="21" t="s">
        <v>2023</v>
      </c>
      <c r="H7" s="21" t="n">
        <v>54</v>
      </c>
    </row>
    <row r="8" customFormat="false" ht="12.75" hidden="false" customHeight="false" outlineLevel="0" collapsed="false">
      <c r="A8" s="21" t="n">
        <v>3</v>
      </c>
      <c r="B8" s="21" t="n">
        <v>77</v>
      </c>
      <c r="C8" s="76" t="s">
        <v>287</v>
      </c>
      <c r="D8" s="21" t="n">
        <v>2010</v>
      </c>
      <c r="E8" s="76" t="s">
        <v>1857</v>
      </c>
      <c r="F8" s="77" t="n">
        <v>0.00989606481481481</v>
      </c>
      <c r="G8" s="21" t="s">
        <v>2024</v>
      </c>
      <c r="H8" s="21" t="n">
        <v>48</v>
      </c>
    </row>
    <row r="9" customFormat="false" ht="12.75" hidden="false" customHeight="false" outlineLevel="0" collapsed="false">
      <c r="A9" s="21" t="n">
        <v>4</v>
      </c>
      <c r="B9" s="21" t="n">
        <v>75</v>
      </c>
      <c r="C9" s="76" t="s">
        <v>97</v>
      </c>
      <c r="D9" s="21" t="n">
        <v>2011</v>
      </c>
      <c r="E9" s="76" t="s">
        <v>1397</v>
      </c>
      <c r="F9" s="77" t="n">
        <v>0.0102893518518519</v>
      </c>
      <c r="G9" s="21" t="s">
        <v>2025</v>
      </c>
      <c r="H9" s="21" t="n">
        <v>43</v>
      </c>
    </row>
    <row r="10" customFormat="false" ht="12.75" hidden="false" customHeight="false" outlineLevel="0" collapsed="false">
      <c r="A10" s="21" t="n">
        <v>5</v>
      </c>
      <c r="B10" s="21" t="n">
        <v>73</v>
      </c>
      <c r="C10" s="76" t="s">
        <v>96</v>
      </c>
      <c r="D10" s="21" t="n">
        <v>2011</v>
      </c>
      <c r="E10" s="76" t="s">
        <v>1876</v>
      </c>
      <c r="F10" s="77" t="n">
        <v>0.010550462962963</v>
      </c>
      <c r="G10" s="21" t="s">
        <v>2026</v>
      </c>
      <c r="H10" s="21" t="n">
        <v>40</v>
      </c>
    </row>
    <row r="11" customFormat="false" ht="12.75" hidden="false" customHeight="false" outlineLevel="0" collapsed="false">
      <c r="A11" s="21" t="n">
        <v>6</v>
      </c>
      <c r="B11" s="21" t="n">
        <v>76</v>
      </c>
      <c r="C11" s="76" t="s">
        <v>100</v>
      </c>
      <c r="D11" s="21" t="n">
        <v>2011</v>
      </c>
      <c r="E11" s="76" t="s">
        <v>1397</v>
      </c>
      <c r="F11" s="77" t="n">
        <v>0.01211875</v>
      </c>
      <c r="G11" s="21" t="s">
        <v>2027</v>
      </c>
      <c r="H11" s="21" t="n">
        <v>38</v>
      </c>
    </row>
    <row r="12" customFormat="false" ht="12.75" hidden="false" customHeight="false" outlineLevel="0" collapsed="false">
      <c r="A12" s="21" t="n">
        <v>7</v>
      </c>
      <c r="B12" s="21" t="n">
        <v>72</v>
      </c>
      <c r="C12" s="76" t="s">
        <v>278</v>
      </c>
      <c r="D12" s="21" t="n">
        <v>2010</v>
      </c>
      <c r="E12" s="76" t="s">
        <v>1876</v>
      </c>
      <c r="F12" s="77" t="n">
        <v>0.0132946759259259</v>
      </c>
      <c r="G12" s="21" t="s">
        <v>2028</v>
      </c>
      <c r="H12" s="21" t="n">
        <v>36</v>
      </c>
    </row>
    <row r="13" customFormat="false" ht="12.75" hidden="false" customHeight="false" outlineLevel="0" collapsed="false">
      <c r="A13" s="21" t="n">
        <v>8</v>
      </c>
      <c r="B13" s="21" t="n">
        <v>88</v>
      </c>
      <c r="C13" s="76" t="s">
        <v>1510</v>
      </c>
      <c r="D13" s="21" t="n">
        <v>2011</v>
      </c>
      <c r="E13" s="76" t="s">
        <v>1387</v>
      </c>
      <c r="F13" s="77" t="n">
        <v>0.0149712962962963</v>
      </c>
      <c r="G13" s="21" t="s">
        <v>2029</v>
      </c>
      <c r="H13" s="21" t="n">
        <v>34</v>
      </c>
    </row>
    <row r="14" customFormat="false" ht="12.75" hidden="false" customHeight="false" outlineLevel="0" collapsed="false">
      <c r="A14" s="21"/>
      <c r="B14" s="21" t="n">
        <v>78</v>
      </c>
      <c r="C14" s="76" t="s">
        <v>1231</v>
      </c>
      <c r="D14" s="21" t="n">
        <v>2011</v>
      </c>
      <c r="E14" s="76" t="s">
        <v>1387</v>
      </c>
      <c r="F14" s="21" t="s">
        <v>1862</v>
      </c>
      <c r="G14" s="21" t="s">
        <v>1863</v>
      </c>
      <c r="H14" s="21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36.75" hidden="false" customHeight="true" outlineLevel="0" collapsed="false">
      <c r="A16" s="288" t="s">
        <v>176</v>
      </c>
      <c r="B16" s="289" t="s">
        <v>2001</v>
      </c>
      <c r="C16" s="21"/>
      <c r="D16" s="21"/>
      <c r="E16" s="21"/>
      <c r="F16" s="21"/>
      <c r="G16" s="21"/>
      <c r="H16" s="21"/>
    </row>
    <row r="17" customFormat="false" ht="12.75" hidden="false" customHeight="false" outlineLevel="0" collapsed="false">
      <c r="A17" s="21" t="s">
        <v>0</v>
      </c>
      <c r="B17" s="21" t="s">
        <v>178</v>
      </c>
      <c r="C17" s="21" t="s">
        <v>179</v>
      </c>
      <c r="D17" s="21" t="s">
        <v>180</v>
      </c>
      <c r="E17" s="21" t="s">
        <v>182</v>
      </c>
      <c r="F17" s="21" t="s">
        <v>183</v>
      </c>
      <c r="G17" s="21" t="s">
        <v>184</v>
      </c>
      <c r="H17" s="21" t="s">
        <v>1845</v>
      </c>
    </row>
    <row r="18" customFormat="false" ht="12.75" hidden="false" customHeight="false" outlineLevel="0" collapsed="false">
      <c r="A18" s="21" t="n">
        <v>1</v>
      </c>
      <c r="B18" s="21" t="n">
        <v>61</v>
      </c>
      <c r="C18" s="21" t="s">
        <v>74</v>
      </c>
      <c r="D18" s="21" t="n">
        <v>2012</v>
      </c>
      <c r="E18" s="76" t="s">
        <v>1857</v>
      </c>
      <c r="F18" s="77" t="n">
        <v>0.0104972222222222</v>
      </c>
      <c r="G18" s="77" t="n">
        <v>0</v>
      </c>
      <c r="H18" s="21" t="n">
        <v>60</v>
      </c>
    </row>
    <row r="19" customFormat="false" ht="12.75" hidden="false" customHeight="false" outlineLevel="0" collapsed="false">
      <c r="A19" s="21" t="n">
        <v>2</v>
      </c>
      <c r="B19" s="21" t="n">
        <v>64</v>
      </c>
      <c r="C19" s="21" t="s">
        <v>1640</v>
      </c>
      <c r="D19" s="21" t="n">
        <v>2012</v>
      </c>
      <c r="E19" s="76" t="s">
        <v>2030</v>
      </c>
      <c r="F19" s="77" t="n">
        <v>0.0105383101851852</v>
      </c>
      <c r="G19" s="21" t="s">
        <v>2031</v>
      </c>
      <c r="H19" s="21" t="n">
        <v>54</v>
      </c>
    </row>
    <row r="20" customFormat="false" ht="12.75" hidden="false" customHeight="false" outlineLevel="0" collapsed="false">
      <c r="A20" s="21" t="n">
        <v>3</v>
      </c>
      <c r="B20" s="21" t="n">
        <v>60</v>
      </c>
      <c r="C20" s="21" t="s">
        <v>76</v>
      </c>
      <c r="D20" s="21" t="n">
        <v>2013</v>
      </c>
      <c r="E20" s="76" t="s">
        <v>1857</v>
      </c>
      <c r="F20" s="77" t="n">
        <v>0.0112053240740741</v>
      </c>
      <c r="G20" s="21" t="s">
        <v>2032</v>
      </c>
      <c r="H20" s="21" t="n">
        <v>48</v>
      </c>
    </row>
    <row r="21" customFormat="false" ht="12.75" hidden="false" customHeight="false" outlineLevel="0" collapsed="false">
      <c r="A21" s="21" t="n">
        <v>4</v>
      </c>
      <c r="B21" s="21" t="n">
        <v>62</v>
      </c>
      <c r="C21" s="21" t="s">
        <v>491</v>
      </c>
      <c r="D21" s="21" t="n">
        <v>2015</v>
      </c>
      <c r="E21" s="76" t="s">
        <v>1857</v>
      </c>
      <c r="F21" s="77" t="n">
        <v>0.0136792824074074</v>
      </c>
      <c r="G21" s="21" t="s">
        <v>2033</v>
      </c>
      <c r="H21" s="21" t="n">
        <v>43</v>
      </c>
    </row>
    <row r="22" customFormat="false" ht="12.75" hidden="false" customHeight="false" outlineLevel="0" collapsed="false">
      <c r="A22" s="21" t="n">
        <v>5</v>
      </c>
      <c r="B22" s="21" t="n">
        <v>63</v>
      </c>
      <c r="C22" s="21" t="s">
        <v>81</v>
      </c>
      <c r="D22" s="21" t="n">
        <v>2014</v>
      </c>
      <c r="E22" s="76" t="s">
        <v>1857</v>
      </c>
      <c r="F22" s="77" t="n">
        <v>0.0148076388888889</v>
      </c>
      <c r="G22" s="21" t="s">
        <v>2034</v>
      </c>
      <c r="H22" s="21" t="n">
        <v>40</v>
      </c>
    </row>
    <row r="23" customFormat="false" ht="12.75" hidden="false" customHeight="false" outlineLevel="0" collapsed="false">
      <c r="A23" s="21"/>
      <c r="B23" s="21" t="n">
        <v>85</v>
      </c>
      <c r="C23" s="21" t="s">
        <v>356</v>
      </c>
      <c r="D23" s="21" t="n">
        <v>2013</v>
      </c>
      <c r="E23" s="76" t="s">
        <v>1395</v>
      </c>
      <c r="F23" s="21" t="s">
        <v>1862</v>
      </c>
      <c r="G23" s="21" t="s">
        <v>1863</v>
      </c>
      <c r="H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40.5" hidden="false" customHeight="true" outlineLevel="0" collapsed="false">
      <c r="A25" s="288" t="s">
        <v>176</v>
      </c>
      <c r="B25" s="21" t="s">
        <v>2009</v>
      </c>
      <c r="C25" s="21"/>
      <c r="D25" s="21"/>
      <c r="E25" s="21"/>
      <c r="F25" s="21"/>
      <c r="G25" s="21"/>
      <c r="H25" s="21"/>
    </row>
    <row r="26" customFormat="false" ht="12.75" hidden="false" customHeight="false" outlineLevel="0" collapsed="false">
      <c r="A26" s="21" t="s">
        <v>0</v>
      </c>
      <c r="B26" s="21" t="s">
        <v>178</v>
      </c>
      <c r="C26" s="21" t="s">
        <v>179</v>
      </c>
      <c r="D26" s="21" t="s">
        <v>180</v>
      </c>
      <c r="E26" s="21" t="s">
        <v>182</v>
      </c>
      <c r="F26" s="21" t="s">
        <v>183</v>
      </c>
      <c r="G26" s="21" t="s">
        <v>184</v>
      </c>
      <c r="H26" s="21" t="s">
        <v>1845</v>
      </c>
    </row>
    <row r="27" customFormat="false" ht="12.75" hidden="false" customHeight="false" outlineLevel="0" collapsed="false">
      <c r="A27" s="21" t="n">
        <v>1</v>
      </c>
      <c r="B27" s="21" t="n">
        <v>14</v>
      </c>
      <c r="C27" s="76" t="s">
        <v>118</v>
      </c>
      <c r="D27" s="21" t="n">
        <v>2009</v>
      </c>
      <c r="E27" s="75" t="s">
        <v>1397</v>
      </c>
      <c r="F27" s="77" t="n">
        <v>0.0188658564814815</v>
      </c>
      <c r="G27" s="77" t="n">
        <v>0</v>
      </c>
      <c r="H27" s="21" t="n">
        <v>60</v>
      </c>
    </row>
    <row r="28" customFormat="false" ht="12.75" hidden="false" customHeight="false" outlineLevel="0" collapsed="false">
      <c r="A28" s="21" t="n">
        <v>2</v>
      </c>
      <c r="B28" s="21" t="n">
        <v>16</v>
      </c>
      <c r="C28" s="76" t="s">
        <v>119</v>
      </c>
      <c r="D28" s="21" t="n">
        <v>2009</v>
      </c>
      <c r="E28" s="75" t="s">
        <v>1397</v>
      </c>
      <c r="F28" s="77" t="n">
        <v>0.0189516203703704</v>
      </c>
      <c r="G28" s="21" t="s">
        <v>2035</v>
      </c>
      <c r="H28" s="21" t="n">
        <v>54</v>
      </c>
    </row>
    <row r="29" customFormat="false" ht="12.75" hidden="false" customHeight="false" outlineLevel="0" collapsed="false">
      <c r="A29" s="21" t="n">
        <v>2</v>
      </c>
      <c r="B29" s="21" t="n">
        <v>19</v>
      </c>
      <c r="C29" s="76" t="s">
        <v>123</v>
      </c>
      <c r="D29" s="21" t="n">
        <v>2008</v>
      </c>
      <c r="E29" s="75" t="s">
        <v>1397</v>
      </c>
      <c r="F29" s="77" t="n">
        <v>0.0189516203703704</v>
      </c>
      <c r="G29" s="21" t="s">
        <v>2035</v>
      </c>
      <c r="H29" s="21" t="n">
        <v>54</v>
      </c>
    </row>
    <row r="30" customFormat="false" ht="12.75" hidden="false" customHeight="false" outlineLevel="0" collapsed="false">
      <c r="A30" s="21" t="n">
        <v>4</v>
      </c>
      <c r="B30" s="21" t="n">
        <v>18</v>
      </c>
      <c r="C30" s="76" t="s">
        <v>121</v>
      </c>
      <c r="D30" s="21" t="n">
        <v>2009</v>
      </c>
      <c r="E30" s="75" t="s">
        <v>1397</v>
      </c>
      <c r="F30" s="77" t="n">
        <v>0.0191074074074074</v>
      </c>
      <c r="G30" s="21" t="s">
        <v>2036</v>
      </c>
      <c r="H30" s="21" t="n">
        <v>43</v>
      </c>
    </row>
    <row r="31" customFormat="false" ht="12.75" hidden="false" customHeight="false" outlineLevel="0" collapsed="false">
      <c r="A31" s="21" t="n">
        <v>5</v>
      </c>
      <c r="B31" s="21" t="n">
        <v>12</v>
      </c>
      <c r="C31" s="76" t="s">
        <v>344</v>
      </c>
      <c r="D31" s="21" t="n">
        <v>2008</v>
      </c>
      <c r="E31" s="75" t="s">
        <v>1395</v>
      </c>
      <c r="F31" s="77" t="n">
        <v>0.0207096064814815</v>
      </c>
      <c r="G31" s="21" t="s">
        <v>2037</v>
      </c>
      <c r="H31" s="21" t="n">
        <v>40</v>
      </c>
    </row>
    <row r="32" customFormat="false" ht="12.75" hidden="false" customHeight="false" outlineLevel="0" collapsed="false">
      <c r="A32" s="21" t="n">
        <v>6</v>
      </c>
      <c r="B32" s="21" t="n">
        <v>17</v>
      </c>
      <c r="C32" s="76" t="s">
        <v>122</v>
      </c>
      <c r="D32" s="21" t="n">
        <v>2009</v>
      </c>
      <c r="E32" s="75" t="s">
        <v>1397</v>
      </c>
      <c r="F32" s="77" t="n">
        <v>0.0207177083333333</v>
      </c>
      <c r="G32" s="21" t="s">
        <v>2038</v>
      </c>
      <c r="H32" s="21" t="n">
        <v>38</v>
      </c>
    </row>
    <row r="33" customFormat="false" ht="12.75" hidden="false" customHeight="false" outlineLevel="0" collapsed="false">
      <c r="A33" s="21" t="n">
        <v>7</v>
      </c>
      <c r="B33" s="21" t="n">
        <v>20</v>
      </c>
      <c r="C33" s="76" t="s">
        <v>1694</v>
      </c>
      <c r="D33" s="21" t="n">
        <v>2009</v>
      </c>
      <c r="E33" s="75" t="s">
        <v>1387</v>
      </c>
      <c r="F33" s="77" t="n">
        <v>0.0228935185185185</v>
      </c>
      <c r="G33" s="21" t="s">
        <v>2039</v>
      </c>
      <c r="H33" s="21" t="n">
        <v>36</v>
      </c>
    </row>
    <row r="34" customFormat="false" ht="12.75" hidden="false" customHeight="false" outlineLevel="0" collapsed="false">
      <c r="A34" s="21" t="n">
        <v>8</v>
      </c>
      <c r="B34" s="21" t="n">
        <v>13</v>
      </c>
      <c r="C34" s="76" t="s">
        <v>125</v>
      </c>
      <c r="D34" s="21" t="n">
        <v>2009</v>
      </c>
      <c r="E34" s="75" t="s">
        <v>1397</v>
      </c>
      <c r="F34" s="77" t="n">
        <v>0.0229047453703704</v>
      </c>
      <c r="G34" s="21" t="s">
        <v>2040</v>
      </c>
      <c r="H34" s="21" t="n">
        <v>34</v>
      </c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</row>
    <row r="36" customFormat="false" ht="25.5" hidden="false" customHeight="true" outlineLevel="0" collapsed="false">
      <c r="A36" s="285" t="s">
        <v>176</v>
      </c>
      <c r="B36" s="75" t="s">
        <v>1844</v>
      </c>
      <c r="C36" s="75"/>
      <c r="D36" s="75"/>
      <c r="E36" s="75"/>
      <c r="F36" s="75"/>
      <c r="G36" s="75"/>
      <c r="H36" s="75"/>
    </row>
    <row r="37" customFormat="false" ht="12.75" hidden="false" customHeight="false" outlineLevel="0" collapsed="false">
      <c r="A37" s="21" t="s">
        <v>0</v>
      </c>
      <c r="B37" s="21" t="s">
        <v>178</v>
      </c>
      <c r="C37" s="21" t="s">
        <v>179</v>
      </c>
      <c r="D37" s="21" t="s">
        <v>180</v>
      </c>
      <c r="E37" s="21" t="s">
        <v>182</v>
      </c>
      <c r="F37" s="21" t="s">
        <v>183</v>
      </c>
      <c r="G37" s="21" t="s">
        <v>184</v>
      </c>
      <c r="H37" s="21" t="s">
        <v>1845</v>
      </c>
    </row>
    <row r="38" customFormat="false" ht="12.75" hidden="false" customHeight="false" outlineLevel="0" collapsed="false">
      <c r="A38" s="21" t="n">
        <v>1</v>
      </c>
      <c r="B38" s="21" t="n">
        <v>81</v>
      </c>
      <c r="C38" s="75" t="s">
        <v>188</v>
      </c>
      <c r="D38" s="21" t="n">
        <v>1956</v>
      </c>
      <c r="E38" s="75" t="s">
        <v>1846</v>
      </c>
      <c r="F38" s="77" t="n">
        <v>0.00927083333333333</v>
      </c>
      <c r="G38" s="77" t="n">
        <v>0</v>
      </c>
      <c r="H38" s="21" t="n">
        <v>60</v>
      </c>
    </row>
    <row r="39" customFormat="false" ht="12.75" hidden="false" customHeight="false" outlineLevel="0" collapsed="false">
      <c r="A39" s="21" t="n">
        <v>2</v>
      </c>
      <c r="B39" s="21" t="n">
        <v>79</v>
      </c>
      <c r="C39" s="75" t="s">
        <v>159</v>
      </c>
      <c r="D39" s="21" t="n">
        <v>1963</v>
      </c>
      <c r="E39" s="75" t="s">
        <v>1846</v>
      </c>
      <c r="F39" s="77" t="n">
        <v>0.00944675925925926</v>
      </c>
      <c r="G39" s="21" t="s">
        <v>2041</v>
      </c>
      <c r="H39" s="21" t="n">
        <v>54</v>
      </c>
    </row>
    <row r="40" customFormat="false" ht="12.75" hidden="false" customHeight="false" outlineLevel="0" collapsed="false">
      <c r="A40" s="21"/>
      <c r="B40" s="21" t="n">
        <v>80</v>
      </c>
      <c r="C40" s="75" t="s">
        <v>1368</v>
      </c>
      <c r="D40" s="21" t="n">
        <v>1949</v>
      </c>
      <c r="E40" s="75" t="s">
        <v>2042</v>
      </c>
      <c r="F40" s="21" t="s">
        <v>1862</v>
      </c>
      <c r="G40" s="21" t="s">
        <v>1863</v>
      </c>
      <c r="H40" s="21"/>
    </row>
    <row r="41" customFormat="false" ht="12.75" hidden="false" customHeight="false" outlineLevel="0" collapsed="false">
      <c r="A41" s="21"/>
      <c r="B41" s="21"/>
      <c r="C41" s="75"/>
      <c r="D41" s="21"/>
      <c r="E41" s="75"/>
      <c r="F41" s="21"/>
      <c r="G41" s="21"/>
      <c r="H41" s="21"/>
    </row>
    <row r="42" customFormat="false" ht="25.5" hidden="false" customHeight="false" outlineLevel="0" collapsed="false">
      <c r="A42" s="285" t="s">
        <v>176</v>
      </c>
      <c r="B42" s="21" t="s">
        <v>1854</v>
      </c>
      <c r="C42" s="75"/>
      <c r="D42" s="21"/>
      <c r="E42" s="75"/>
      <c r="F42" s="21"/>
      <c r="G42" s="21"/>
      <c r="H42" s="21"/>
    </row>
    <row r="43" customFormat="false" ht="12.75" hidden="false" customHeight="false" outlineLevel="0" collapsed="false">
      <c r="A43" s="21" t="s">
        <v>0</v>
      </c>
      <c r="B43" s="21" t="s">
        <v>178</v>
      </c>
      <c r="C43" s="75" t="s">
        <v>179</v>
      </c>
      <c r="D43" s="21" t="s">
        <v>180</v>
      </c>
      <c r="E43" s="75" t="s">
        <v>182</v>
      </c>
      <c r="F43" s="21" t="s">
        <v>183</v>
      </c>
      <c r="G43" s="21" t="s">
        <v>184</v>
      </c>
      <c r="H43" s="21" t="s">
        <v>1845</v>
      </c>
    </row>
    <row r="44" customFormat="false" ht="12.75" hidden="false" customHeight="false" outlineLevel="0" collapsed="false">
      <c r="A44" s="21" t="n">
        <v>1</v>
      </c>
      <c r="B44" s="21" t="n">
        <v>32</v>
      </c>
      <c r="C44" s="75" t="s">
        <v>1717</v>
      </c>
      <c r="D44" s="21" t="n">
        <v>1983</v>
      </c>
      <c r="E44" s="75" t="s">
        <v>1849</v>
      </c>
      <c r="F44" s="77" t="n">
        <v>0.0185842592592593</v>
      </c>
      <c r="G44" s="77" t="n">
        <v>0</v>
      </c>
      <c r="H44" s="21" t="n">
        <v>60</v>
      </c>
    </row>
    <row r="45" customFormat="false" ht="12.75" hidden="false" customHeight="false" outlineLevel="0" collapsed="false">
      <c r="A45" s="21" t="n">
        <v>2</v>
      </c>
      <c r="B45" s="21" t="n">
        <v>97</v>
      </c>
      <c r="C45" s="75" t="s">
        <v>2043</v>
      </c>
      <c r="D45" s="21" t="n">
        <v>1984</v>
      </c>
      <c r="E45" s="75" t="s">
        <v>1563</v>
      </c>
      <c r="F45" s="77" t="n">
        <v>0.0189231481481481</v>
      </c>
      <c r="G45" s="21" t="s">
        <v>2044</v>
      </c>
      <c r="H45" s="21" t="n">
        <v>54</v>
      </c>
    </row>
    <row r="46" customFormat="false" ht="12.75" hidden="false" customHeight="false" outlineLevel="0" collapsed="false">
      <c r="A46" s="21" t="n">
        <v>3</v>
      </c>
      <c r="B46" s="21" t="n">
        <v>30</v>
      </c>
      <c r="C46" s="75" t="s">
        <v>152</v>
      </c>
      <c r="D46" s="21" t="n">
        <v>1981</v>
      </c>
      <c r="E46" s="75" t="s">
        <v>1857</v>
      </c>
      <c r="F46" s="77" t="n">
        <v>0.0190909722222222</v>
      </c>
      <c r="G46" s="21" t="s">
        <v>2045</v>
      </c>
      <c r="H46" s="21" t="n">
        <v>48</v>
      </c>
    </row>
    <row r="47" customFormat="false" ht="12.75" hidden="false" customHeight="false" outlineLevel="0" collapsed="false">
      <c r="A47" s="21" t="n">
        <v>4</v>
      </c>
      <c r="B47" s="21" t="n">
        <v>35</v>
      </c>
      <c r="C47" s="75" t="s">
        <v>2046</v>
      </c>
      <c r="D47" s="21" t="n">
        <v>1977</v>
      </c>
      <c r="E47" s="75" t="s">
        <v>1876</v>
      </c>
      <c r="F47" s="77" t="n">
        <v>0.0214898148148148</v>
      </c>
      <c r="G47" s="21" t="s">
        <v>2047</v>
      </c>
      <c r="H47" s="21" t="n">
        <v>43</v>
      </c>
    </row>
    <row r="48" customFormat="false" ht="12.75" hidden="false" customHeight="false" outlineLevel="0" collapsed="false">
      <c r="A48" s="21"/>
      <c r="B48" s="21"/>
      <c r="C48" s="75"/>
      <c r="D48" s="21"/>
      <c r="E48" s="75"/>
      <c r="F48" s="21"/>
      <c r="G48" s="21"/>
      <c r="H48" s="21"/>
    </row>
    <row r="49" customFormat="false" ht="12.75" hidden="false" customHeight="false" outlineLevel="0" collapsed="false">
      <c r="A49" s="21" t="s">
        <v>176</v>
      </c>
      <c r="B49" s="21" t="s">
        <v>1859</v>
      </c>
      <c r="C49" s="75"/>
      <c r="D49" s="21"/>
      <c r="E49" s="75"/>
      <c r="F49" s="21"/>
      <c r="G49" s="21"/>
      <c r="H49" s="21"/>
    </row>
    <row r="50" customFormat="false" ht="12.75" hidden="false" customHeight="false" outlineLevel="0" collapsed="false">
      <c r="A50" s="21" t="s">
        <v>0</v>
      </c>
      <c r="B50" s="21" t="s">
        <v>178</v>
      </c>
      <c r="C50" s="75" t="s">
        <v>179</v>
      </c>
      <c r="D50" s="21" t="s">
        <v>180</v>
      </c>
      <c r="E50" s="75" t="s">
        <v>182</v>
      </c>
      <c r="F50" s="21" t="s">
        <v>183</v>
      </c>
      <c r="G50" s="21" t="s">
        <v>184</v>
      </c>
      <c r="H50" s="21" t="s">
        <v>1845</v>
      </c>
    </row>
    <row r="51" customFormat="false" ht="12.75" hidden="false" customHeight="false" outlineLevel="0" collapsed="false">
      <c r="A51" s="21" t="n">
        <v>1</v>
      </c>
      <c r="B51" s="21" t="n">
        <v>31</v>
      </c>
      <c r="C51" s="75" t="s">
        <v>1715</v>
      </c>
      <c r="D51" s="21" t="n">
        <v>1989</v>
      </c>
      <c r="E51" s="75" t="s">
        <v>1563</v>
      </c>
      <c r="F51" s="77" t="n">
        <v>0.0160497685185185</v>
      </c>
      <c r="G51" s="77" t="n">
        <v>0</v>
      </c>
      <c r="H51" s="21" t="n">
        <v>60</v>
      </c>
    </row>
    <row r="52" customFormat="false" ht="12.75" hidden="false" customHeight="false" outlineLevel="0" collapsed="false">
      <c r="A52" s="21"/>
      <c r="B52" s="21"/>
      <c r="C52" s="75"/>
      <c r="D52" s="21"/>
      <c r="E52" s="75"/>
      <c r="F52" s="21"/>
      <c r="G52" s="21"/>
      <c r="H52" s="21"/>
    </row>
    <row r="53" customFormat="false" ht="12.75" hidden="false" customHeight="false" outlineLevel="0" collapsed="false">
      <c r="A53" s="21" t="s">
        <v>176</v>
      </c>
      <c r="B53" s="21" t="s">
        <v>1864</v>
      </c>
      <c r="C53" s="75"/>
      <c r="D53" s="21"/>
      <c r="E53" s="75"/>
      <c r="F53" s="21"/>
      <c r="G53" s="21"/>
      <c r="H53" s="21"/>
    </row>
    <row r="54" customFormat="false" ht="12.75" hidden="false" customHeight="false" outlineLevel="0" collapsed="false">
      <c r="A54" s="21" t="s">
        <v>0</v>
      </c>
      <c r="B54" s="21" t="s">
        <v>178</v>
      </c>
      <c r="C54" s="75" t="s">
        <v>179</v>
      </c>
      <c r="D54" s="21" t="s">
        <v>180</v>
      </c>
      <c r="E54" s="75" t="s">
        <v>182</v>
      </c>
      <c r="F54" s="21" t="s">
        <v>183</v>
      </c>
      <c r="G54" s="21" t="s">
        <v>184</v>
      </c>
      <c r="H54" s="21" t="s">
        <v>1845</v>
      </c>
    </row>
    <row r="55" customFormat="false" ht="12.75" hidden="false" customHeight="false" outlineLevel="0" collapsed="false">
      <c r="A55" s="21" t="n">
        <v>1</v>
      </c>
      <c r="B55" s="21" t="n">
        <v>28</v>
      </c>
      <c r="C55" s="75" t="s">
        <v>2048</v>
      </c>
      <c r="D55" s="21" t="n">
        <v>2002</v>
      </c>
      <c r="E55" s="75" t="s">
        <v>1849</v>
      </c>
      <c r="F55" s="77" t="n">
        <v>0.0160375</v>
      </c>
      <c r="G55" s="77" t="n">
        <v>0</v>
      </c>
      <c r="H55" s="21" t="n">
        <v>60</v>
      </c>
    </row>
    <row r="56" customFormat="false" ht="12.75" hidden="false" customHeight="false" outlineLevel="0" collapsed="false">
      <c r="A56" s="21" t="n">
        <v>2</v>
      </c>
      <c r="B56" s="21" t="n">
        <v>29</v>
      </c>
      <c r="C56" s="75" t="s">
        <v>139</v>
      </c>
      <c r="D56" s="21" t="n">
        <v>2003</v>
      </c>
      <c r="E56" s="75" t="s">
        <v>1857</v>
      </c>
      <c r="F56" s="77" t="n">
        <v>0.0167320601851852</v>
      </c>
      <c r="G56" s="21" t="s">
        <v>2049</v>
      </c>
      <c r="H56" s="21" t="n">
        <v>54</v>
      </c>
    </row>
    <row r="57" customFormat="false" ht="12.75" hidden="false" customHeight="false" outlineLevel="0" collapsed="false">
      <c r="A57" s="21" t="n">
        <v>3</v>
      </c>
      <c r="B57" s="21" t="n">
        <v>21</v>
      </c>
      <c r="C57" s="75" t="s">
        <v>1711</v>
      </c>
      <c r="D57" s="21" t="n">
        <v>2005</v>
      </c>
      <c r="E57" s="75" t="s">
        <v>1395</v>
      </c>
      <c r="F57" s="77" t="n">
        <v>0.017627662037037</v>
      </c>
      <c r="G57" s="21" t="s">
        <v>2050</v>
      </c>
      <c r="H57" s="21" t="n">
        <v>48</v>
      </c>
    </row>
    <row r="58" customFormat="false" ht="12.75" hidden="false" customHeight="false" outlineLevel="0" collapsed="false">
      <c r="A58" s="21" t="n">
        <v>4</v>
      </c>
      <c r="B58" s="21" t="n">
        <v>27</v>
      </c>
      <c r="C58" s="75" t="s">
        <v>2051</v>
      </c>
      <c r="D58" s="21" t="n">
        <v>2001</v>
      </c>
      <c r="E58" s="75" t="s">
        <v>1876</v>
      </c>
      <c r="F58" s="77" t="n">
        <v>0.0222010416666667</v>
      </c>
      <c r="G58" s="21" t="s">
        <v>2052</v>
      </c>
      <c r="H58" s="21" t="n">
        <v>43</v>
      </c>
    </row>
    <row r="59" customFormat="false" ht="12.75" hidden="false" customHeight="false" outlineLevel="0" collapsed="false">
      <c r="A59" s="21"/>
      <c r="B59" s="21"/>
      <c r="C59" s="75"/>
      <c r="D59" s="21"/>
      <c r="E59" s="75"/>
      <c r="F59" s="21"/>
      <c r="G59" s="21"/>
      <c r="H59" s="21"/>
    </row>
    <row r="60" customFormat="false" ht="12.75" hidden="false" customHeight="false" outlineLevel="0" collapsed="false">
      <c r="A60" s="21" t="s">
        <v>176</v>
      </c>
      <c r="B60" s="21" t="s">
        <v>1874</v>
      </c>
      <c r="C60" s="75"/>
      <c r="D60" s="21"/>
      <c r="E60" s="75"/>
      <c r="F60" s="21"/>
      <c r="G60" s="21"/>
      <c r="H60" s="21"/>
    </row>
    <row r="61" customFormat="false" ht="12.75" hidden="false" customHeight="false" outlineLevel="0" collapsed="false">
      <c r="A61" s="21" t="s">
        <v>0</v>
      </c>
      <c r="B61" s="21" t="s">
        <v>178</v>
      </c>
      <c r="C61" s="75" t="s">
        <v>179</v>
      </c>
      <c r="D61" s="21" t="s">
        <v>180</v>
      </c>
      <c r="E61" s="75" t="s">
        <v>182</v>
      </c>
      <c r="F61" s="21" t="s">
        <v>183</v>
      </c>
      <c r="G61" s="21" t="s">
        <v>184</v>
      </c>
      <c r="H61" s="21" t="s">
        <v>1845</v>
      </c>
    </row>
    <row r="62" customFormat="false" ht="12.75" hidden="false" customHeight="false" outlineLevel="0" collapsed="false">
      <c r="A62" s="21" t="n">
        <v>1</v>
      </c>
      <c r="B62" s="21" t="n">
        <v>95</v>
      </c>
      <c r="C62" s="75" t="s">
        <v>1316</v>
      </c>
      <c r="D62" s="21" t="n">
        <v>2006</v>
      </c>
      <c r="E62" s="75" t="s">
        <v>1387</v>
      </c>
      <c r="F62" s="77" t="n">
        <v>0.0160332175925926</v>
      </c>
      <c r="G62" s="77" t="n">
        <v>0</v>
      </c>
      <c r="H62" s="21" t="n">
        <v>60</v>
      </c>
    </row>
    <row r="63" customFormat="false" ht="12.75" hidden="false" customHeight="false" outlineLevel="0" collapsed="false">
      <c r="A63" s="21" t="n">
        <v>2</v>
      </c>
      <c r="B63" s="21" t="n">
        <v>23</v>
      </c>
      <c r="C63" s="75" t="s">
        <v>2053</v>
      </c>
      <c r="D63" s="21" t="n">
        <v>2007</v>
      </c>
      <c r="E63" s="75" t="s">
        <v>1563</v>
      </c>
      <c r="F63" s="77" t="n">
        <v>0.0160375</v>
      </c>
      <c r="G63" s="21" t="s">
        <v>2054</v>
      </c>
      <c r="H63" s="21" t="n">
        <v>54</v>
      </c>
    </row>
    <row r="64" customFormat="false" ht="12.75" hidden="false" customHeight="false" outlineLevel="0" collapsed="false">
      <c r="A64" s="21" t="n">
        <v>3</v>
      </c>
      <c r="B64" s="21" t="n">
        <v>24</v>
      </c>
      <c r="C64" s="75" t="s">
        <v>889</v>
      </c>
      <c r="D64" s="21" t="n">
        <v>2007</v>
      </c>
      <c r="E64" s="75" t="s">
        <v>1384</v>
      </c>
      <c r="F64" s="77" t="n">
        <v>0.0169487268518519</v>
      </c>
      <c r="G64" s="21" t="s">
        <v>2055</v>
      </c>
      <c r="H64" s="21" t="n">
        <v>48</v>
      </c>
    </row>
    <row r="65" customFormat="false" ht="12.75" hidden="false" customHeight="false" outlineLevel="0" collapsed="false">
      <c r="A65" s="21" t="n">
        <v>4</v>
      </c>
      <c r="B65" s="21" t="n">
        <v>100</v>
      </c>
      <c r="C65" s="75" t="s">
        <v>2056</v>
      </c>
      <c r="D65" s="21" t="n">
        <v>2007</v>
      </c>
      <c r="E65" s="75" t="s">
        <v>1384</v>
      </c>
      <c r="F65" s="77" t="n">
        <v>0.0177055555555556</v>
      </c>
      <c r="G65" s="21" t="s">
        <v>2057</v>
      </c>
      <c r="H65" s="21" t="n">
        <v>43</v>
      </c>
    </row>
    <row r="66" customFormat="false" ht="12.75" hidden="false" customHeight="false" outlineLevel="0" collapsed="false">
      <c r="A66" s="21" t="n">
        <v>5</v>
      </c>
      <c r="B66" s="21" t="n">
        <v>22</v>
      </c>
      <c r="C66" s="75" t="s">
        <v>2058</v>
      </c>
      <c r="D66" s="21" t="n">
        <v>2006</v>
      </c>
      <c r="E66" s="75"/>
      <c r="F66" s="77" t="n">
        <v>0.0198881944444444</v>
      </c>
      <c r="G66" s="21" t="s">
        <v>2059</v>
      </c>
      <c r="H66" s="21" t="n">
        <v>40</v>
      </c>
    </row>
    <row r="67" customFormat="false" ht="12.75" hidden="false" customHeight="false" outlineLevel="0" collapsed="false">
      <c r="A67" s="21"/>
      <c r="B67" s="21" t="n">
        <v>96</v>
      </c>
      <c r="C67" s="75" t="s">
        <v>1319</v>
      </c>
      <c r="D67" s="21" t="n">
        <v>2007</v>
      </c>
      <c r="E67" s="75" t="s">
        <v>1387</v>
      </c>
      <c r="F67" s="21" t="s">
        <v>1862</v>
      </c>
      <c r="G67" s="21" t="s">
        <v>1863</v>
      </c>
      <c r="H67" s="21"/>
    </row>
    <row r="68" customFormat="false" ht="12.75" hidden="false" customHeight="false" outlineLevel="0" collapsed="false">
      <c r="A68" s="21"/>
      <c r="B68" s="21"/>
      <c r="C68" s="75"/>
      <c r="D68" s="21"/>
      <c r="E68" s="75"/>
      <c r="F68" s="21"/>
      <c r="G68" s="21"/>
      <c r="H68" s="21"/>
    </row>
    <row r="69" customFormat="false" ht="12.75" hidden="false" customHeight="false" outlineLevel="0" collapsed="false">
      <c r="A69" s="21" t="s">
        <v>176</v>
      </c>
      <c r="B69" s="21" t="s">
        <v>2060</v>
      </c>
      <c r="C69" s="75"/>
      <c r="D69" s="21"/>
      <c r="E69" s="75"/>
      <c r="F69" s="21"/>
      <c r="G69" s="21"/>
      <c r="H69" s="21"/>
    </row>
    <row r="70" s="20" customFormat="true" ht="12.75" hidden="false" customHeight="false" outlineLevel="0" collapsed="false">
      <c r="A70" s="21" t="s">
        <v>0</v>
      </c>
      <c r="B70" s="21" t="s">
        <v>178</v>
      </c>
      <c r="C70" s="21" t="s">
        <v>179</v>
      </c>
      <c r="D70" s="21" t="s">
        <v>180</v>
      </c>
      <c r="E70" s="21" t="s">
        <v>182</v>
      </c>
      <c r="F70" s="21" t="s">
        <v>183</v>
      </c>
      <c r="G70" s="21" t="s">
        <v>184</v>
      </c>
      <c r="H70" s="21" t="s">
        <v>1845</v>
      </c>
    </row>
    <row r="71" customFormat="false" ht="12.75" hidden="false" customHeight="false" outlineLevel="0" collapsed="false">
      <c r="A71" s="21" t="n">
        <v>1</v>
      </c>
      <c r="B71" s="21" t="n">
        <v>41</v>
      </c>
      <c r="C71" s="75" t="s">
        <v>167</v>
      </c>
      <c r="D71" s="21" t="n">
        <v>1989</v>
      </c>
      <c r="E71" s="75" t="s">
        <v>1849</v>
      </c>
      <c r="F71" s="77" t="n">
        <v>0.0239377314814815</v>
      </c>
      <c r="G71" s="77" t="n">
        <v>0</v>
      </c>
      <c r="H71" s="21" t="n">
        <v>60</v>
      </c>
    </row>
    <row r="72" customFormat="false" ht="12.75" hidden="false" customHeight="false" outlineLevel="0" collapsed="false">
      <c r="A72" s="21" t="n">
        <v>2</v>
      </c>
      <c r="B72" s="21" t="n">
        <v>40</v>
      </c>
      <c r="C72" s="75" t="s">
        <v>1832</v>
      </c>
      <c r="D72" s="21" t="n">
        <v>1977</v>
      </c>
      <c r="E72" s="75" t="s">
        <v>1846</v>
      </c>
      <c r="F72" s="77" t="n">
        <v>0.0273814814814815</v>
      </c>
      <c r="G72" s="21" t="s">
        <v>2061</v>
      </c>
      <c r="H72" s="21" t="n">
        <v>54</v>
      </c>
    </row>
    <row r="73" customFormat="false" ht="12.75" hidden="false" customHeight="false" outlineLevel="0" collapsed="false">
      <c r="A73" s="21"/>
      <c r="B73" s="21"/>
      <c r="C73" s="75"/>
      <c r="D73" s="21"/>
      <c r="E73" s="75"/>
      <c r="F73" s="21"/>
      <c r="G73" s="21"/>
      <c r="H73" s="21"/>
    </row>
    <row r="74" customFormat="false" ht="12.75" hidden="false" customHeight="false" outlineLevel="0" collapsed="false">
      <c r="A74" s="21" t="s">
        <v>176</v>
      </c>
      <c r="B74" s="21" t="s">
        <v>1884</v>
      </c>
      <c r="C74" s="75"/>
      <c r="D74" s="21"/>
      <c r="E74" s="75"/>
      <c r="F74" s="21"/>
      <c r="G74" s="21"/>
      <c r="H74" s="21"/>
    </row>
    <row r="75" customFormat="false" ht="12.75" hidden="false" customHeight="false" outlineLevel="0" collapsed="false">
      <c r="A75" s="21" t="s">
        <v>0</v>
      </c>
      <c r="B75" s="21" t="s">
        <v>178</v>
      </c>
      <c r="C75" s="75" t="s">
        <v>179</v>
      </c>
      <c r="D75" s="21" t="s">
        <v>180</v>
      </c>
      <c r="E75" s="75" t="s">
        <v>182</v>
      </c>
      <c r="F75" s="21" t="s">
        <v>183</v>
      </c>
      <c r="G75" s="21" t="s">
        <v>184</v>
      </c>
      <c r="H75" s="21" t="s">
        <v>1845</v>
      </c>
    </row>
    <row r="76" customFormat="false" ht="12.75" hidden="false" customHeight="false" outlineLevel="0" collapsed="false">
      <c r="A76" s="21" t="n">
        <v>1</v>
      </c>
      <c r="B76" s="21" t="n">
        <v>71</v>
      </c>
      <c r="C76" s="75" t="s">
        <v>87</v>
      </c>
      <c r="D76" s="21" t="n">
        <v>2010</v>
      </c>
      <c r="E76" s="75" t="s">
        <v>1857</v>
      </c>
      <c r="F76" s="77" t="n">
        <v>0.00971643518518519</v>
      </c>
      <c r="G76" s="77" t="n">
        <v>0</v>
      </c>
      <c r="H76" s="21" t="n">
        <v>60</v>
      </c>
    </row>
    <row r="77" customFormat="false" ht="12.75" hidden="false" customHeight="false" outlineLevel="0" collapsed="false">
      <c r="A77" s="21" t="n">
        <v>2</v>
      </c>
      <c r="B77" s="21" t="n">
        <v>69</v>
      </c>
      <c r="C77" s="75" t="s">
        <v>88</v>
      </c>
      <c r="D77" s="21" t="n">
        <v>2010</v>
      </c>
      <c r="E77" s="75" t="s">
        <v>1857</v>
      </c>
      <c r="F77" s="77" t="n">
        <v>0.00991655092592593</v>
      </c>
      <c r="G77" s="21" t="s">
        <v>2062</v>
      </c>
      <c r="H77" s="21" t="n">
        <v>54</v>
      </c>
    </row>
    <row r="78" customFormat="false" ht="12.75" hidden="false" customHeight="false" outlineLevel="0" collapsed="false">
      <c r="A78" s="21" t="n">
        <v>3</v>
      </c>
      <c r="B78" s="21" t="n">
        <v>68</v>
      </c>
      <c r="C78" s="75" t="s">
        <v>89</v>
      </c>
      <c r="D78" s="21" t="n">
        <v>2010</v>
      </c>
      <c r="E78" s="75" t="s">
        <v>1857</v>
      </c>
      <c r="F78" s="77" t="n">
        <v>0.00996574074074074</v>
      </c>
      <c r="G78" s="21" t="s">
        <v>2063</v>
      </c>
      <c r="H78" s="21" t="n">
        <v>48</v>
      </c>
    </row>
    <row r="79" customFormat="false" ht="12.75" hidden="false" customHeight="false" outlineLevel="0" collapsed="false">
      <c r="A79" s="21" t="n">
        <v>4</v>
      </c>
      <c r="B79" s="21" t="n">
        <v>66</v>
      </c>
      <c r="C79" s="75" t="s">
        <v>991</v>
      </c>
      <c r="D79" s="21" t="n">
        <v>2010</v>
      </c>
      <c r="E79" s="75" t="s">
        <v>2030</v>
      </c>
      <c r="F79" s="77" t="n">
        <v>0.0102519675925926</v>
      </c>
      <c r="G79" s="21" t="s">
        <v>2064</v>
      </c>
      <c r="H79" s="21" t="n">
        <v>43</v>
      </c>
    </row>
    <row r="80" customFormat="false" ht="12.75" hidden="false" customHeight="false" outlineLevel="0" collapsed="false">
      <c r="A80" s="21" t="n">
        <v>5</v>
      </c>
      <c r="B80" s="21" t="n">
        <v>70</v>
      </c>
      <c r="C80" s="75" t="s">
        <v>91</v>
      </c>
      <c r="D80" s="21" t="n">
        <v>2010</v>
      </c>
      <c r="E80" s="75" t="s">
        <v>1857</v>
      </c>
      <c r="F80" s="77" t="n">
        <v>0.0104194444444444</v>
      </c>
      <c r="G80" s="21" t="s">
        <v>2065</v>
      </c>
      <c r="H80" s="21" t="n">
        <v>40</v>
      </c>
    </row>
    <row r="81" customFormat="false" ht="12.75" hidden="false" customHeight="false" outlineLevel="0" collapsed="false">
      <c r="A81" s="21" t="n">
        <v>6</v>
      </c>
      <c r="B81" s="21" t="n">
        <v>67</v>
      </c>
      <c r="C81" s="75" t="s">
        <v>90</v>
      </c>
      <c r="D81" s="21" t="n">
        <v>2011</v>
      </c>
      <c r="E81" s="75" t="s">
        <v>1857</v>
      </c>
      <c r="F81" s="77" t="n">
        <v>0.0108288194444444</v>
      </c>
      <c r="G81" s="21" t="s">
        <v>2066</v>
      </c>
      <c r="H81" s="21" t="n">
        <v>38</v>
      </c>
    </row>
    <row r="82" customFormat="false" ht="12.75" hidden="false" customHeight="false" outlineLevel="0" collapsed="false">
      <c r="A82" s="21" t="n">
        <v>7</v>
      </c>
      <c r="B82" s="21" t="n">
        <v>87</v>
      </c>
      <c r="C82" s="75" t="s">
        <v>1481</v>
      </c>
      <c r="D82" s="21" t="n">
        <v>2010</v>
      </c>
      <c r="E82" s="75" t="s">
        <v>1387</v>
      </c>
      <c r="F82" s="77" t="n">
        <v>0.0183972222222222</v>
      </c>
      <c r="G82" s="21" t="s">
        <v>2067</v>
      </c>
      <c r="H82" s="21" t="n">
        <v>36</v>
      </c>
    </row>
    <row r="83" customFormat="false" ht="12.75" hidden="false" customHeight="false" outlineLevel="0" collapsed="false">
      <c r="A83" s="21"/>
      <c r="B83" s="21" t="n">
        <v>65</v>
      </c>
      <c r="C83" s="75" t="s">
        <v>1660</v>
      </c>
      <c r="D83" s="21" t="n">
        <v>2011</v>
      </c>
      <c r="E83" s="75" t="s">
        <v>2030</v>
      </c>
      <c r="F83" s="21" t="s">
        <v>1862</v>
      </c>
      <c r="G83" s="21" t="s">
        <v>1863</v>
      </c>
      <c r="H83" s="21"/>
    </row>
    <row r="84" customFormat="false" ht="12.75" hidden="false" customHeight="false" outlineLevel="0" collapsed="false">
      <c r="A84" s="21"/>
      <c r="B84" s="21" t="n">
        <v>98</v>
      </c>
      <c r="C84" s="75" t="s">
        <v>1481</v>
      </c>
      <c r="D84" s="21" t="n">
        <v>2010</v>
      </c>
      <c r="E84" s="75" t="s">
        <v>1387</v>
      </c>
      <c r="F84" s="21" t="s">
        <v>1862</v>
      </c>
      <c r="G84" s="21" t="s">
        <v>1863</v>
      </c>
      <c r="H84" s="21"/>
    </row>
    <row r="85" customFormat="false" ht="12.75" hidden="false" customHeight="false" outlineLevel="0" collapsed="false">
      <c r="A85" s="21"/>
      <c r="B85" s="21"/>
      <c r="C85" s="75"/>
      <c r="D85" s="21"/>
      <c r="E85" s="75"/>
      <c r="F85" s="21"/>
      <c r="G85" s="21"/>
      <c r="H85" s="21"/>
    </row>
    <row r="86" customFormat="false" ht="12.75" hidden="false" customHeight="false" outlineLevel="0" collapsed="false">
      <c r="A86" s="21" t="s">
        <v>176</v>
      </c>
      <c r="B86" s="21" t="s">
        <v>1901</v>
      </c>
      <c r="C86" s="75"/>
      <c r="D86" s="21"/>
      <c r="E86" s="75"/>
      <c r="F86" s="21"/>
      <c r="G86" s="21"/>
      <c r="H86" s="21"/>
    </row>
    <row r="87" customFormat="false" ht="12.75" hidden="false" customHeight="false" outlineLevel="0" collapsed="false">
      <c r="A87" s="21" t="s">
        <v>0</v>
      </c>
      <c r="B87" s="21" t="s">
        <v>178</v>
      </c>
      <c r="C87" s="75" t="s">
        <v>179</v>
      </c>
      <c r="D87" s="21" t="s">
        <v>180</v>
      </c>
      <c r="E87" s="75" t="s">
        <v>182</v>
      </c>
      <c r="F87" s="21" t="s">
        <v>183</v>
      </c>
      <c r="G87" s="21" t="s">
        <v>184</v>
      </c>
      <c r="H87" s="21" t="s">
        <v>1845</v>
      </c>
    </row>
    <row r="88" customFormat="false" ht="12.75" hidden="false" customHeight="false" outlineLevel="0" collapsed="false">
      <c r="A88" s="21" t="n">
        <v>1</v>
      </c>
      <c r="B88" s="21" t="n">
        <v>47</v>
      </c>
      <c r="C88" s="75" t="s">
        <v>59</v>
      </c>
      <c r="D88" s="21" t="n">
        <v>2012</v>
      </c>
      <c r="E88" s="75" t="s">
        <v>1857</v>
      </c>
      <c r="F88" s="77" t="n">
        <v>0.0104275462962963</v>
      </c>
      <c r="G88" s="77" t="n">
        <v>0</v>
      </c>
      <c r="H88" s="21" t="n">
        <v>60</v>
      </c>
    </row>
    <row r="89" customFormat="false" ht="12.75" hidden="false" customHeight="false" outlineLevel="0" collapsed="false">
      <c r="A89" s="21" t="n">
        <v>2</v>
      </c>
      <c r="B89" s="21" t="n">
        <v>44</v>
      </c>
      <c r="C89" s="75" t="s">
        <v>1909</v>
      </c>
      <c r="D89" s="21" t="n">
        <v>2012</v>
      </c>
      <c r="E89" s="75" t="s">
        <v>1857</v>
      </c>
      <c r="F89" s="77" t="n">
        <v>0.0105096064814815</v>
      </c>
      <c r="G89" s="21" t="s">
        <v>2068</v>
      </c>
      <c r="H89" s="21" t="n">
        <v>54</v>
      </c>
    </row>
    <row r="90" customFormat="false" ht="12.75" hidden="false" customHeight="false" outlineLevel="0" collapsed="false">
      <c r="A90" s="21" t="n">
        <v>3</v>
      </c>
      <c r="B90" s="21" t="n">
        <v>45</v>
      </c>
      <c r="C90" s="75" t="s">
        <v>65</v>
      </c>
      <c r="D90" s="21" t="n">
        <v>2014</v>
      </c>
      <c r="E90" s="75" t="s">
        <v>1857</v>
      </c>
      <c r="F90" s="77" t="n">
        <v>0.0105423611111111</v>
      </c>
      <c r="G90" s="21" t="s">
        <v>2069</v>
      </c>
      <c r="H90" s="21" t="n">
        <v>48</v>
      </c>
    </row>
    <row r="91" customFormat="false" ht="12.75" hidden="false" customHeight="false" outlineLevel="0" collapsed="false">
      <c r="A91" s="21" t="n">
        <v>4</v>
      </c>
      <c r="B91" s="21" t="n">
        <v>46</v>
      </c>
      <c r="C91" s="75" t="s">
        <v>262</v>
      </c>
      <c r="D91" s="21" t="n">
        <v>2014</v>
      </c>
      <c r="E91" s="75" t="s">
        <v>1857</v>
      </c>
      <c r="F91" s="77" t="n">
        <v>0.0115320601851852</v>
      </c>
      <c r="G91" s="21" t="s">
        <v>2070</v>
      </c>
      <c r="H91" s="21" t="n">
        <v>43</v>
      </c>
    </row>
    <row r="92" customFormat="false" ht="12.75" hidden="false" customHeight="false" outlineLevel="0" collapsed="false">
      <c r="A92" s="21" t="n">
        <v>5</v>
      </c>
      <c r="B92" s="21" t="n">
        <v>53</v>
      </c>
      <c r="C92" s="75" t="s">
        <v>237</v>
      </c>
      <c r="D92" s="21" t="n">
        <v>2014</v>
      </c>
      <c r="E92" s="75" t="s">
        <v>1876</v>
      </c>
      <c r="F92" s="77" t="n">
        <v>0.0116586805555556</v>
      </c>
      <c r="G92" s="21" t="s">
        <v>2071</v>
      </c>
      <c r="H92" s="21" t="n">
        <v>40</v>
      </c>
    </row>
    <row r="93" customFormat="false" ht="12.75" hidden="false" customHeight="false" outlineLevel="0" collapsed="false">
      <c r="A93" s="21" t="n">
        <v>6</v>
      </c>
      <c r="B93" s="21" t="n">
        <v>52</v>
      </c>
      <c r="C93" s="75" t="s">
        <v>56</v>
      </c>
      <c r="D93" s="21" t="n">
        <v>2013</v>
      </c>
      <c r="E93" s="75" t="s">
        <v>1876</v>
      </c>
      <c r="F93" s="77" t="n">
        <v>0.0120638888888889</v>
      </c>
      <c r="G93" s="21" t="s">
        <v>2072</v>
      </c>
      <c r="H93" s="21" t="n">
        <v>38</v>
      </c>
    </row>
    <row r="94" customFormat="false" ht="12.75" hidden="false" customHeight="false" outlineLevel="0" collapsed="false">
      <c r="A94" s="21" t="n">
        <v>7</v>
      </c>
      <c r="B94" s="21" t="n">
        <v>51</v>
      </c>
      <c r="C94" s="75" t="s">
        <v>57</v>
      </c>
      <c r="D94" s="21" t="n">
        <v>2015</v>
      </c>
      <c r="E94" s="75" t="s">
        <v>1857</v>
      </c>
      <c r="F94" s="77" t="n">
        <v>0.012108912037037</v>
      </c>
      <c r="G94" s="21" t="s">
        <v>2073</v>
      </c>
      <c r="H94" s="21" t="n">
        <v>36</v>
      </c>
    </row>
    <row r="95" customFormat="false" ht="12.75" hidden="false" customHeight="false" outlineLevel="0" collapsed="false">
      <c r="A95" s="21" t="n">
        <v>8</v>
      </c>
      <c r="B95" s="21" t="n">
        <v>43</v>
      </c>
      <c r="C95" s="75" t="s">
        <v>1414</v>
      </c>
      <c r="D95" s="21" t="n">
        <v>2014</v>
      </c>
      <c r="E95" s="75" t="s">
        <v>1857</v>
      </c>
      <c r="F95" s="77" t="n">
        <v>0.01313125</v>
      </c>
      <c r="G95" s="21" t="s">
        <v>2074</v>
      </c>
      <c r="H95" s="21" t="n">
        <v>34</v>
      </c>
    </row>
    <row r="96" customFormat="false" ht="12.75" hidden="false" customHeight="false" outlineLevel="0" collapsed="false">
      <c r="A96" s="21" t="n">
        <v>9</v>
      </c>
      <c r="B96" s="21" t="n">
        <v>58</v>
      </c>
      <c r="C96" s="75" t="s">
        <v>1137</v>
      </c>
      <c r="D96" s="21" t="n">
        <v>2013</v>
      </c>
      <c r="E96" s="75" t="s">
        <v>2030</v>
      </c>
      <c r="F96" s="77" t="n">
        <v>0.01335625</v>
      </c>
      <c r="G96" s="21" t="s">
        <v>2075</v>
      </c>
      <c r="H96" s="21" t="n">
        <v>32</v>
      </c>
    </row>
    <row r="97" customFormat="false" ht="12.75" hidden="false" customHeight="false" outlineLevel="0" collapsed="false">
      <c r="A97" s="21" t="n">
        <v>10</v>
      </c>
      <c r="B97" s="21" t="n">
        <v>50</v>
      </c>
      <c r="C97" s="75" t="s">
        <v>63</v>
      </c>
      <c r="D97" s="21" t="n">
        <v>2014</v>
      </c>
      <c r="E97" s="75" t="s">
        <v>1857</v>
      </c>
      <c r="F97" s="77" t="n">
        <v>0.0140553240740741</v>
      </c>
      <c r="G97" s="21" t="s">
        <v>2076</v>
      </c>
      <c r="H97" s="21" t="n">
        <v>30</v>
      </c>
    </row>
    <row r="98" customFormat="false" ht="12.75" hidden="false" customHeight="false" outlineLevel="0" collapsed="false">
      <c r="A98" s="21" t="n">
        <v>11</v>
      </c>
      <c r="B98" s="21" t="n">
        <v>54</v>
      </c>
      <c r="C98" s="75" t="s">
        <v>257</v>
      </c>
      <c r="D98" s="21" t="n">
        <v>2013</v>
      </c>
      <c r="E98" s="75" t="s">
        <v>1876</v>
      </c>
      <c r="F98" s="77" t="n">
        <v>0.0140758101851852</v>
      </c>
      <c r="G98" s="21" t="s">
        <v>2077</v>
      </c>
      <c r="H98" s="21" t="n">
        <v>28</v>
      </c>
    </row>
    <row r="99" customFormat="false" ht="12.75" hidden="false" customHeight="false" outlineLevel="0" collapsed="false">
      <c r="A99" s="21" t="n">
        <v>12</v>
      </c>
      <c r="B99" s="21" t="n">
        <v>55</v>
      </c>
      <c r="C99" s="75" t="s">
        <v>2078</v>
      </c>
      <c r="D99" s="21" t="n">
        <v>2012</v>
      </c>
      <c r="E99" s="75" t="s">
        <v>2030</v>
      </c>
      <c r="F99" s="77" t="n">
        <v>0.0142478009259259</v>
      </c>
      <c r="G99" s="21" t="s">
        <v>2079</v>
      </c>
      <c r="H99" s="21" t="n">
        <v>26</v>
      </c>
    </row>
    <row r="100" customFormat="false" ht="12.75" hidden="false" customHeight="false" outlineLevel="0" collapsed="false">
      <c r="A100" s="21" t="n">
        <v>13</v>
      </c>
      <c r="B100" s="21" t="n">
        <v>57</v>
      </c>
      <c r="C100" s="75" t="s">
        <v>1131</v>
      </c>
      <c r="D100" s="21" t="n">
        <v>2013</v>
      </c>
      <c r="E100" s="75" t="s">
        <v>1384</v>
      </c>
      <c r="F100" s="77" t="n">
        <v>0.0146689814814815</v>
      </c>
      <c r="G100" s="21" t="s">
        <v>2080</v>
      </c>
      <c r="H100" s="21" t="n">
        <v>24</v>
      </c>
    </row>
    <row r="101" customFormat="false" ht="12.75" hidden="false" customHeight="false" outlineLevel="0" collapsed="false">
      <c r="A101" s="21" t="n">
        <v>14</v>
      </c>
      <c r="B101" s="21" t="n">
        <v>59</v>
      </c>
      <c r="C101" s="75" t="s">
        <v>2081</v>
      </c>
      <c r="D101" s="21" t="n">
        <v>2012</v>
      </c>
      <c r="E101" s="75" t="s">
        <v>2082</v>
      </c>
      <c r="F101" s="77" t="n">
        <v>0.0150858796296296</v>
      </c>
      <c r="G101" s="21" t="s">
        <v>2083</v>
      </c>
      <c r="H101" s="21" t="n">
        <v>22</v>
      </c>
    </row>
    <row r="102" customFormat="false" ht="12.75" hidden="false" customHeight="false" outlineLevel="0" collapsed="false">
      <c r="A102" s="21" t="n">
        <v>15</v>
      </c>
      <c r="B102" s="21" t="n">
        <v>89</v>
      </c>
      <c r="C102" s="75" t="s">
        <v>2084</v>
      </c>
      <c r="D102" s="21" t="n">
        <v>2013</v>
      </c>
      <c r="E102" s="75" t="s">
        <v>1387</v>
      </c>
      <c r="F102" s="77" t="n">
        <v>0.0165622685185185</v>
      </c>
      <c r="G102" s="21" t="s">
        <v>2085</v>
      </c>
      <c r="H102" s="21" t="n">
        <v>20</v>
      </c>
    </row>
    <row r="103" customFormat="false" ht="12.75" hidden="false" customHeight="false" outlineLevel="0" collapsed="false">
      <c r="A103" s="21" t="n">
        <v>16</v>
      </c>
      <c r="B103" s="21" t="n">
        <v>56</v>
      </c>
      <c r="C103" s="75" t="s">
        <v>1624</v>
      </c>
      <c r="D103" s="21" t="n">
        <v>2012</v>
      </c>
      <c r="E103" s="75" t="s">
        <v>2030</v>
      </c>
      <c r="F103" s="77" t="n">
        <v>0.0203383101851852</v>
      </c>
      <c r="G103" s="21" t="s">
        <v>2086</v>
      </c>
      <c r="H103" s="21" t="n">
        <v>19</v>
      </c>
    </row>
    <row r="104" customFormat="false" ht="12.75" hidden="false" customHeight="false" outlineLevel="0" collapsed="false">
      <c r="A104" s="21"/>
      <c r="B104" s="21" t="n">
        <v>49</v>
      </c>
      <c r="C104" s="75" t="s">
        <v>69</v>
      </c>
      <c r="D104" s="21" t="n">
        <v>2014</v>
      </c>
      <c r="E104" s="75" t="s">
        <v>1857</v>
      </c>
      <c r="F104" s="21" t="s">
        <v>1862</v>
      </c>
      <c r="G104" s="21" t="s">
        <v>1863</v>
      </c>
      <c r="H104" s="21"/>
    </row>
    <row r="105" customFormat="false" ht="12.75" hidden="false" customHeight="false" outlineLevel="0" collapsed="false">
      <c r="A105" s="21"/>
      <c r="B105" s="21" t="n">
        <v>48</v>
      </c>
      <c r="C105" s="75" t="s">
        <v>260</v>
      </c>
      <c r="D105" s="21" t="n">
        <v>2012</v>
      </c>
      <c r="E105" s="75" t="s">
        <v>1857</v>
      </c>
      <c r="F105" s="21" t="s">
        <v>1862</v>
      </c>
      <c r="G105" s="21" t="s">
        <v>1863</v>
      </c>
      <c r="H105" s="21"/>
    </row>
    <row r="106" customFormat="false" ht="12.75" hidden="false" customHeight="false" outlineLevel="0" collapsed="false">
      <c r="A106" s="21"/>
      <c r="B106" s="21"/>
      <c r="C106" s="75"/>
      <c r="D106" s="21"/>
      <c r="E106" s="75"/>
      <c r="F106" s="21"/>
      <c r="G106" s="21"/>
      <c r="H106" s="21"/>
    </row>
    <row r="107" customFormat="false" ht="12.75" hidden="false" customHeight="false" outlineLevel="0" collapsed="false">
      <c r="A107" s="21" t="s">
        <v>176</v>
      </c>
      <c r="B107" s="21" t="s">
        <v>1953</v>
      </c>
      <c r="C107" s="75"/>
      <c r="D107" s="75"/>
      <c r="E107" s="75"/>
      <c r="F107" s="21"/>
      <c r="G107" s="21"/>
      <c r="H107" s="21"/>
    </row>
    <row r="108" customFormat="false" ht="12.75" hidden="false" customHeight="false" outlineLevel="0" collapsed="false">
      <c r="A108" s="21" t="s">
        <v>0</v>
      </c>
      <c r="B108" s="21" t="s">
        <v>178</v>
      </c>
      <c r="C108" s="75" t="s">
        <v>179</v>
      </c>
      <c r="D108" s="75" t="s">
        <v>180</v>
      </c>
      <c r="E108" s="75" t="s">
        <v>182</v>
      </c>
      <c r="F108" s="21" t="s">
        <v>183</v>
      </c>
      <c r="G108" s="21" t="s">
        <v>184</v>
      </c>
      <c r="H108" s="21" t="s">
        <v>1845</v>
      </c>
    </row>
    <row r="109" customFormat="false" ht="12.75" hidden="false" customHeight="false" outlineLevel="0" collapsed="false">
      <c r="A109" s="21" t="n">
        <v>1</v>
      </c>
      <c r="B109" s="21" t="n">
        <v>3</v>
      </c>
      <c r="C109" s="75" t="s">
        <v>105</v>
      </c>
      <c r="D109" s="21" t="n">
        <v>2008</v>
      </c>
      <c r="E109" s="75" t="s">
        <v>2087</v>
      </c>
      <c r="F109" s="77" t="n">
        <v>0.0160090277777778</v>
      </c>
      <c r="G109" s="77" t="n">
        <v>0</v>
      </c>
      <c r="H109" s="21" t="n">
        <v>60</v>
      </c>
    </row>
    <row r="110" customFormat="false" ht="12.75" hidden="false" customHeight="false" outlineLevel="0" collapsed="false">
      <c r="A110" s="21" t="n">
        <v>2</v>
      </c>
      <c r="B110" s="21" t="n">
        <v>7</v>
      </c>
      <c r="C110" s="75" t="s">
        <v>103</v>
      </c>
      <c r="D110" s="21" t="n">
        <v>2008</v>
      </c>
      <c r="E110" s="75" t="s">
        <v>1574</v>
      </c>
      <c r="F110" s="77" t="n">
        <v>0.0160170138888889</v>
      </c>
      <c r="G110" s="21" t="s">
        <v>2088</v>
      </c>
      <c r="H110" s="21" t="n">
        <v>54</v>
      </c>
    </row>
    <row r="111" customFormat="false" ht="12.75" hidden="false" customHeight="false" outlineLevel="0" collapsed="false">
      <c r="A111" s="21" t="n">
        <v>3</v>
      </c>
      <c r="B111" s="21" t="n">
        <v>2</v>
      </c>
      <c r="C111" s="75" t="s">
        <v>2089</v>
      </c>
      <c r="D111" s="21" t="n">
        <v>2008</v>
      </c>
      <c r="E111" s="75" t="s">
        <v>1387</v>
      </c>
      <c r="F111" s="77" t="n">
        <v>0.0160415509259259</v>
      </c>
      <c r="G111" s="21" t="s">
        <v>2090</v>
      </c>
      <c r="H111" s="21" t="n">
        <v>48</v>
      </c>
    </row>
    <row r="112" customFormat="false" ht="12.75" hidden="false" customHeight="false" outlineLevel="0" collapsed="false">
      <c r="A112" s="21" t="n">
        <v>4</v>
      </c>
      <c r="B112" s="21" t="n">
        <v>1</v>
      </c>
      <c r="C112" s="75" t="s">
        <v>104</v>
      </c>
      <c r="D112" s="21" t="n">
        <v>2009</v>
      </c>
      <c r="E112" s="75" t="s">
        <v>1395</v>
      </c>
      <c r="F112" s="77" t="n">
        <v>0.0160456018518519</v>
      </c>
      <c r="G112" s="21" t="s">
        <v>2091</v>
      </c>
      <c r="H112" s="21" t="n">
        <v>43</v>
      </c>
    </row>
    <row r="113" customFormat="false" ht="12.75" hidden="false" customHeight="false" outlineLevel="0" collapsed="false">
      <c r="A113" s="21" t="n">
        <v>5</v>
      </c>
      <c r="B113" s="21" t="n">
        <v>4</v>
      </c>
      <c r="C113" s="75" t="s">
        <v>290</v>
      </c>
      <c r="D113" s="21" t="n">
        <v>2009</v>
      </c>
      <c r="E113" s="75" t="s">
        <v>1395</v>
      </c>
      <c r="F113" s="77" t="n">
        <v>0.0160538194444444</v>
      </c>
      <c r="G113" s="21" t="s">
        <v>2092</v>
      </c>
      <c r="H113" s="21" t="n">
        <v>40</v>
      </c>
    </row>
    <row r="114" customFormat="false" ht="12.75" hidden="false" customHeight="false" outlineLevel="0" collapsed="false">
      <c r="A114" s="21" t="n">
        <v>6</v>
      </c>
      <c r="B114" s="21" t="n">
        <v>5</v>
      </c>
      <c r="C114" s="75" t="s">
        <v>1678</v>
      </c>
      <c r="D114" s="21" t="n">
        <v>2009</v>
      </c>
      <c r="E114" s="75" t="s">
        <v>1395</v>
      </c>
      <c r="F114" s="77" t="n">
        <v>0.0172596064814815</v>
      </c>
      <c r="G114" s="21" t="s">
        <v>2093</v>
      </c>
      <c r="H114" s="21" t="n">
        <v>38</v>
      </c>
    </row>
    <row r="115" customFormat="false" ht="12.75" hidden="false" customHeight="false" outlineLevel="0" collapsed="false">
      <c r="A115" s="21" t="n">
        <v>7</v>
      </c>
      <c r="B115" s="21" t="n">
        <v>9</v>
      </c>
      <c r="C115" s="75" t="s">
        <v>106</v>
      </c>
      <c r="D115" s="21" t="n">
        <v>2008</v>
      </c>
      <c r="E115" s="75" t="s">
        <v>1397</v>
      </c>
      <c r="F115" s="77" t="n">
        <v>0.0178284722222222</v>
      </c>
      <c r="G115" s="21" t="s">
        <v>2094</v>
      </c>
      <c r="H115" s="21" t="n">
        <v>36</v>
      </c>
    </row>
    <row r="116" customFormat="false" ht="12.75" hidden="false" customHeight="false" outlineLevel="0" collapsed="false">
      <c r="A116" s="21" t="n">
        <v>8</v>
      </c>
      <c r="B116" s="21" t="n">
        <v>99</v>
      </c>
      <c r="C116" s="75" t="s">
        <v>1960</v>
      </c>
      <c r="D116" s="21" t="n">
        <v>2009</v>
      </c>
      <c r="E116" s="75" t="s">
        <v>1395</v>
      </c>
      <c r="F116" s="77" t="n">
        <v>0.0182327546296296</v>
      </c>
      <c r="G116" s="21" t="s">
        <v>2095</v>
      </c>
      <c r="H116" s="21" t="n">
        <v>34</v>
      </c>
    </row>
    <row r="117" customFormat="false" ht="12.75" hidden="false" customHeight="false" outlineLevel="0" collapsed="false">
      <c r="A117" s="21" t="n">
        <v>9</v>
      </c>
      <c r="B117" s="21" t="n">
        <v>8</v>
      </c>
      <c r="C117" s="75" t="s">
        <v>111</v>
      </c>
      <c r="D117" s="21" t="n">
        <v>2009</v>
      </c>
      <c r="E117" s="75" t="s">
        <v>1397</v>
      </c>
      <c r="F117" s="77" t="n">
        <v>0.0182777777777778</v>
      </c>
      <c r="G117" s="21" t="s">
        <v>1978</v>
      </c>
      <c r="H117" s="21" t="n">
        <v>32</v>
      </c>
    </row>
    <row r="118" customFormat="false" ht="12.75" hidden="false" customHeight="false" outlineLevel="0" collapsed="false">
      <c r="A118" s="21" t="n">
        <v>10</v>
      </c>
      <c r="B118" s="21" t="n">
        <v>6</v>
      </c>
      <c r="C118" s="75" t="s">
        <v>112</v>
      </c>
      <c r="D118" s="21" t="n">
        <v>2009</v>
      </c>
      <c r="E118" s="75" t="s">
        <v>1395</v>
      </c>
      <c r="F118" s="77" t="n">
        <v>0.0187556712962963</v>
      </c>
      <c r="G118" s="21" t="s">
        <v>2096</v>
      </c>
      <c r="H118" s="21" t="n">
        <v>30</v>
      </c>
    </row>
    <row r="119" customFormat="false" ht="12.75" hidden="false" customHeight="false" outlineLevel="0" collapsed="false">
      <c r="A119" s="21" t="n">
        <v>11</v>
      </c>
      <c r="B119" s="21" t="n">
        <v>11</v>
      </c>
      <c r="C119" s="75" t="s">
        <v>1684</v>
      </c>
      <c r="D119" s="21" t="n">
        <v>2008</v>
      </c>
      <c r="E119" s="75" t="s">
        <v>1397</v>
      </c>
      <c r="F119" s="77" t="n">
        <v>0.0193486111111111</v>
      </c>
      <c r="G119" s="21" t="s">
        <v>2097</v>
      </c>
      <c r="H119" s="21" t="n">
        <v>28</v>
      </c>
    </row>
    <row r="120" customFormat="false" ht="12.75" hidden="false" customHeight="false" outlineLevel="0" collapsed="false">
      <c r="A120" s="21" t="n">
        <v>12</v>
      </c>
      <c r="B120" s="21" t="n">
        <v>10</v>
      </c>
      <c r="C120" s="75" t="s">
        <v>109</v>
      </c>
      <c r="D120" s="21" t="n">
        <v>2008</v>
      </c>
      <c r="E120" s="75" t="s">
        <v>1397</v>
      </c>
      <c r="F120" s="77" t="n">
        <v>0.0199165509259259</v>
      </c>
      <c r="G120" s="21" t="s">
        <v>2098</v>
      </c>
      <c r="H120" s="21" t="n">
        <v>26</v>
      </c>
    </row>
    <row r="121" customFormat="false" ht="12.75" hidden="false" customHeight="false" outlineLevel="0" collapsed="false">
      <c r="A121" s="21"/>
      <c r="B121" s="21"/>
      <c r="C121" s="75"/>
      <c r="D121" s="21"/>
      <c r="E121" s="75"/>
      <c r="F121" s="21"/>
      <c r="G121" s="21"/>
      <c r="H121" s="21"/>
    </row>
    <row r="122" customFormat="false" ht="12.75" hidden="false" customHeight="false" outlineLevel="0" collapsed="false">
      <c r="A122" s="21" t="s">
        <v>2008</v>
      </c>
      <c r="B122" s="21" t="s">
        <v>1968</v>
      </c>
      <c r="C122" s="75"/>
      <c r="D122" s="21"/>
      <c r="E122" s="75"/>
      <c r="F122" s="21"/>
      <c r="G122" s="21"/>
      <c r="H122" s="21"/>
    </row>
    <row r="123" customFormat="false" ht="12.75" hidden="false" customHeight="false" outlineLevel="0" collapsed="false">
      <c r="A123" s="21" t="s">
        <v>0</v>
      </c>
      <c r="B123" s="21" t="s">
        <v>178</v>
      </c>
      <c r="C123" s="75" t="s">
        <v>179</v>
      </c>
      <c r="D123" s="75" t="s">
        <v>180</v>
      </c>
      <c r="E123" s="75" t="s">
        <v>182</v>
      </c>
      <c r="F123" s="21" t="s">
        <v>183</v>
      </c>
      <c r="G123" s="21" t="s">
        <v>184</v>
      </c>
      <c r="H123" s="21" t="s">
        <v>1845</v>
      </c>
    </row>
    <row r="124" customFormat="false" ht="12.75" hidden="false" customHeight="false" outlineLevel="0" collapsed="false">
      <c r="A124" s="21" t="n">
        <v>1</v>
      </c>
      <c r="B124" s="21" t="n">
        <v>82</v>
      </c>
      <c r="C124" s="75" t="s">
        <v>1613</v>
      </c>
      <c r="D124" s="75" t="n">
        <v>1958</v>
      </c>
      <c r="E124" s="75" t="s">
        <v>1849</v>
      </c>
      <c r="F124" s="77" t="n">
        <v>0.0149878472222222</v>
      </c>
      <c r="G124" s="77" t="n">
        <v>0</v>
      </c>
      <c r="H124" s="21" t="n">
        <v>60</v>
      </c>
    </row>
    <row r="125" customFormat="false" ht="12.75" hidden="false" customHeight="false" outlineLevel="0" collapsed="false">
      <c r="A125" s="21"/>
      <c r="B125" s="21"/>
      <c r="C125" s="75"/>
      <c r="D125" s="75"/>
      <c r="E125" s="75"/>
      <c r="F125" s="21"/>
      <c r="G125" s="21"/>
      <c r="H125" s="21"/>
    </row>
    <row r="126" customFormat="false" ht="12.75" hidden="false" customHeight="false" outlineLevel="0" collapsed="false">
      <c r="A126" s="21" t="s">
        <v>176</v>
      </c>
      <c r="B126" s="21" t="s">
        <v>2099</v>
      </c>
      <c r="C126" s="75"/>
      <c r="D126" s="75"/>
      <c r="E126" s="75"/>
      <c r="F126" s="21"/>
      <c r="G126" s="21"/>
      <c r="H126" s="21"/>
    </row>
    <row r="127" customFormat="false" ht="12.75" hidden="false" customHeight="false" outlineLevel="0" collapsed="false">
      <c r="A127" s="21" t="s">
        <v>0</v>
      </c>
      <c r="B127" s="21" t="s">
        <v>178</v>
      </c>
      <c r="C127" s="75" t="s">
        <v>179</v>
      </c>
      <c r="D127" s="75" t="s">
        <v>180</v>
      </c>
      <c r="E127" s="75" t="s">
        <v>182</v>
      </c>
      <c r="F127" s="21" t="s">
        <v>183</v>
      </c>
      <c r="G127" s="21" t="s">
        <v>184</v>
      </c>
      <c r="H127" s="21" t="s">
        <v>1845</v>
      </c>
    </row>
    <row r="128" customFormat="false" ht="12.75" hidden="false" customHeight="false" outlineLevel="0" collapsed="false">
      <c r="A128" s="21" t="n">
        <v>1</v>
      </c>
      <c r="B128" s="21" t="n">
        <v>39</v>
      </c>
      <c r="C128" s="75" t="s">
        <v>320</v>
      </c>
      <c r="D128" s="21" t="n">
        <v>1975</v>
      </c>
      <c r="E128" s="75" t="s">
        <v>1857</v>
      </c>
      <c r="F128" s="77" t="n">
        <v>0.0190663194444444</v>
      </c>
      <c r="G128" s="77" t="n">
        <v>0</v>
      </c>
      <c r="H128" s="21" t="n">
        <v>60</v>
      </c>
    </row>
    <row r="129" customFormat="false" ht="12.75" hidden="false" customHeight="false" outlineLevel="0" collapsed="false">
      <c r="A129" s="21" t="n">
        <v>2</v>
      </c>
      <c r="B129" s="21" t="n">
        <v>37</v>
      </c>
      <c r="C129" s="75" t="s">
        <v>2100</v>
      </c>
      <c r="D129" s="21" t="n">
        <v>1984</v>
      </c>
      <c r="E129" s="75" t="s">
        <v>1849</v>
      </c>
      <c r="F129" s="77" t="n">
        <v>0.0237828703703704</v>
      </c>
      <c r="G129" s="21" t="s">
        <v>2101</v>
      </c>
      <c r="H129" s="21" t="n">
        <v>54</v>
      </c>
    </row>
    <row r="130" customFormat="false" ht="12.75" hidden="false" customHeight="false" outlineLevel="0" collapsed="false">
      <c r="A130" s="21" t="n">
        <v>3</v>
      </c>
      <c r="B130" s="21" t="n">
        <v>38</v>
      </c>
      <c r="C130" s="75" t="s">
        <v>154</v>
      </c>
      <c r="D130" s="21" t="n">
        <v>1976</v>
      </c>
      <c r="E130" s="75" t="s">
        <v>1857</v>
      </c>
      <c r="F130" s="77" t="n">
        <v>0.0250912037037037</v>
      </c>
      <c r="G130" s="21" t="s">
        <v>2102</v>
      </c>
      <c r="H130" s="21" t="n">
        <v>48</v>
      </c>
    </row>
    <row r="131" customFormat="false" ht="12.75" hidden="false" customHeight="false" outlineLevel="0" collapsed="false">
      <c r="A131" s="21" t="n">
        <v>4</v>
      </c>
      <c r="B131" s="21" t="n">
        <v>36</v>
      </c>
      <c r="C131" s="75" t="s">
        <v>1598</v>
      </c>
      <c r="D131" s="21" t="n">
        <v>1979</v>
      </c>
      <c r="E131" s="75" t="s">
        <v>1876</v>
      </c>
      <c r="F131" s="77" t="n">
        <v>0.031759837962963</v>
      </c>
      <c r="G131" s="21" t="s">
        <v>2103</v>
      </c>
      <c r="H131" s="21" t="n">
        <v>43</v>
      </c>
    </row>
    <row r="132" customFormat="false" ht="12.75" hidden="false" customHeight="false" outlineLevel="0" collapsed="false">
      <c r="A132" s="21"/>
      <c r="B132" s="21"/>
      <c r="C132" s="75"/>
      <c r="D132" s="75"/>
      <c r="E132" s="75"/>
      <c r="F132" s="21"/>
      <c r="G132" s="21"/>
      <c r="H132" s="21"/>
    </row>
    <row r="133" customFormat="false" ht="12.75" hidden="false" customHeight="false" outlineLevel="0" collapsed="false">
      <c r="A133" s="21" t="s">
        <v>176</v>
      </c>
      <c r="B133" s="21" t="s">
        <v>2104</v>
      </c>
      <c r="C133" s="75"/>
      <c r="D133" s="75"/>
      <c r="E133" s="75"/>
      <c r="F133" s="21"/>
      <c r="G133" s="21"/>
      <c r="H133" s="21"/>
    </row>
    <row r="134" customFormat="false" ht="12.75" hidden="false" customHeight="false" outlineLevel="0" collapsed="false">
      <c r="A134" s="21" t="s">
        <v>0</v>
      </c>
      <c r="B134" s="21" t="s">
        <v>178</v>
      </c>
      <c r="C134" s="75" t="s">
        <v>179</v>
      </c>
      <c r="D134" s="75" t="s">
        <v>180</v>
      </c>
      <c r="E134" s="75" t="s">
        <v>182</v>
      </c>
      <c r="F134" s="21" t="s">
        <v>183</v>
      </c>
      <c r="G134" s="21" t="s">
        <v>184</v>
      </c>
      <c r="H134" s="21" t="s">
        <v>1845</v>
      </c>
    </row>
    <row r="135" customFormat="false" ht="12.75" hidden="false" customHeight="false" outlineLevel="0" collapsed="false">
      <c r="A135" s="21" t="n">
        <v>1</v>
      </c>
      <c r="B135" s="21" t="n">
        <v>42</v>
      </c>
      <c r="C135" s="75" t="s">
        <v>2105</v>
      </c>
      <c r="D135" s="21" t="n">
        <v>1992</v>
      </c>
      <c r="E135" s="75" t="s">
        <v>1563</v>
      </c>
      <c r="F135" s="77" t="n">
        <v>0.0400300925925926</v>
      </c>
      <c r="G135" s="77" t="n">
        <v>0</v>
      </c>
      <c r="H135" s="21" t="n">
        <v>60</v>
      </c>
    </row>
    <row r="136" customFormat="false" ht="12.75" hidden="false" customHeight="false" outlineLevel="0" collapsed="false">
      <c r="A136" s="21"/>
      <c r="B136" s="21"/>
      <c r="C136" s="75"/>
      <c r="D136" s="21"/>
      <c r="E136" s="75"/>
      <c r="F136" s="21"/>
      <c r="G136" s="21"/>
      <c r="H136" s="21"/>
    </row>
    <row r="137" customFormat="false" ht="12.75" hidden="false" customHeight="false" outlineLevel="0" collapsed="false">
      <c r="A137" s="21" t="s">
        <v>176</v>
      </c>
      <c r="B137" s="21" t="s">
        <v>1976</v>
      </c>
      <c r="C137" s="75"/>
      <c r="D137" s="21"/>
      <c r="E137" s="75"/>
      <c r="F137" s="21"/>
      <c r="G137" s="21"/>
      <c r="H137" s="21"/>
    </row>
    <row r="138" customFormat="false" ht="12.75" hidden="false" customHeight="false" outlineLevel="0" collapsed="false">
      <c r="A138" s="21" t="s">
        <v>0</v>
      </c>
      <c r="B138" s="21" t="s">
        <v>178</v>
      </c>
      <c r="C138" s="75" t="s">
        <v>179</v>
      </c>
      <c r="D138" s="21" t="s">
        <v>180</v>
      </c>
      <c r="E138" s="75" t="s">
        <v>182</v>
      </c>
      <c r="F138" s="21" t="s">
        <v>183</v>
      </c>
      <c r="G138" s="21" t="s">
        <v>184</v>
      </c>
      <c r="H138" s="21" t="s">
        <v>1845</v>
      </c>
    </row>
    <row r="139" customFormat="false" ht="12.75" hidden="false" customHeight="false" outlineLevel="0" collapsed="false">
      <c r="A139" s="21" t="n">
        <v>1</v>
      </c>
      <c r="B139" s="21" t="n">
        <v>26</v>
      </c>
      <c r="C139" s="75" t="s">
        <v>1703</v>
      </c>
      <c r="D139" s="21" t="n">
        <v>2007</v>
      </c>
      <c r="E139" s="75" t="s">
        <v>1397</v>
      </c>
      <c r="F139" s="77" t="n">
        <v>0.0206277777777778</v>
      </c>
      <c r="G139" s="77" t="n">
        <v>0</v>
      </c>
      <c r="H139" s="21" t="n">
        <v>60</v>
      </c>
    </row>
    <row r="140" customFormat="false" ht="12.75" hidden="false" customHeight="false" outlineLevel="0" collapsed="false">
      <c r="A140" s="21"/>
      <c r="B140" s="21"/>
      <c r="C140" s="75"/>
      <c r="D140" s="21"/>
      <c r="E140" s="75"/>
      <c r="F140" s="21"/>
      <c r="G140" s="21"/>
      <c r="H140" s="21"/>
    </row>
    <row r="141" customFormat="false" ht="12.75" hidden="false" customHeight="false" outlineLevel="0" collapsed="false">
      <c r="A141" s="21" t="s">
        <v>176</v>
      </c>
      <c r="B141" s="21" t="s">
        <v>1980</v>
      </c>
      <c r="C141" s="75"/>
      <c r="D141" s="21"/>
      <c r="E141" s="75"/>
      <c r="F141" s="21"/>
      <c r="G141" s="21"/>
      <c r="H141" s="21"/>
    </row>
    <row r="142" customFormat="false" ht="12.75" hidden="false" customHeight="false" outlineLevel="0" collapsed="false">
      <c r="A142" s="21" t="s">
        <v>0</v>
      </c>
      <c r="B142" s="21" t="s">
        <v>178</v>
      </c>
      <c r="C142" s="75" t="s">
        <v>179</v>
      </c>
      <c r="D142" s="21" t="s">
        <v>180</v>
      </c>
      <c r="E142" s="75" t="s">
        <v>182</v>
      </c>
      <c r="F142" s="21" t="s">
        <v>183</v>
      </c>
      <c r="G142" s="21" t="s">
        <v>184</v>
      </c>
      <c r="H142" s="21" t="s">
        <v>1845</v>
      </c>
    </row>
    <row r="143" customFormat="false" ht="12.75" hidden="false" customHeight="false" outlineLevel="0" collapsed="false">
      <c r="A143" s="21" t="n">
        <v>1</v>
      </c>
      <c r="B143" s="21" t="n">
        <v>25</v>
      </c>
      <c r="C143" s="75" t="s">
        <v>134</v>
      </c>
      <c r="D143" s="21" t="n">
        <v>2007</v>
      </c>
      <c r="E143" s="75" t="s">
        <v>1397</v>
      </c>
      <c r="F143" s="77" t="n">
        <v>0.0299208333333333</v>
      </c>
      <c r="G143" s="77" t="n">
        <v>0</v>
      </c>
      <c r="H143" s="21" t="n">
        <v>60</v>
      </c>
    </row>
    <row r="144" customFormat="false" ht="12.75" hidden="false" customHeight="false" outlineLevel="0" collapsed="false">
      <c r="A144" s="21" t="n">
        <v>2</v>
      </c>
      <c r="B144" s="21" t="n">
        <v>94</v>
      </c>
      <c r="C144" s="75" t="s">
        <v>374</v>
      </c>
      <c r="D144" s="21" t="n">
        <v>2006</v>
      </c>
      <c r="E144" s="75" t="s">
        <v>1395</v>
      </c>
      <c r="F144" s="77" t="n">
        <v>0.0305746527777778</v>
      </c>
      <c r="G144" s="21" t="s">
        <v>2106</v>
      </c>
      <c r="H144" s="21" t="n">
        <v>54</v>
      </c>
    </row>
    <row r="145" customFormat="false" ht="12.75" hidden="false" customHeight="false" outlineLevel="0" collapsed="false">
      <c r="A145" s="21" t="n">
        <v>3</v>
      </c>
      <c r="B145" s="21" t="n">
        <v>34</v>
      </c>
      <c r="C145" s="75" t="s">
        <v>1726</v>
      </c>
      <c r="D145" s="21" t="n">
        <v>1983</v>
      </c>
      <c r="E145" s="75" t="s">
        <v>1563</v>
      </c>
      <c r="F145" s="77" t="n">
        <v>0.0318943287037037</v>
      </c>
      <c r="G145" s="21" t="s">
        <v>2107</v>
      </c>
      <c r="H145" s="21" t="n">
        <v>48</v>
      </c>
    </row>
    <row r="146" customFormat="false" ht="12.75" hidden="false" customHeight="false" outlineLevel="0" collapsed="false">
      <c r="A146" s="21" t="n">
        <v>4</v>
      </c>
      <c r="B146" s="21" t="n">
        <v>33</v>
      </c>
      <c r="C146" s="75" t="s">
        <v>321</v>
      </c>
      <c r="D146" s="21" t="n">
        <v>1983</v>
      </c>
      <c r="E146" s="75" t="s">
        <v>1563</v>
      </c>
      <c r="F146" s="77" t="n">
        <v>0.0345018518518519</v>
      </c>
      <c r="G146" s="21" t="s">
        <v>2108</v>
      </c>
      <c r="H146" s="21" t="n">
        <v>43</v>
      </c>
    </row>
    <row r="147" customFormat="false" ht="12.75" hidden="false" customHeight="false" outlineLevel="0" collapsed="false">
      <c r="A147" s="21"/>
      <c r="B147" s="21"/>
      <c r="C147" s="75"/>
      <c r="D147" s="21"/>
      <c r="E147" s="75"/>
      <c r="F147" s="21"/>
      <c r="G147" s="21"/>
      <c r="H147" s="21"/>
    </row>
    <row r="148" customFormat="false" ht="12.75" hidden="false" customHeight="false" outlineLevel="0" collapsed="false">
      <c r="F148" s="20"/>
      <c r="G148" s="20"/>
      <c r="H148" s="20"/>
    </row>
    <row r="149" customFormat="false" ht="12.75" hidden="false" customHeight="false" outlineLevel="0" collapsed="false">
      <c r="F149" s="20"/>
      <c r="G149" s="20"/>
      <c r="H149" s="20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D109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1.7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3.85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12.85"/>
    <col collapsed="false" customWidth="true" hidden="false" outlineLevel="0" max="12" min="12" style="0" width="11.13"/>
    <col collapsed="false" customWidth="true" hidden="false" outlineLevel="0" max="13" min="13" style="0" width="14.85"/>
    <col collapsed="false" customWidth="true" hidden="false" outlineLevel="0" max="14" min="14" style="0" width="11.7"/>
    <col collapsed="false" customWidth="true" hidden="false" outlineLevel="0" max="15" min="15" style="0" width="11.28"/>
  </cols>
  <sheetData>
    <row r="1" customFormat="false" ht="21" hidden="false" customHeight="false" outlineLevel="0" collapsed="false">
      <c r="D1" s="291" t="s">
        <v>2109</v>
      </c>
      <c r="E1" s="291"/>
    </row>
    <row r="2" customFormat="false" ht="21" hidden="false" customHeight="false" outlineLevel="0" collapsed="false">
      <c r="C2" s="291" t="s">
        <v>51</v>
      </c>
      <c r="D2" s="291"/>
      <c r="E2" s="292" t="n">
        <v>45536</v>
      </c>
    </row>
    <row r="3" customFormat="false" ht="13.5" hidden="false" customHeight="false" outlineLevel="0" collapsed="false"/>
    <row r="4" customFormat="false" ht="16.5" hidden="false" customHeight="false" outlineLevel="0" collapsed="false">
      <c r="D4" s="293" t="s">
        <v>2110</v>
      </c>
      <c r="E4" s="294" t="s">
        <v>2111</v>
      </c>
    </row>
    <row r="5" customFormat="false" ht="32.25" hidden="false" customHeight="false" outlineLevel="0" collapsed="false">
      <c r="B5" s="295" t="s">
        <v>2112</v>
      </c>
      <c r="C5" s="296" t="s">
        <v>2113</v>
      </c>
      <c r="D5" s="296" t="s">
        <v>2114</v>
      </c>
      <c r="E5" s="296" t="s">
        <v>2115</v>
      </c>
    </row>
    <row r="6" customFormat="false" ht="32.25" hidden="false" customHeight="false" outlineLevel="0" collapsed="false">
      <c r="B6" s="297" t="s">
        <v>2116</v>
      </c>
      <c r="C6" s="298" t="s">
        <v>2117</v>
      </c>
      <c r="D6" s="298" t="s">
        <v>2114</v>
      </c>
      <c r="E6" s="298" t="s">
        <v>2115</v>
      </c>
    </row>
    <row r="7" customFormat="false" ht="15.75" hidden="false" customHeight="false" outlineLevel="0" collapsed="false">
      <c r="B7" s="299"/>
      <c r="C7" s="299"/>
      <c r="D7" s="299"/>
      <c r="E7" s="299"/>
    </row>
    <row r="8" customFormat="false" ht="18.75" hidden="false" customHeight="false" outlineLevel="0" collapsed="false">
      <c r="A8" s="20"/>
      <c r="B8" s="300" t="s">
        <v>2118</v>
      </c>
      <c r="D8" s="300" t="s">
        <v>752</v>
      </c>
      <c r="F8" s="20"/>
      <c r="G8" s="20"/>
      <c r="H8" s="20"/>
      <c r="I8" s="20"/>
      <c r="J8" s="20"/>
      <c r="K8" s="20"/>
      <c r="L8" s="20"/>
      <c r="M8" s="20"/>
      <c r="N8" s="20"/>
    </row>
    <row r="9" customFormat="false" ht="18.75" hidden="false" customHeight="true" outlineLevel="0" collapsed="false">
      <c r="A9" s="301" t="s">
        <v>2119</v>
      </c>
      <c r="B9" s="301"/>
      <c r="C9" s="301"/>
      <c r="D9" s="301"/>
      <c r="E9" s="301"/>
      <c r="F9" s="301" t="s">
        <v>2115</v>
      </c>
      <c r="G9" s="301"/>
      <c r="H9" s="301"/>
      <c r="I9" s="301"/>
      <c r="J9" s="302"/>
      <c r="K9" s="303"/>
      <c r="L9" s="303"/>
      <c r="M9" s="303"/>
      <c r="N9" s="303"/>
    </row>
    <row r="10" s="303" customFormat="true" ht="25.5" hidden="false" customHeight="true" outlineLevel="0" collapsed="false">
      <c r="A10" s="304" t="s">
        <v>2120</v>
      </c>
      <c r="B10" s="304" t="s">
        <v>1816</v>
      </c>
      <c r="C10" s="305" t="s">
        <v>2121</v>
      </c>
      <c r="D10" s="306" t="s">
        <v>2122</v>
      </c>
      <c r="E10" s="306" t="s">
        <v>2123</v>
      </c>
      <c r="F10" s="307" t="s">
        <v>2124</v>
      </c>
      <c r="G10" s="304" t="s">
        <v>2125</v>
      </c>
      <c r="H10" s="304" t="s">
        <v>0</v>
      </c>
      <c r="I10" s="304" t="s">
        <v>2126</v>
      </c>
      <c r="J10" s="304" t="s">
        <v>2127</v>
      </c>
      <c r="K10" s="308"/>
      <c r="M10" s="302"/>
    </row>
    <row r="11" customFormat="false" ht="18.75" hidden="false" customHeight="false" outlineLevel="0" collapsed="false">
      <c r="A11" s="304" t="n">
        <v>1</v>
      </c>
      <c r="B11" s="304" t="n">
        <v>2217</v>
      </c>
      <c r="C11" s="305" t="s">
        <v>2128</v>
      </c>
      <c r="D11" s="306" t="s">
        <v>51</v>
      </c>
      <c r="E11" s="306" t="n">
        <v>2010</v>
      </c>
      <c r="F11" s="307" t="n">
        <v>0.0212152777777778</v>
      </c>
      <c r="G11" s="307" t="n">
        <v>0.0421643518518519</v>
      </c>
      <c r="H11" s="252" t="s">
        <v>2129</v>
      </c>
      <c r="I11" s="309"/>
      <c r="J11" s="310" t="n">
        <v>3</v>
      </c>
    </row>
    <row r="12" customFormat="false" ht="18.75" hidden="false" customHeight="false" outlineLevel="0" collapsed="false">
      <c r="A12" s="304" t="n">
        <v>2</v>
      </c>
      <c r="B12" s="304" t="n">
        <v>2256</v>
      </c>
      <c r="C12" s="305" t="s">
        <v>1892</v>
      </c>
      <c r="D12" s="306" t="s">
        <v>431</v>
      </c>
      <c r="E12" s="306" t="s">
        <v>2130</v>
      </c>
      <c r="F12" s="307" t="n">
        <v>0.0256944444444444</v>
      </c>
      <c r="G12" s="307" t="n">
        <v>0.0520717592592593</v>
      </c>
      <c r="H12" s="252" t="n">
        <v>2</v>
      </c>
      <c r="I12" s="309"/>
      <c r="J12" s="310" t="n">
        <v>2</v>
      </c>
    </row>
    <row r="13" customFormat="false" ht="18.75" hidden="false" customHeight="false" outlineLevel="0" collapsed="false">
      <c r="A13" s="304" t="n">
        <v>3</v>
      </c>
      <c r="B13" s="304" t="n">
        <v>2216</v>
      </c>
      <c r="C13" s="305" t="s">
        <v>2131</v>
      </c>
      <c r="D13" s="306" t="s">
        <v>51</v>
      </c>
      <c r="E13" s="306" t="n">
        <v>2010</v>
      </c>
      <c r="F13" s="307" t="n">
        <v>0.0270949074074074</v>
      </c>
      <c r="G13" s="307" t="n">
        <v>0.0543981481481482</v>
      </c>
      <c r="H13" s="252" t="n">
        <v>3</v>
      </c>
      <c r="I13" s="309"/>
      <c r="J13" s="310" t="n">
        <v>3</v>
      </c>
    </row>
    <row r="14" customFormat="false" ht="18.75" hidden="false" customHeight="false" outlineLevel="0" collapsed="false">
      <c r="A14" s="304" t="n">
        <v>4</v>
      </c>
      <c r="B14" s="304" t="n">
        <v>2281</v>
      </c>
      <c r="C14" s="305" t="s">
        <v>640</v>
      </c>
      <c r="D14" s="306" t="s">
        <v>51</v>
      </c>
      <c r="E14" s="306" t="n">
        <v>2010</v>
      </c>
      <c r="F14" s="307" t="n">
        <v>0.0262268518518519</v>
      </c>
      <c r="G14" s="307" t="n">
        <v>0.0560532407407407</v>
      </c>
      <c r="H14" s="304" t="n">
        <v>4</v>
      </c>
      <c r="I14" s="309"/>
    </row>
    <row r="15" customFormat="false" ht="18.75" hidden="false" customHeight="false" outlineLevel="0" collapsed="false">
      <c r="A15" s="304" t="n">
        <v>5</v>
      </c>
      <c r="B15" s="304" t="n">
        <v>2214</v>
      </c>
      <c r="C15" s="305" t="s">
        <v>697</v>
      </c>
      <c r="D15" s="306" t="s">
        <v>51</v>
      </c>
      <c r="E15" s="306" t="n">
        <v>2011</v>
      </c>
      <c r="F15" s="307" t="n">
        <v>0.033912037037037</v>
      </c>
      <c r="G15" s="307" t="n">
        <v>0.0631944444444444</v>
      </c>
      <c r="H15" s="304" t="n">
        <v>5</v>
      </c>
      <c r="I15" s="21"/>
      <c r="J15" s="21"/>
    </row>
    <row r="16" customFormat="false" ht="18.75" hidden="false" customHeight="false" outlineLevel="0" collapsed="false">
      <c r="A16" s="304"/>
      <c r="B16" s="175"/>
      <c r="C16" s="175"/>
      <c r="D16" s="175"/>
      <c r="E16" s="175"/>
      <c r="F16" s="75"/>
      <c r="G16" s="75"/>
      <c r="H16" s="75"/>
      <c r="I16" s="75"/>
    </row>
    <row r="17" customFormat="false" ht="18.75" hidden="false" customHeight="true" outlineLevel="0" collapsed="false">
      <c r="A17" s="301" t="s">
        <v>2132</v>
      </c>
      <c r="B17" s="301"/>
      <c r="C17" s="301"/>
      <c r="D17" s="301"/>
      <c r="E17" s="301"/>
      <c r="F17" s="301" t="s">
        <v>2115</v>
      </c>
      <c r="G17" s="301"/>
      <c r="H17" s="301"/>
      <c r="I17" s="301"/>
      <c r="J17" s="302"/>
      <c r="K17" s="303"/>
      <c r="L17" s="303"/>
      <c r="M17" s="303"/>
      <c r="N17" s="303"/>
    </row>
    <row r="18" customFormat="false" ht="18.75" hidden="false" customHeight="false" outlineLevel="0" collapsed="false">
      <c r="A18" s="304" t="n">
        <v>1</v>
      </c>
      <c r="B18" s="304" t="n">
        <v>2222</v>
      </c>
      <c r="C18" s="311" t="s">
        <v>762</v>
      </c>
      <c r="D18" s="306" t="s">
        <v>51</v>
      </c>
      <c r="E18" s="306" t="n">
        <v>2008</v>
      </c>
      <c r="F18" s="307" t="n">
        <v>0.0212152777777778</v>
      </c>
      <c r="G18" s="307" t="n">
        <v>0.0419675925925926</v>
      </c>
      <c r="H18" s="252" t="s">
        <v>2133</v>
      </c>
      <c r="I18" s="309"/>
      <c r="J18" s="310" t="n">
        <v>1</v>
      </c>
    </row>
    <row r="19" customFormat="false" ht="18.75" hidden="false" customHeight="false" outlineLevel="0" collapsed="false">
      <c r="A19" s="304" t="n">
        <v>2</v>
      </c>
      <c r="B19" s="304" t="n">
        <v>2220</v>
      </c>
      <c r="C19" s="311" t="s">
        <v>2134</v>
      </c>
      <c r="D19" s="306" t="s">
        <v>51</v>
      </c>
      <c r="E19" s="306" t="n">
        <v>2009</v>
      </c>
      <c r="F19" s="307" t="n">
        <v>0.0212268518518519</v>
      </c>
      <c r="G19" s="307" t="n">
        <v>0.0420717592592593</v>
      </c>
      <c r="H19" s="252" t="s">
        <v>2135</v>
      </c>
      <c r="I19" s="309"/>
      <c r="J19" s="310" t="n">
        <v>2</v>
      </c>
    </row>
    <row r="20" customFormat="false" ht="18.75" hidden="false" customHeight="false" outlineLevel="0" collapsed="false">
      <c r="A20" s="304" t="n">
        <v>3</v>
      </c>
      <c r="B20" s="304" t="n">
        <v>2260</v>
      </c>
      <c r="C20" s="311" t="s">
        <v>104</v>
      </c>
      <c r="D20" s="306" t="s">
        <v>165</v>
      </c>
      <c r="E20" s="306" t="n">
        <v>2009</v>
      </c>
      <c r="F20" s="307" t="n">
        <v>0.0214930555555556</v>
      </c>
      <c r="G20" s="307" t="n">
        <v>0.0429976851851852</v>
      </c>
      <c r="H20" s="252" t="n">
        <v>3</v>
      </c>
      <c r="I20" s="309"/>
      <c r="J20" s="310" t="n">
        <v>3</v>
      </c>
    </row>
    <row r="21" customFormat="false" ht="18.75" hidden="false" customHeight="false" outlineLevel="0" collapsed="false">
      <c r="A21" s="304" t="n">
        <v>4</v>
      </c>
      <c r="B21" s="304" t="n">
        <v>2219</v>
      </c>
      <c r="C21" s="305" t="s">
        <v>2136</v>
      </c>
      <c r="D21" s="306" t="s">
        <v>51</v>
      </c>
      <c r="E21" s="306" t="n">
        <v>2009</v>
      </c>
      <c r="F21" s="307" t="n">
        <v>0.0212384259259259</v>
      </c>
      <c r="G21" s="307" t="n">
        <v>0.0450231481481481</v>
      </c>
      <c r="H21" s="304" t="n">
        <v>4</v>
      </c>
      <c r="I21" s="75"/>
    </row>
    <row r="22" customFormat="false" ht="18.75" hidden="false" customHeight="false" outlineLevel="0" collapsed="false">
      <c r="A22" s="304" t="n">
        <v>5</v>
      </c>
      <c r="B22" s="304" t="n">
        <v>2221</v>
      </c>
      <c r="C22" s="305" t="s">
        <v>2137</v>
      </c>
      <c r="D22" s="306" t="s">
        <v>51</v>
      </c>
      <c r="E22" s="306" t="n">
        <v>2009</v>
      </c>
      <c r="F22" s="307" t="n">
        <v>0.0270949074074074</v>
      </c>
      <c r="G22" s="307" t="n">
        <v>0.0544097222222222</v>
      </c>
      <c r="H22" s="304" t="n">
        <v>5</v>
      </c>
      <c r="I22" s="75"/>
    </row>
    <row r="23" customFormat="false" ht="18.75" hidden="false" customHeight="false" outlineLevel="0" collapsed="false">
      <c r="A23" s="304" t="n">
        <v>6</v>
      </c>
      <c r="B23" s="304" t="n">
        <v>2279</v>
      </c>
      <c r="C23" s="305" t="s">
        <v>777</v>
      </c>
      <c r="D23" s="306" t="s">
        <v>51</v>
      </c>
      <c r="E23" s="306" t="n">
        <v>2009</v>
      </c>
      <c r="F23" s="307" t="n">
        <v>0.0262152777777778</v>
      </c>
      <c r="G23" s="307" t="n">
        <v>0.0560416666666667</v>
      </c>
      <c r="H23" s="304" t="n">
        <v>6</v>
      </c>
      <c r="I23" s="75"/>
    </row>
    <row r="24" customFormat="false" ht="18.75" hidden="false" customHeight="false" outlineLevel="0" collapsed="false">
      <c r="A24" s="304" t="n">
        <v>7</v>
      </c>
      <c r="B24" s="304" t="n">
        <v>2280</v>
      </c>
      <c r="C24" s="305" t="s">
        <v>300</v>
      </c>
      <c r="D24" s="306" t="s">
        <v>51</v>
      </c>
      <c r="E24" s="306" t="n">
        <v>2009</v>
      </c>
      <c r="F24" s="307"/>
      <c r="G24" s="307" t="n">
        <v>0.0560416666666667</v>
      </c>
      <c r="H24" s="304" t="n">
        <v>6</v>
      </c>
      <c r="I24" s="75"/>
    </row>
    <row r="25" customFormat="false" ht="18.75" hidden="false" customHeight="false" outlineLevel="0" collapsed="false">
      <c r="A25" s="304" t="n">
        <v>8</v>
      </c>
      <c r="B25" s="304" t="n">
        <v>10</v>
      </c>
      <c r="C25" s="305" t="s">
        <v>303</v>
      </c>
      <c r="D25" s="306" t="s">
        <v>165</v>
      </c>
      <c r="E25" s="306" t="n">
        <v>2009</v>
      </c>
      <c r="F25" s="307" t="n">
        <v>0.0262384259259259</v>
      </c>
      <c r="G25" s="307" t="n">
        <v>0.056099537037037</v>
      </c>
      <c r="H25" s="304" t="n">
        <v>8</v>
      </c>
      <c r="I25" s="75"/>
    </row>
    <row r="26" customFormat="false" ht="18.75" hidden="false" customHeight="false" outlineLevel="0" collapsed="false">
      <c r="A26" s="304" t="n">
        <v>9</v>
      </c>
      <c r="B26" s="304" t="n">
        <v>2218</v>
      </c>
      <c r="C26" s="305" t="s">
        <v>779</v>
      </c>
      <c r="D26" s="306" t="s">
        <v>51</v>
      </c>
      <c r="E26" s="306" t="n">
        <v>2008</v>
      </c>
      <c r="F26" s="307" t="n">
        <v>0.0293287037037037</v>
      </c>
      <c r="G26" s="307" t="n">
        <v>0.0574421296296296</v>
      </c>
      <c r="H26" s="304" t="n">
        <v>9</v>
      </c>
      <c r="I26" s="75"/>
    </row>
    <row r="27" customFormat="false" ht="18.75" hidden="false" customHeight="false" outlineLevel="0" collapsed="false">
      <c r="A27" s="312"/>
    </row>
    <row r="28" customFormat="false" ht="18.75" hidden="false" customHeight="false" outlineLevel="0" collapsed="false">
      <c r="A28" s="20"/>
      <c r="B28" s="300" t="s">
        <v>2118</v>
      </c>
      <c r="D28" s="300" t="s">
        <v>2138</v>
      </c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8.75" hidden="false" customHeight="true" outlineLevel="0" collapsed="false">
      <c r="A29" s="301" t="s">
        <v>2119</v>
      </c>
      <c r="B29" s="301"/>
      <c r="C29" s="301"/>
      <c r="D29" s="301"/>
      <c r="E29" s="301"/>
      <c r="F29" s="301" t="s">
        <v>2115</v>
      </c>
      <c r="G29" s="301"/>
      <c r="H29" s="301"/>
      <c r="I29" s="301"/>
      <c r="J29" s="302"/>
      <c r="K29" s="303"/>
      <c r="L29" s="303"/>
      <c r="M29" s="303"/>
      <c r="N29" s="303"/>
    </row>
    <row r="30" s="303" customFormat="true" ht="25.5" hidden="false" customHeight="true" outlineLevel="0" collapsed="false">
      <c r="A30" s="304" t="s">
        <v>2120</v>
      </c>
      <c r="B30" s="304" t="s">
        <v>1816</v>
      </c>
      <c r="C30" s="305" t="s">
        <v>2121</v>
      </c>
      <c r="D30" s="306" t="s">
        <v>2122</v>
      </c>
      <c r="E30" s="306" t="s">
        <v>2123</v>
      </c>
      <c r="F30" s="307" t="s">
        <v>2124</v>
      </c>
      <c r="G30" s="304" t="s">
        <v>2125</v>
      </c>
      <c r="H30" s="304" t="s">
        <v>0</v>
      </c>
      <c r="I30" s="304"/>
      <c r="J30" s="313"/>
      <c r="K30" s="308"/>
      <c r="M30" s="302"/>
    </row>
    <row r="31" customFormat="false" ht="18.75" hidden="false" customHeight="false" outlineLevel="0" collapsed="false">
      <c r="A31" s="304" t="n">
        <v>1</v>
      </c>
      <c r="B31" s="304" t="n">
        <v>2224</v>
      </c>
      <c r="C31" s="305" t="s">
        <v>593</v>
      </c>
      <c r="D31" s="306" t="s">
        <v>51</v>
      </c>
      <c r="E31" s="306" t="n">
        <v>2011</v>
      </c>
      <c r="F31" s="307" t="n">
        <v>0.0464583333333333</v>
      </c>
      <c r="G31" s="307"/>
      <c r="H31" s="314" t="n">
        <v>1</v>
      </c>
      <c r="I31" s="310" t="n">
        <v>1</v>
      </c>
    </row>
    <row r="32" customFormat="false" ht="18.75" hidden="false" customHeight="false" outlineLevel="0" collapsed="false">
      <c r="A32" s="304"/>
      <c r="B32" s="175"/>
      <c r="C32" s="175"/>
      <c r="D32" s="175"/>
      <c r="E32" s="175"/>
      <c r="F32" s="75"/>
      <c r="G32" s="75"/>
      <c r="H32" s="75"/>
      <c r="I32" s="75"/>
    </row>
    <row r="33" customFormat="false" ht="18.75" hidden="false" customHeight="true" outlineLevel="0" collapsed="false">
      <c r="A33" s="301" t="s">
        <v>2132</v>
      </c>
      <c r="B33" s="301"/>
      <c r="C33" s="301"/>
      <c r="D33" s="301"/>
      <c r="E33" s="301"/>
      <c r="F33" s="301" t="s">
        <v>2115</v>
      </c>
      <c r="G33" s="301"/>
      <c r="H33" s="301"/>
      <c r="I33" s="301"/>
      <c r="J33" s="302"/>
      <c r="K33" s="303"/>
      <c r="L33" s="303"/>
      <c r="M33" s="303"/>
      <c r="N33" s="303"/>
    </row>
    <row r="34" customFormat="false" ht="18.75" hidden="false" customHeight="false" outlineLevel="0" collapsed="false">
      <c r="A34" s="304" t="n">
        <v>1</v>
      </c>
      <c r="B34" s="304" t="n">
        <v>2275</v>
      </c>
      <c r="C34" s="305" t="s">
        <v>718</v>
      </c>
      <c r="D34" s="306" t="s">
        <v>51</v>
      </c>
      <c r="E34" s="306" t="n">
        <v>2009</v>
      </c>
      <c r="F34" s="307" t="n">
        <v>0.0242361111111111</v>
      </c>
      <c r="G34" s="307" t="n">
        <v>0.0478819444444444</v>
      </c>
      <c r="H34" s="314" t="s">
        <v>2133</v>
      </c>
      <c r="I34" s="309"/>
      <c r="J34" s="310" t="n">
        <v>1</v>
      </c>
    </row>
    <row r="35" customFormat="false" ht="18.75" hidden="false" customHeight="false" outlineLevel="0" collapsed="false">
      <c r="A35" s="304" t="n">
        <v>2</v>
      </c>
      <c r="B35" s="304" t="n">
        <v>2274</v>
      </c>
      <c r="C35" s="305" t="s">
        <v>1805</v>
      </c>
      <c r="D35" s="306" t="s">
        <v>51</v>
      </c>
      <c r="E35" s="306" t="n">
        <v>2008</v>
      </c>
      <c r="F35" s="307" t="n">
        <v>0.0237847222222222</v>
      </c>
      <c r="G35" s="307" t="n">
        <v>0.0486226851851852</v>
      </c>
      <c r="H35" s="314" t="s">
        <v>2135</v>
      </c>
      <c r="I35" s="309"/>
      <c r="J35" s="310" t="n">
        <v>2</v>
      </c>
    </row>
    <row r="36" customFormat="false" ht="18.75" hidden="false" customHeight="false" outlineLevel="0" collapsed="false">
      <c r="A36" s="304" t="n">
        <v>3</v>
      </c>
      <c r="B36" s="304" t="n">
        <v>2225</v>
      </c>
      <c r="C36" s="305" t="s">
        <v>729</v>
      </c>
      <c r="D36" s="306" t="s">
        <v>51</v>
      </c>
      <c r="E36" s="306" t="n">
        <v>2009</v>
      </c>
      <c r="F36" s="307" t="n">
        <v>0.0247800925925926</v>
      </c>
      <c r="G36" s="307" t="n">
        <v>0.0501157407407407</v>
      </c>
      <c r="H36" s="314" t="s">
        <v>2129</v>
      </c>
      <c r="I36" s="309"/>
      <c r="J36" s="310" t="n">
        <v>3</v>
      </c>
    </row>
    <row r="37" customFormat="false" ht="13.5" hidden="false" customHeight="false" outlineLevel="0" collapsed="false"/>
    <row r="38" customFormat="false" ht="16.5" hidden="false" customHeight="false" outlineLevel="0" collapsed="false">
      <c r="D38" s="293" t="s">
        <v>2110</v>
      </c>
      <c r="E38" s="294" t="s">
        <v>2111</v>
      </c>
    </row>
    <row r="39" customFormat="false" ht="32.25" hidden="false" customHeight="false" outlineLevel="0" collapsed="false">
      <c r="B39" s="295" t="s">
        <v>2112</v>
      </c>
      <c r="C39" s="296" t="s">
        <v>2113</v>
      </c>
      <c r="D39" s="296" t="s">
        <v>2114</v>
      </c>
      <c r="E39" s="296" t="s">
        <v>2115</v>
      </c>
    </row>
    <row r="40" customFormat="false" ht="32.25" hidden="false" customHeight="false" outlineLevel="0" collapsed="false">
      <c r="B40" s="297" t="s">
        <v>2116</v>
      </c>
      <c r="C40" s="298" t="s">
        <v>2117</v>
      </c>
      <c r="D40" s="298" t="s">
        <v>2114</v>
      </c>
      <c r="E40" s="298" t="s">
        <v>2115</v>
      </c>
    </row>
    <row r="41" customFormat="false" ht="15.75" hidden="false" customHeight="false" outlineLevel="0" collapsed="false">
      <c r="B41" s="299"/>
      <c r="C41" s="299"/>
      <c r="D41" s="299"/>
      <c r="E41" s="299"/>
    </row>
    <row r="42" customFormat="false" ht="18.75" hidden="false" customHeight="false" outlineLevel="0" collapsed="false">
      <c r="A42" s="20"/>
      <c r="B42" s="300" t="s">
        <v>2139</v>
      </c>
      <c r="D42" s="300" t="s">
        <v>752</v>
      </c>
      <c r="F42" s="20"/>
      <c r="G42" s="20"/>
      <c r="H42" s="20"/>
      <c r="I42" s="20"/>
    </row>
    <row r="43" customFormat="false" ht="18.75" hidden="false" customHeight="true" outlineLevel="0" collapsed="false">
      <c r="A43" s="301" t="s">
        <v>2119</v>
      </c>
      <c r="B43" s="301"/>
      <c r="C43" s="301"/>
      <c r="D43" s="301"/>
      <c r="E43" s="301"/>
      <c r="F43" s="301" t="s">
        <v>2114</v>
      </c>
      <c r="G43" s="301"/>
      <c r="H43" s="301"/>
      <c r="I43" s="301"/>
    </row>
    <row r="44" customFormat="false" ht="18.75" hidden="false" customHeight="false" outlineLevel="0" collapsed="false">
      <c r="A44" s="304" t="s">
        <v>2120</v>
      </c>
      <c r="B44" s="304" t="s">
        <v>1816</v>
      </c>
      <c r="C44" s="305" t="s">
        <v>2121</v>
      </c>
      <c r="D44" s="306" t="s">
        <v>2122</v>
      </c>
      <c r="E44" s="306" t="s">
        <v>2123</v>
      </c>
      <c r="F44" s="307" t="s">
        <v>2124</v>
      </c>
      <c r="G44" s="304" t="s">
        <v>2125</v>
      </c>
      <c r="H44" s="304" t="s">
        <v>2140</v>
      </c>
      <c r="I44" s="304" t="s">
        <v>0</v>
      </c>
    </row>
    <row r="45" customFormat="false" ht="18.75" hidden="false" customHeight="false" outlineLevel="0" collapsed="false">
      <c r="A45" s="304" t="n">
        <v>1</v>
      </c>
      <c r="B45" s="306" t="n">
        <v>314</v>
      </c>
      <c r="C45" s="305" t="s">
        <v>85</v>
      </c>
      <c r="D45" s="306" t="s">
        <v>51</v>
      </c>
      <c r="E45" s="306" t="n">
        <v>2010</v>
      </c>
      <c r="F45" s="307" t="n">
        <v>0.0155787037037037</v>
      </c>
      <c r="G45" s="307" t="n">
        <v>0.0309606481481482</v>
      </c>
      <c r="H45" s="307" t="n">
        <v>0.0465856481481482</v>
      </c>
      <c r="I45" s="252" t="s">
        <v>2129</v>
      </c>
      <c r="J45" s="310" t="n">
        <v>3</v>
      </c>
    </row>
    <row r="46" customFormat="false" ht="18.75" hidden="false" customHeight="false" outlineLevel="0" collapsed="false">
      <c r="A46" s="304" t="n">
        <v>2</v>
      </c>
      <c r="B46" s="306" t="n">
        <v>83</v>
      </c>
      <c r="C46" s="305" t="s">
        <v>86</v>
      </c>
      <c r="D46" s="306" t="s">
        <v>165</v>
      </c>
      <c r="E46" s="306" t="n">
        <v>2011</v>
      </c>
      <c r="F46" s="307" t="n">
        <v>0.0168287037037037</v>
      </c>
      <c r="G46" s="307" t="n">
        <v>0.0363078703703704</v>
      </c>
      <c r="H46" s="307" t="n">
        <v>0.0545138888888889</v>
      </c>
      <c r="I46" s="252" t="n">
        <v>2</v>
      </c>
      <c r="J46" s="310" t="n">
        <v>2</v>
      </c>
    </row>
    <row r="47" customFormat="false" ht="18.75" hidden="false" customHeight="false" outlineLevel="0" collapsed="false">
      <c r="A47" s="304" t="n">
        <v>3</v>
      </c>
      <c r="B47" s="306" t="n">
        <v>322</v>
      </c>
      <c r="C47" s="305" t="s">
        <v>52</v>
      </c>
      <c r="D47" s="306" t="s">
        <v>51</v>
      </c>
      <c r="E47" s="306" t="n">
        <v>2014</v>
      </c>
      <c r="F47" s="307" t="n">
        <v>0.023912037037037</v>
      </c>
      <c r="G47" s="75"/>
      <c r="H47" s="307"/>
      <c r="I47" s="304" t="s">
        <v>2141</v>
      </c>
      <c r="J47" s="21"/>
    </row>
    <row r="48" customFormat="false" ht="18.75" hidden="false" customHeight="false" outlineLevel="0" collapsed="false">
      <c r="A48" s="304"/>
      <c r="B48" s="175"/>
      <c r="C48" s="175"/>
      <c r="D48" s="175"/>
      <c r="E48" s="175"/>
      <c r="F48" s="75"/>
      <c r="G48" s="75"/>
      <c r="H48" s="75"/>
      <c r="I48" s="75"/>
    </row>
    <row r="49" customFormat="false" ht="18.75" hidden="false" customHeight="true" outlineLevel="0" collapsed="false">
      <c r="A49" s="301" t="s">
        <v>2132</v>
      </c>
      <c r="B49" s="301"/>
      <c r="C49" s="301"/>
      <c r="D49" s="301"/>
      <c r="E49" s="301"/>
      <c r="F49" s="301" t="s">
        <v>2114</v>
      </c>
      <c r="G49" s="301"/>
      <c r="H49" s="301"/>
      <c r="I49" s="301"/>
      <c r="J49" s="304" t="s">
        <v>2126</v>
      </c>
      <c r="K49" s="304" t="s">
        <v>2127</v>
      </c>
    </row>
    <row r="50" customFormat="false" ht="18.75" hidden="false" customHeight="false" outlineLevel="0" collapsed="false">
      <c r="A50" s="304" t="n">
        <v>1</v>
      </c>
      <c r="B50" s="306" t="n">
        <v>32</v>
      </c>
      <c r="C50" s="305" t="s">
        <v>2089</v>
      </c>
      <c r="D50" s="306" t="s">
        <v>55</v>
      </c>
      <c r="E50" s="306" t="n">
        <v>2008</v>
      </c>
      <c r="F50" s="307" t="n">
        <v>0.0139236111111111</v>
      </c>
      <c r="G50" s="307" t="n">
        <v>0.0273611111111111</v>
      </c>
      <c r="H50" s="307" t="n">
        <v>0.0416666666666667</v>
      </c>
      <c r="I50" s="252" t="s">
        <v>2133</v>
      </c>
      <c r="J50" s="310" t="n">
        <v>1</v>
      </c>
      <c r="K50" s="309"/>
    </row>
    <row r="51" customFormat="false" ht="18.75" hidden="false" customHeight="false" outlineLevel="0" collapsed="false">
      <c r="A51" s="304" t="n">
        <v>2</v>
      </c>
      <c r="B51" s="306" t="n">
        <v>47</v>
      </c>
      <c r="C51" s="305" t="s">
        <v>103</v>
      </c>
      <c r="D51" s="306" t="s">
        <v>51</v>
      </c>
      <c r="E51" s="306" t="n">
        <v>2008</v>
      </c>
      <c r="F51" s="307" t="n">
        <v>0.0148148148148148</v>
      </c>
      <c r="G51" s="307" t="n">
        <v>0.0297453703703704</v>
      </c>
      <c r="H51" s="307" t="n">
        <v>0.0453356481481481</v>
      </c>
      <c r="I51" s="252" t="s">
        <v>2135</v>
      </c>
      <c r="J51" s="310" t="n">
        <v>2</v>
      </c>
      <c r="K51" s="75"/>
    </row>
    <row r="52" customFormat="false" ht="18.75" hidden="false" customHeight="false" outlineLevel="0" collapsed="false">
      <c r="A52" s="304" t="n">
        <v>3</v>
      </c>
      <c r="B52" s="306" t="n">
        <v>1546</v>
      </c>
      <c r="C52" s="305" t="s">
        <v>290</v>
      </c>
      <c r="D52" s="306" t="s">
        <v>55</v>
      </c>
      <c r="E52" s="306" t="n">
        <v>2009</v>
      </c>
      <c r="F52" s="307" t="n">
        <v>0.0155787037037037</v>
      </c>
      <c r="G52" s="307" t="n">
        <v>0.0321527777777778</v>
      </c>
      <c r="H52" s="307" t="n">
        <v>0.047349537037037</v>
      </c>
      <c r="I52" s="252" t="n">
        <v>3</v>
      </c>
      <c r="J52" s="75"/>
      <c r="K52" s="310" t="n">
        <v>3</v>
      </c>
    </row>
    <row r="53" customFormat="false" ht="18.75" hidden="false" customHeight="false" outlineLevel="0" collapsed="false">
      <c r="A53" s="304" t="n">
        <v>4</v>
      </c>
      <c r="B53" s="306" t="n">
        <v>37</v>
      </c>
      <c r="C53" s="305" t="s">
        <v>108</v>
      </c>
      <c r="D53" s="306" t="s">
        <v>55</v>
      </c>
      <c r="E53" s="306" t="n">
        <v>2009</v>
      </c>
      <c r="F53" s="307" t="n">
        <v>0.016875</v>
      </c>
      <c r="G53" s="307" t="n">
        <v>0.0347222222222222</v>
      </c>
      <c r="H53" s="307" t="n">
        <v>0.0525115740740741</v>
      </c>
      <c r="I53" s="304" t="n">
        <v>4</v>
      </c>
    </row>
    <row r="54" customFormat="false" ht="18.75" hidden="false" customHeight="false" outlineLevel="0" collapsed="false">
      <c r="A54" s="304" t="n">
        <v>5</v>
      </c>
      <c r="B54" s="306" t="n">
        <v>63</v>
      </c>
      <c r="C54" s="305" t="s">
        <v>112</v>
      </c>
      <c r="D54" s="306" t="s">
        <v>55</v>
      </c>
      <c r="E54" s="306" t="n">
        <v>2009</v>
      </c>
      <c r="F54" s="307" t="n">
        <v>0.0175347222222222</v>
      </c>
      <c r="G54" s="307" t="n">
        <v>0.0363310185185185</v>
      </c>
      <c r="H54" s="307" t="n">
        <v>0.054525462962963</v>
      </c>
      <c r="I54" s="304" t="n">
        <v>5</v>
      </c>
    </row>
    <row r="55" customFormat="false" ht="18.75" hidden="false" customHeight="false" outlineLevel="0" collapsed="false">
      <c r="A55" s="304" t="n">
        <v>6</v>
      </c>
      <c r="B55" s="306" t="n">
        <v>31</v>
      </c>
      <c r="C55" s="305" t="s">
        <v>1678</v>
      </c>
      <c r="D55" s="306" t="s">
        <v>55</v>
      </c>
      <c r="E55" s="306" t="n">
        <v>2009</v>
      </c>
      <c r="F55" s="307"/>
      <c r="G55" s="307" t="n">
        <v>0.0351547453703704</v>
      </c>
      <c r="H55" s="75"/>
      <c r="I55" s="304" t="n">
        <v>6</v>
      </c>
    </row>
    <row r="56" customFormat="false" ht="18.75" hidden="false" customHeight="false" outlineLevel="0" collapsed="false">
      <c r="A56" s="312"/>
    </row>
    <row r="57" customFormat="false" ht="18.75" hidden="false" customHeight="false" outlineLevel="0" collapsed="false">
      <c r="A57" s="20"/>
      <c r="B57" s="300" t="s">
        <v>2139</v>
      </c>
      <c r="D57" s="300" t="s">
        <v>2138</v>
      </c>
      <c r="F57" s="20"/>
      <c r="G57" s="20"/>
      <c r="H57" s="20"/>
      <c r="I57" s="20"/>
    </row>
    <row r="58" customFormat="false" ht="18.75" hidden="false" customHeight="true" outlineLevel="0" collapsed="false">
      <c r="A58" s="301" t="s">
        <v>2119</v>
      </c>
      <c r="B58" s="301"/>
      <c r="C58" s="301"/>
      <c r="D58" s="301"/>
      <c r="E58" s="301"/>
      <c r="F58" s="301" t="s">
        <v>2114</v>
      </c>
      <c r="G58" s="301"/>
      <c r="H58" s="301"/>
      <c r="I58" s="301"/>
    </row>
    <row r="59" customFormat="false" ht="18.75" hidden="false" customHeight="false" outlineLevel="0" collapsed="false">
      <c r="A59" s="304" t="s">
        <v>2120</v>
      </c>
      <c r="B59" s="304" t="s">
        <v>1816</v>
      </c>
      <c r="C59" s="305" t="s">
        <v>2121</v>
      </c>
      <c r="D59" s="306" t="s">
        <v>2122</v>
      </c>
      <c r="E59" s="306" t="s">
        <v>2123</v>
      </c>
      <c r="F59" s="307" t="s">
        <v>2124</v>
      </c>
      <c r="G59" s="304" t="s">
        <v>2125</v>
      </c>
      <c r="H59" s="304" t="s">
        <v>2140</v>
      </c>
      <c r="I59" s="304" t="s">
        <v>0</v>
      </c>
      <c r="J59" s="304" t="s">
        <v>2126</v>
      </c>
      <c r="K59" s="304" t="s">
        <v>2127</v>
      </c>
    </row>
    <row r="60" customFormat="false" ht="18.75" hidden="false" customHeight="false" outlineLevel="0" collapsed="false">
      <c r="A60" s="304" t="n">
        <v>1</v>
      </c>
      <c r="B60" s="304" t="n">
        <v>50</v>
      </c>
      <c r="C60" s="305" t="s">
        <v>1809</v>
      </c>
      <c r="D60" s="306" t="s">
        <v>51</v>
      </c>
      <c r="E60" s="306" t="n">
        <v>2011</v>
      </c>
      <c r="F60" s="307" t="n">
        <v>0.0190393518518519</v>
      </c>
      <c r="G60" s="307" t="n">
        <v>0.0425347222222222</v>
      </c>
      <c r="H60" s="304"/>
      <c r="I60" s="314" t="s">
        <v>2129</v>
      </c>
      <c r="J60" s="309"/>
      <c r="K60" s="310" t="n">
        <v>1</v>
      </c>
    </row>
    <row r="61" customFormat="false" ht="18.75" hidden="false" customHeight="false" outlineLevel="0" collapsed="false">
      <c r="A61" s="304"/>
      <c r="B61" s="175"/>
      <c r="C61" s="175"/>
      <c r="D61" s="175"/>
      <c r="E61" s="175"/>
      <c r="F61" s="75"/>
      <c r="G61" s="75"/>
      <c r="H61" s="75"/>
      <c r="I61" s="75"/>
      <c r="J61" s="304"/>
      <c r="K61" s="75"/>
    </row>
    <row r="62" customFormat="false" ht="18.75" hidden="false" customHeight="true" outlineLevel="0" collapsed="false">
      <c r="A62" s="301" t="s">
        <v>2132</v>
      </c>
      <c r="B62" s="301"/>
      <c r="C62" s="301"/>
      <c r="D62" s="301"/>
      <c r="E62" s="301"/>
      <c r="F62" s="301" t="s">
        <v>2114</v>
      </c>
      <c r="G62" s="301"/>
      <c r="H62" s="301"/>
      <c r="I62" s="301"/>
      <c r="J62" s="304" t="s">
        <v>2126</v>
      </c>
      <c r="K62" s="304" t="s">
        <v>2127</v>
      </c>
    </row>
    <row r="63" customFormat="false" ht="18.75" hidden="false" customHeight="false" outlineLevel="0" collapsed="false">
      <c r="A63" s="304" t="n">
        <v>1</v>
      </c>
      <c r="B63" s="304" t="n">
        <v>54</v>
      </c>
      <c r="C63" s="305" t="s">
        <v>170</v>
      </c>
      <c r="D63" s="306" t="s">
        <v>51</v>
      </c>
      <c r="E63" s="306" t="n">
        <v>2009</v>
      </c>
      <c r="F63" s="307" t="n">
        <v>0.0166550925925926</v>
      </c>
      <c r="G63" s="307" t="n">
        <v>0.034525462962963</v>
      </c>
      <c r="H63" s="307" t="n">
        <v>0.0529513888888889</v>
      </c>
      <c r="I63" s="314" t="s">
        <v>2133</v>
      </c>
      <c r="J63" s="309"/>
      <c r="K63" s="310" t="n">
        <v>1</v>
      </c>
    </row>
    <row r="64" customFormat="false" ht="18.75" hidden="false" customHeight="false" outlineLevel="0" collapsed="false">
      <c r="A64" s="304" t="n">
        <v>2</v>
      </c>
      <c r="B64" s="304" t="n">
        <v>4</v>
      </c>
      <c r="C64" s="305" t="s">
        <v>1821</v>
      </c>
      <c r="D64" s="306" t="s">
        <v>51</v>
      </c>
      <c r="E64" s="306" t="n">
        <v>2009</v>
      </c>
      <c r="F64" s="307" t="n">
        <v>0.0190856481481481</v>
      </c>
      <c r="G64" s="307" t="n">
        <v>0.0383680555555556</v>
      </c>
      <c r="H64" s="307" t="n">
        <v>0.0607175925925926</v>
      </c>
      <c r="I64" s="314" t="s">
        <v>2135</v>
      </c>
      <c r="J64" s="304"/>
      <c r="K64" s="310" t="n">
        <v>2</v>
      </c>
    </row>
    <row r="65" customFormat="false" ht="13.5" hidden="false" customHeight="false" outlineLevel="0" collapsed="false"/>
    <row r="66" customFormat="false" ht="16.5" hidden="false" customHeight="false" outlineLevel="0" collapsed="false">
      <c r="D66" s="293" t="s">
        <v>2110</v>
      </c>
      <c r="E66" s="294" t="s">
        <v>2111</v>
      </c>
    </row>
    <row r="67" customFormat="false" ht="32.25" hidden="false" customHeight="false" outlineLevel="0" collapsed="false">
      <c r="B67" s="315" t="s">
        <v>2142</v>
      </c>
      <c r="C67" s="316" t="s">
        <v>2143</v>
      </c>
      <c r="D67" s="316" t="s">
        <v>2144</v>
      </c>
      <c r="E67" s="316" t="s">
        <v>2145</v>
      </c>
    </row>
    <row r="68" customFormat="false" ht="32.25" hidden="false" customHeight="false" outlineLevel="0" collapsed="false">
      <c r="B68" s="317" t="s">
        <v>2146</v>
      </c>
      <c r="C68" s="318" t="s">
        <v>2147</v>
      </c>
      <c r="D68" s="318" t="s">
        <v>2144</v>
      </c>
      <c r="E68" s="318" t="s">
        <v>2145</v>
      </c>
    </row>
    <row r="69" customFormat="false" ht="32.25" hidden="false" customHeight="false" outlineLevel="0" collapsed="false">
      <c r="B69" s="317" t="s">
        <v>2148</v>
      </c>
      <c r="C69" s="318" t="s">
        <v>2149</v>
      </c>
      <c r="D69" s="318" t="s">
        <v>2144</v>
      </c>
      <c r="E69" s="318" t="s">
        <v>2145</v>
      </c>
    </row>
    <row r="70" customFormat="false" ht="32.25" hidden="false" customHeight="false" outlineLevel="0" collapsed="false">
      <c r="B70" s="317" t="s">
        <v>2150</v>
      </c>
      <c r="C70" s="318" t="s">
        <v>2151</v>
      </c>
      <c r="D70" s="318" t="s">
        <v>2144</v>
      </c>
      <c r="E70" s="318" t="s">
        <v>2145</v>
      </c>
    </row>
    <row r="71" customFormat="false" ht="32.25" hidden="false" customHeight="false" outlineLevel="0" collapsed="false">
      <c r="B71" s="297" t="s">
        <v>2152</v>
      </c>
      <c r="C71" s="298" t="s">
        <v>2153</v>
      </c>
      <c r="D71" s="298" t="s">
        <v>2144</v>
      </c>
      <c r="E71" s="298" t="s">
        <v>2145</v>
      </c>
    </row>
    <row r="72" customFormat="false" ht="15.75" hidden="false" customHeight="false" outlineLevel="0" collapsed="false">
      <c r="B72" s="299"/>
      <c r="C72" s="299"/>
      <c r="D72" s="299"/>
      <c r="E72" s="299"/>
    </row>
    <row r="73" customFormat="false" ht="18.75" hidden="false" customHeight="false" outlineLevel="0" collapsed="false">
      <c r="A73" s="20"/>
      <c r="B73" s="300" t="s">
        <v>2118</v>
      </c>
      <c r="D73" s="300" t="s">
        <v>2154</v>
      </c>
      <c r="F73" s="20"/>
      <c r="G73" s="20"/>
      <c r="H73" s="20"/>
      <c r="I73" s="20"/>
      <c r="J73" s="20"/>
    </row>
    <row r="74" customFormat="false" ht="18.75" hidden="false" customHeight="true" outlineLevel="0" collapsed="false">
      <c r="A74" s="301" t="s">
        <v>2155</v>
      </c>
      <c r="B74" s="301"/>
      <c r="C74" s="301"/>
      <c r="D74" s="301"/>
      <c r="E74" s="301"/>
      <c r="F74" s="301" t="s">
        <v>2145</v>
      </c>
      <c r="G74" s="301"/>
      <c r="H74" s="301"/>
      <c r="I74" s="301"/>
      <c r="J74" s="302"/>
    </row>
    <row r="75" customFormat="false" ht="18.75" hidden="false" customHeight="false" outlineLevel="0" collapsed="false">
      <c r="A75" s="121" t="s">
        <v>2120</v>
      </c>
      <c r="B75" s="306" t="s">
        <v>1816</v>
      </c>
      <c r="C75" s="121" t="s">
        <v>2121</v>
      </c>
      <c r="D75" s="121" t="s">
        <v>2122</v>
      </c>
      <c r="E75" s="121" t="s">
        <v>2123</v>
      </c>
      <c r="F75" s="121" t="s">
        <v>2124</v>
      </c>
      <c r="G75" s="121" t="s">
        <v>2125</v>
      </c>
      <c r="H75" s="121" t="s">
        <v>2156</v>
      </c>
      <c r="I75" s="121" t="s">
        <v>2157</v>
      </c>
      <c r="J75" s="121" t="s">
        <v>0</v>
      </c>
      <c r="K75" s="304" t="s">
        <v>2126</v>
      </c>
      <c r="L75" s="304" t="s">
        <v>2127</v>
      </c>
    </row>
    <row r="76" customFormat="false" ht="18.75" hidden="false" customHeight="false" outlineLevel="0" collapsed="false">
      <c r="A76" s="304" t="n">
        <v>1</v>
      </c>
      <c r="B76" s="306" t="n">
        <v>2282</v>
      </c>
      <c r="C76" s="319" t="s">
        <v>881</v>
      </c>
      <c r="D76" s="319" t="s">
        <v>51</v>
      </c>
      <c r="E76" s="320" t="n">
        <v>2006</v>
      </c>
      <c r="F76" s="307" t="n">
        <v>0.0243634259259259</v>
      </c>
      <c r="G76" s="307" t="n">
        <v>0.0499421296296296</v>
      </c>
      <c r="H76" s="307"/>
      <c r="I76" s="307" t="n">
        <v>0.103217592592593</v>
      </c>
      <c r="J76" s="125" t="n">
        <v>1</v>
      </c>
      <c r="K76" s="310"/>
      <c r="L76" s="310" t="n">
        <v>1</v>
      </c>
    </row>
    <row r="77" customFormat="false" ht="18.75" hidden="false" customHeight="false" outlineLevel="0" collapsed="false">
      <c r="A77" s="304" t="n">
        <v>2</v>
      </c>
      <c r="B77" s="306" t="n">
        <v>2284</v>
      </c>
      <c r="C77" s="319" t="s">
        <v>2158</v>
      </c>
      <c r="D77" s="319" t="s">
        <v>51</v>
      </c>
      <c r="E77" s="320" t="n">
        <v>2007</v>
      </c>
      <c r="F77" s="307" t="n">
        <v>0.0243634259259259</v>
      </c>
      <c r="G77" s="307" t="n">
        <v>0.0497106481481482</v>
      </c>
      <c r="H77" s="307"/>
      <c r="I77" s="307" t="n">
        <v>0.103217592592593</v>
      </c>
      <c r="J77" s="125" t="n">
        <v>1</v>
      </c>
      <c r="K77" s="310"/>
      <c r="L77" s="310" t="n">
        <v>1</v>
      </c>
    </row>
    <row r="78" customFormat="false" ht="18.75" hidden="false" customHeight="false" outlineLevel="0" collapsed="false">
      <c r="A78" s="304" t="n">
        <v>3</v>
      </c>
      <c r="B78" s="306" t="n">
        <v>2283</v>
      </c>
      <c r="C78" s="319" t="s">
        <v>879</v>
      </c>
      <c r="D78" s="319" t="s">
        <v>51</v>
      </c>
      <c r="E78" s="320" t="n">
        <v>2007</v>
      </c>
      <c r="F78" s="307" t="n">
        <v>0.0243634259259259</v>
      </c>
      <c r="G78" s="307" t="n">
        <v>0.0499421296296296</v>
      </c>
      <c r="H78" s="307" t="n">
        <v>0.0755208333333333</v>
      </c>
      <c r="I78" s="307"/>
      <c r="J78" s="125" t="n">
        <v>3</v>
      </c>
      <c r="K78" s="310"/>
      <c r="L78" s="310" t="n">
        <v>3</v>
      </c>
    </row>
    <row r="79" customFormat="false" ht="18.75" hidden="false" customHeight="false" outlineLevel="0" collapsed="false">
      <c r="A79" s="304" t="n">
        <v>4</v>
      </c>
      <c r="B79" s="306" t="n">
        <v>335</v>
      </c>
      <c r="C79" s="319" t="s">
        <v>133</v>
      </c>
      <c r="D79" s="319" t="s">
        <v>51</v>
      </c>
      <c r="E79" s="320" t="n">
        <v>2007</v>
      </c>
      <c r="F79" s="307" t="n">
        <v>0.0262152777777778</v>
      </c>
      <c r="G79" s="307"/>
      <c r="H79" s="307" t="n">
        <v>0.111712962962963</v>
      </c>
      <c r="I79" s="307"/>
      <c r="J79" s="121" t="n">
        <v>4</v>
      </c>
    </row>
    <row r="80" customFormat="false" ht="18.75" hidden="false" customHeight="false" outlineLevel="0" collapsed="false">
      <c r="A80" s="304" t="n">
        <v>5</v>
      </c>
      <c r="B80" s="306" t="n">
        <v>2213</v>
      </c>
      <c r="C80" s="319" t="s">
        <v>2159</v>
      </c>
      <c r="D80" s="319" t="s">
        <v>51</v>
      </c>
      <c r="E80" s="320" t="n">
        <v>2007</v>
      </c>
      <c r="F80" s="307" t="n">
        <v>0.0243634259259259</v>
      </c>
      <c r="G80" s="307" t="n">
        <v>0.047962962962963</v>
      </c>
      <c r="H80" s="307"/>
      <c r="I80" s="307"/>
      <c r="J80" s="121" t="n">
        <v>5</v>
      </c>
    </row>
    <row r="81" customFormat="false" ht="15.75" hidden="false" customHeight="fals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J81" s="321"/>
    </row>
    <row r="82" customFormat="false" ht="18.75" hidden="false" customHeight="true" outlineLevel="0" collapsed="false">
      <c r="A82" s="301" t="s">
        <v>2160</v>
      </c>
      <c r="B82" s="301"/>
      <c r="C82" s="301"/>
      <c r="D82" s="301"/>
      <c r="E82" s="301"/>
      <c r="F82" s="301" t="s">
        <v>2145</v>
      </c>
      <c r="G82" s="301"/>
      <c r="H82" s="301"/>
      <c r="I82" s="301"/>
      <c r="J82" s="121" t="s">
        <v>0</v>
      </c>
      <c r="K82" s="304" t="s">
        <v>2126</v>
      </c>
      <c r="L82" s="304" t="s">
        <v>2127</v>
      </c>
    </row>
    <row r="83" customFormat="false" ht="18.75" hidden="false" customHeight="false" outlineLevel="0" collapsed="false">
      <c r="A83" s="304" t="n">
        <v>1</v>
      </c>
      <c r="B83" s="306" t="n">
        <v>166</v>
      </c>
      <c r="C83" s="305" t="s">
        <v>1828</v>
      </c>
      <c r="D83" s="306" t="s">
        <v>51</v>
      </c>
      <c r="E83" s="306" t="n">
        <v>2001</v>
      </c>
      <c r="F83" s="307" t="n">
        <v>0.0299074074074074</v>
      </c>
      <c r="G83" s="307"/>
      <c r="H83" s="307"/>
      <c r="I83" s="307"/>
      <c r="J83" s="107" t="s">
        <v>2161</v>
      </c>
      <c r="K83" s="310" t="n">
        <v>1</v>
      </c>
      <c r="L83" s="309"/>
    </row>
    <row r="84" customFormat="false" ht="18.75" hidden="false" customHeight="false" outlineLevel="0" collapsed="false">
      <c r="A84" s="304" t="n">
        <v>2</v>
      </c>
      <c r="B84" s="306" t="n">
        <v>2215</v>
      </c>
      <c r="C84" s="305" t="s">
        <v>169</v>
      </c>
      <c r="D84" s="306" t="s">
        <v>165</v>
      </c>
      <c r="E84" s="306" t="n">
        <v>2004</v>
      </c>
      <c r="F84" s="307" t="n">
        <v>0.0212152777777778</v>
      </c>
      <c r="G84" s="307" t="n">
        <v>0.042037037037037</v>
      </c>
      <c r="H84" s="307"/>
      <c r="I84" s="307"/>
      <c r="J84" s="125" t="n">
        <v>1</v>
      </c>
      <c r="K84" s="304"/>
      <c r="L84" s="310" t="n">
        <v>1</v>
      </c>
    </row>
    <row r="85" customFormat="false" ht="18.75" hidden="false" customHeight="false" outlineLevel="0" collapsed="false">
      <c r="A85" s="304"/>
      <c r="B85" s="175"/>
      <c r="C85" s="175"/>
      <c r="D85" s="175"/>
      <c r="E85" s="175"/>
      <c r="F85" s="75"/>
      <c r="G85" s="75"/>
      <c r="H85" s="75"/>
      <c r="I85" s="75"/>
      <c r="J85" s="121"/>
      <c r="K85" s="75"/>
      <c r="L85" s="75"/>
    </row>
    <row r="86" customFormat="false" ht="18.75" hidden="false" customHeight="true" outlineLevel="0" collapsed="false">
      <c r="A86" s="301" t="s">
        <v>2162</v>
      </c>
      <c r="B86" s="301"/>
      <c r="C86" s="301"/>
      <c r="D86" s="301"/>
      <c r="E86" s="301"/>
      <c r="F86" s="301" t="s">
        <v>2145</v>
      </c>
      <c r="G86" s="301"/>
      <c r="H86" s="301"/>
      <c r="I86" s="301"/>
      <c r="J86" s="121" t="s">
        <v>0</v>
      </c>
      <c r="K86" s="304" t="s">
        <v>2126</v>
      </c>
      <c r="L86" s="304" t="s">
        <v>2127</v>
      </c>
    </row>
    <row r="87" customFormat="false" ht="18.75" hidden="false" customHeight="false" outlineLevel="0" collapsed="false">
      <c r="A87" s="304" t="n">
        <v>1</v>
      </c>
      <c r="B87" s="306" t="n">
        <v>30</v>
      </c>
      <c r="C87" s="305" t="s">
        <v>2163</v>
      </c>
      <c r="D87" s="306" t="s">
        <v>55</v>
      </c>
      <c r="E87" s="306" t="n">
        <v>1987</v>
      </c>
      <c r="F87" s="307" t="n">
        <v>0.0214351851851852</v>
      </c>
      <c r="G87" s="307" t="n">
        <v>0.0439814814814815</v>
      </c>
      <c r="H87" s="307" t="n">
        <v>0.0676851851851852</v>
      </c>
      <c r="I87" s="307" t="n">
        <v>0.0932638888888889</v>
      </c>
      <c r="J87" s="125" t="s">
        <v>2161</v>
      </c>
      <c r="K87" s="310" t="n">
        <v>1</v>
      </c>
      <c r="L87" s="309"/>
    </row>
    <row r="88" customFormat="false" ht="18.75" hidden="false" customHeight="false" outlineLevel="0" collapsed="false">
      <c r="A88" s="304" t="n">
        <v>2</v>
      </c>
      <c r="B88" s="306" t="n">
        <v>2235</v>
      </c>
      <c r="C88" s="305" t="s">
        <v>869</v>
      </c>
      <c r="D88" s="306" t="s">
        <v>431</v>
      </c>
      <c r="E88" s="306" t="n">
        <v>1987</v>
      </c>
      <c r="F88" s="307" t="n">
        <v>0.0235763888888889</v>
      </c>
      <c r="G88" s="307" t="n">
        <v>0.0758680555555556</v>
      </c>
      <c r="H88" s="307"/>
      <c r="I88" s="307" t="n">
        <v>0.102916666666667</v>
      </c>
      <c r="J88" s="125" t="s">
        <v>2164</v>
      </c>
      <c r="K88" s="310" t="n">
        <v>3</v>
      </c>
      <c r="L88" s="310"/>
    </row>
    <row r="89" customFormat="false" ht="18.75" hidden="false" customHeight="false" outlineLevel="0" collapsed="false">
      <c r="A89" s="304" t="n">
        <v>3</v>
      </c>
      <c r="B89" s="306" t="n">
        <v>2276</v>
      </c>
      <c r="C89" s="305" t="s">
        <v>2165</v>
      </c>
      <c r="D89" s="306" t="s">
        <v>51</v>
      </c>
      <c r="E89" s="306" t="n">
        <v>1991</v>
      </c>
      <c r="F89" s="322" t="n">
        <v>0.0212152777777778</v>
      </c>
      <c r="G89" s="307" t="n">
        <v>0.0426157407407407</v>
      </c>
      <c r="H89" s="307"/>
      <c r="I89" s="307"/>
      <c r="J89" s="125" t="n">
        <v>3</v>
      </c>
      <c r="K89" s="75"/>
      <c r="L89" s="310" t="n">
        <v>3</v>
      </c>
    </row>
    <row r="90" customFormat="false" ht="18.75" hidden="false" customHeight="false" outlineLevel="0" collapsed="false">
      <c r="A90" s="304" t="n">
        <v>4</v>
      </c>
      <c r="B90" s="306" t="n">
        <v>2234</v>
      </c>
      <c r="C90" s="305" t="s">
        <v>2166</v>
      </c>
      <c r="D90" s="306" t="s">
        <v>51</v>
      </c>
      <c r="E90" s="306" t="n">
        <v>1986</v>
      </c>
      <c r="F90" s="307" t="n">
        <v>0.0362731481481481</v>
      </c>
      <c r="G90" s="307"/>
      <c r="H90" s="307"/>
      <c r="I90" s="307"/>
      <c r="J90" s="107" t="s">
        <v>2167</v>
      </c>
      <c r="K90" s="121"/>
      <c r="L90" s="310" t="n">
        <v>2</v>
      </c>
    </row>
    <row r="91" customFormat="false" ht="18.75" hidden="false" customHeight="false" outlineLevel="0" collapsed="false">
      <c r="A91" s="304"/>
      <c r="B91" s="175"/>
      <c r="C91" s="175"/>
      <c r="D91" s="175"/>
      <c r="E91" s="175"/>
      <c r="F91" s="75"/>
      <c r="G91" s="75"/>
      <c r="H91" s="75"/>
      <c r="I91" s="75"/>
      <c r="J91" s="121"/>
    </row>
    <row r="92" customFormat="false" ht="18.75" hidden="false" customHeight="true" outlineLevel="0" collapsed="false">
      <c r="A92" s="301" t="s">
        <v>2168</v>
      </c>
      <c r="B92" s="301"/>
      <c r="C92" s="301"/>
      <c r="D92" s="301"/>
      <c r="E92" s="301"/>
      <c r="F92" s="301" t="s">
        <v>2145</v>
      </c>
      <c r="G92" s="301"/>
      <c r="H92" s="301"/>
      <c r="I92" s="301"/>
      <c r="J92" s="121" t="s">
        <v>0</v>
      </c>
      <c r="K92" s="304" t="s">
        <v>2126</v>
      </c>
      <c r="L92" s="304" t="s">
        <v>2127</v>
      </c>
    </row>
    <row r="93" customFormat="false" ht="18.75" hidden="false" customHeight="false" outlineLevel="0" collapsed="false">
      <c r="A93" s="304" t="n">
        <v>1</v>
      </c>
      <c r="B93" s="306" t="n">
        <v>2212</v>
      </c>
      <c r="C93" s="323" t="s">
        <v>2169</v>
      </c>
      <c r="D93" s="306" t="s">
        <v>51</v>
      </c>
      <c r="E93" s="306" t="n">
        <v>1982</v>
      </c>
      <c r="F93" s="307" t="n">
        <v>0.0232407407407407</v>
      </c>
      <c r="G93" s="307" t="n">
        <v>0.0465625</v>
      </c>
      <c r="H93" s="307" t="n">
        <v>0.0703009259259259</v>
      </c>
      <c r="I93" s="307" t="n">
        <v>0.0939583333333333</v>
      </c>
      <c r="J93" s="125" t="s">
        <v>2167</v>
      </c>
      <c r="K93" s="310" t="n">
        <v>2</v>
      </c>
      <c r="L93" s="309"/>
    </row>
    <row r="94" customFormat="false" ht="18.75" hidden="false" customHeight="false" outlineLevel="0" collapsed="false">
      <c r="A94" s="304" t="n">
        <v>2</v>
      </c>
      <c r="B94" s="306" t="n">
        <v>7252</v>
      </c>
      <c r="C94" s="323" t="s">
        <v>150</v>
      </c>
      <c r="D94" s="306" t="s">
        <v>51</v>
      </c>
      <c r="E94" s="306" t="n">
        <v>1975</v>
      </c>
      <c r="F94" s="307" t="n">
        <v>0.0243634259259259</v>
      </c>
      <c r="G94" s="307" t="n">
        <v>0.0499421296296296</v>
      </c>
      <c r="H94" s="307"/>
      <c r="I94" s="307" t="n">
        <v>0.103483796296296</v>
      </c>
      <c r="J94" s="125" t="n">
        <v>2</v>
      </c>
      <c r="K94" s="75"/>
      <c r="L94" s="310" t="n">
        <v>2</v>
      </c>
    </row>
    <row r="95" customFormat="false" ht="18.75" hidden="false" customHeight="false" outlineLevel="0" collapsed="false">
      <c r="A95" s="304" t="n">
        <v>3</v>
      </c>
      <c r="B95" s="306" t="n">
        <v>2251</v>
      </c>
      <c r="C95" s="323" t="s">
        <v>2170</v>
      </c>
      <c r="D95" s="306" t="s">
        <v>58</v>
      </c>
      <c r="E95" s="306" t="n">
        <v>1983</v>
      </c>
      <c r="F95" s="307" t="n">
        <v>0.0294212962962963</v>
      </c>
      <c r="G95" s="307" t="n">
        <v>0.0602546296296296</v>
      </c>
      <c r="H95" s="307" t="n">
        <v>0.095150462962963</v>
      </c>
      <c r="I95" s="307" t="n">
        <v>0.136122685185185</v>
      </c>
      <c r="J95" s="125" t="n">
        <v>3</v>
      </c>
      <c r="K95" s="75"/>
      <c r="L95" s="310" t="n">
        <v>3</v>
      </c>
    </row>
    <row r="96" customFormat="false" ht="18.75" hidden="false" customHeight="false" outlineLevel="0" collapsed="false">
      <c r="A96" s="304" t="n">
        <v>4</v>
      </c>
      <c r="B96" s="306" t="n">
        <v>2226</v>
      </c>
      <c r="C96" s="323" t="s">
        <v>2171</v>
      </c>
      <c r="D96" s="306" t="s">
        <v>51</v>
      </c>
      <c r="E96" s="306" t="n">
        <v>1979</v>
      </c>
      <c r="F96" s="307" t="n">
        <v>0.0250231481481481</v>
      </c>
      <c r="G96" s="307" t="n">
        <v>0.0527199074074074</v>
      </c>
      <c r="H96" s="307"/>
      <c r="I96" s="307"/>
      <c r="J96" s="121" t="n">
        <v>4</v>
      </c>
    </row>
    <row r="97" customFormat="false" ht="18.75" hidden="false" customHeight="false" outlineLevel="0" collapsed="false">
      <c r="A97" s="324" t="n">
        <v>5</v>
      </c>
      <c r="B97" s="306"/>
      <c r="C97" s="323" t="s">
        <v>1350</v>
      </c>
      <c r="D97" s="306" t="s">
        <v>849</v>
      </c>
      <c r="E97" s="306" t="n">
        <v>1984</v>
      </c>
      <c r="F97" s="307"/>
      <c r="G97" s="307" t="n">
        <v>0.0423958333333333</v>
      </c>
      <c r="H97" s="307"/>
      <c r="I97" s="307"/>
      <c r="J97" s="121" t="n">
        <v>5</v>
      </c>
    </row>
    <row r="98" customFormat="false" ht="18.75" hidden="false" customHeight="false" outlineLevel="0" collapsed="false">
      <c r="A98" s="304"/>
      <c r="J98" s="121"/>
    </row>
    <row r="99" customFormat="false" ht="18.75" hidden="false" customHeight="true" outlineLevel="0" collapsed="false">
      <c r="A99" s="301" t="s">
        <v>2172</v>
      </c>
      <c r="B99" s="301"/>
      <c r="C99" s="301"/>
      <c r="D99" s="301"/>
      <c r="E99" s="301"/>
      <c r="F99" s="301" t="s">
        <v>2145</v>
      </c>
      <c r="G99" s="301"/>
      <c r="H99" s="301"/>
      <c r="I99" s="301"/>
      <c r="J99" s="121" t="s">
        <v>0</v>
      </c>
      <c r="K99" s="304" t="s">
        <v>2126</v>
      </c>
      <c r="L99" s="304" t="s">
        <v>2127</v>
      </c>
    </row>
    <row r="100" customFormat="false" ht="18.75" hidden="false" customHeight="false" outlineLevel="0" collapsed="false">
      <c r="A100" s="304" t="n">
        <v>1</v>
      </c>
      <c r="B100" s="306" t="n">
        <v>5160</v>
      </c>
      <c r="C100" s="323" t="s">
        <v>2173</v>
      </c>
      <c r="D100" s="306" t="s">
        <v>51</v>
      </c>
      <c r="E100" s="306" t="n">
        <v>1970</v>
      </c>
      <c r="F100" s="307" t="n">
        <v>0.0338194444444445</v>
      </c>
      <c r="G100" s="307" t="n">
        <v>0.0715972222222222</v>
      </c>
      <c r="H100" s="75"/>
      <c r="I100" s="75"/>
      <c r="J100" s="125" t="n">
        <v>1</v>
      </c>
      <c r="K100" s="309"/>
      <c r="L100" s="310" t="n">
        <v>1</v>
      </c>
    </row>
    <row r="101" customFormat="false" ht="18.75" hidden="false" customHeight="false" outlineLevel="0" collapsed="false">
      <c r="A101" s="304" t="n">
        <v>2</v>
      </c>
      <c r="B101" s="306"/>
      <c r="C101" s="323" t="s">
        <v>848</v>
      </c>
      <c r="D101" s="306" t="s">
        <v>849</v>
      </c>
      <c r="E101" s="306" t="n">
        <v>1965</v>
      </c>
      <c r="F101" s="307"/>
      <c r="G101" s="307" t="n">
        <v>0.0403819444444444</v>
      </c>
      <c r="H101" s="75"/>
      <c r="I101" s="75"/>
      <c r="J101" s="125" t="n">
        <v>2</v>
      </c>
      <c r="K101" s="304"/>
      <c r="L101" s="310" t="n">
        <v>2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D103" s="293" t="s">
        <v>2110</v>
      </c>
      <c r="E103" s="294" t="s">
        <v>2111</v>
      </c>
    </row>
    <row r="104" customFormat="false" ht="32.25" hidden="false" customHeight="false" outlineLevel="0" collapsed="false">
      <c r="B104" s="315" t="s">
        <v>2142</v>
      </c>
      <c r="C104" s="316" t="s">
        <v>2143</v>
      </c>
      <c r="D104" s="316" t="s">
        <v>2144</v>
      </c>
      <c r="E104" s="316" t="s">
        <v>2145</v>
      </c>
    </row>
    <row r="105" customFormat="false" ht="32.25" hidden="false" customHeight="false" outlineLevel="0" collapsed="false">
      <c r="B105" s="317" t="s">
        <v>2146</v>
      </c>
      <c r="C105" s="318" t="s">
        <v>2147</v>
      </c>
      <c r="D105" s="318" t="s">
        <v>2144</v>
      </c>
      <c r="E105" s="318" t="s">
        <v>2145</v>
      </c>
    </row>
    <row r="106" customFormat="false" ht="32.25" hidden="false" customHeight="false" outlineLevel="0" collapsed="false">
      <c r="B106" s="317" t="s">
        <v>2148</v>
      </c>
      <c r="C106" s="318" t="s">
        <v>2149</v>
      </c>
      <c r="D106" s="318" t="s">
        <v>2144</v>
      </c>
      <c r="E106" s="318" t="s">
        <v>2145</v>
      </c>
    </row>
    <row r="107" customFormat="false" ht="32.25" hidden="false" customHeight="false" outlineLevel="0" collapsed="false">
      <c r="B107" s="317" t="s">
        <v>2150</v>
      </c>
      <c r="C107" s="318" t="s">
        <v>2151</v>
      </c>
      <c r="D107" s="318" t="s">
        <v>2144</v>
      </c>
      <c r="E107" s="318" t="s">
        <v>2145</v>
      </c>
    </row>
    <row r="108" customFormat="false" ht="32.25" hidden="false" customHeight="false" outlineLevel="0" collapsed="false">
      <c r="B108" s="297" t="s">
        <v>2152</v>
      </c>
      <c r="C108" s="298" t="s">
        <v>2153</v>
      </c>
      <c r="D108" s="298" t="s">
        <v>2144</v>
      </c>
      <c r="E108" s="298" t="s">
        <v>2145</v>
      </c>
    </row>
    <row r="109" customFormat="false" ht="15.75" hidden="false" customHeight="false" outlineLevel="0" collapsed="false">
      <c r="B109" s="299"/>
      <c r="C109" s="299"/>
      <c r="D109" s="299"/>
      <c r="E109" s="299"/>
    </row>
    <row r="110" customFormat="false" ht="18.75" hidden="false" customHeight="false" outlineLevel="0" collapsed="false">
      <c r="A110" s="20"/>
      <c r="B110" s="300" t="s">
        <v>2139</v>
      </c>
      <c r="D110" s="300" t="s">
        <v>2154</v>
      </c>
      <c r="F110" s="20"/>
      <c r="G110" s="20"/>
      <c r="H110" s="20"/>
      <c r="I110" s="20"/>
      <c r="J110" s="20"/>
      <c r="K110" s="20"/>
      <c r="L110" s="20"/>
      <c r="M110" s="20"/>
    </row>
    <row r="111" customFormat="false" ht="18.75" hidden="false" customHeight="true" outlineLevel="0" collapsed="false">
      <c r="A111" s="301" t="s">
        <v>2155</v>
      </c>
      <c r="B111" s="301"/>
      <c r="C111" s="301"/>
      <c r="D111" s="301"/>
      <c r="E111" s="301"/>
      <c r="F111" s="301" t="s">
        <v>2144</v>
      </c>
      <c r="G111" s="301"/>
      <c r="H111" s="301"/>
      <c r="I111" s="301"/>
      <c r="J111" s="325"/>
      <c r="K111" s="325"/>
      <c r="L111" s="325"/>
      <c r="M111" s="302"/>
    </row>
    <row r="112" customFormat="false" ht="18.75" hidden="false" customHeight="false" outlineLevel="0" collapsed="false">
      <c r="A112" s="121" t="s">
        <v>2120</v>
      </c>
      <c r="B112" s="121" t="s">
        <v>1816</v>
      </c>
      <c r="C112" s="121" t="s">
        <v>2121</v>
      </c>
      <c r="D112" s="121" t="s">
        <v>2122</v>
      </c>
      <c r="E112" s="121" t="s">
        <v>2123</v>
      </c>
      <c r="F112" s="121" t="s">
        <v>2124</v>
      </c>
      <c r="G112" s="121" t="s">
        <v>2125</v>
      </c>
      <c r="H112" s="121" t="s">
        <v>2156</v>
      </c>
      <c r="I112" s="121" t="s">
        <v>2157</v>
      </c>
      <c r="J112" s="121" t="s">
        <v>2174</v>
      </c>
      <c r="K112" s="121" t="s">
        <v>2175</v>
      </c>
      <c r="L112" s="121" t="s">
        <v>2176</v>
      </c>
      <c r="M112" s="121" t="s">
        <v>0</v>
      </c>
      <c r="N112" s="304" t="s">
        <v>2126</v>
      </c>
      <c r="O112" s="304" t="s">
        <v>2127</v>
      </c>
    </row>
    <row r="113" customFormat="false" ht="18.75" hidden="false" customHeight="false" outlineLevel="0" collapsed="false">
      <c r="A113" s="304" t="n">
        <v>1</v>
      </c>
      <c r="B113" s="306" t="n">
        <v>27</v>
      </c>
      <c r="C113" s="305" t="s">
        <v>2053</v>
      </c>
      <c r="D113" s="306" t="s">
        <v>55</v>
      </c>
      <c r="E113" s="306" t="n">
        <v>2007</v>
      </c>
      <c r="F113" s="326" t="n">
        <v>0.0163425925925926</v>
      </c>
      <c r="G113" s="326" t="n">
        <v>0.0331597222222222</v>
      </c>
      <c r="H113" s="307" t="n">
        <v>0.0505208333333333</v>
      </c>
      <c r="I113" s="307" t="n">
        <v>0.0697916666666667</v>
      </c>
      <c r="J113" s="307" t="n">
        <v>0.0900462962962963</v>
      </c>
      <c r="K113" s="307" t="n">
        <v>0.113020833333333</v>
      </c>
      <c r="L113" s="121"/>
      <c r="M113" s="121" t="n">
        <v>1</v>
      </c>
      <c r="N113" s="309"/>
      <c r="O113" s="310" t="n">
        <v>1</v>
      </c>
    </row>
    <row r="114" customFormat="false" ht="18.75" hidden="false" customHeight="false" outlineLevel="0" collapsed="false">
      <c r="A114" s="304" t="n">
        <v>2</v>
      </c>
      <c r="B114" s="306" t="n">
        <v>347</v>
      </c>
      <c r="C114" s="305" t="s">
        <v>2058</v>
      </c>
      <c r="D114" s="306" t="s">
        <v>55</v>
      </c>
      <c r="E114" s="306" t="n">
        <v>2006</v>
      </c>
      <c r="F114" s="326" t="n">
        <v>0.0189699074074074</v>
      </c>
      <c r="G114" s="326" t="n">
        <v>0.0397453703703704</v>
      </c>
      <c r="H114" s="307" t="n">
        <v>0.0607407407407407</v>
      </c>
      <c r="I114" s="307" t="n">
        <v>0.0858912037037037</v>
      </c>
      <c r="J114" s="307" t="n">
        <v>0.110196759259259</v>
      </c>
      <c r="K114" s="75"/>
      <c r="L114" s="121"/>
      <c r="M114" s="121" t="n">
        <v>2</v>
      </c>
      <c r="N114" s="304"/>
      <c r="O114" s="310" t="n">
        <v>2</v>
      </c>
    </row>
    <row r="115" customFormat="false" ht="18.75" hidden="false" customHeight="false" outlineLevel="0" collapsed="false">
      <c r="A115" s="304"/>
      <c r="L115" s="75"/>
      <c r="M115" s="121"/>
    </row>
    <row r="116" customFormat="false" ht="18.75" hidden="false" customHeight="true" outlineLevel="0" collapsed="false">
      <c r="A116" s="301" t="s">
        <v>2160</v>
      </c>
      <c r="B116" s="301"/>
      <c r="C116" s="301"/>
      <c r="D116" s="301"/>
      <c r="E116" s="301"/>
      <c r="F116" s="301" t="s">
        <v>2144</v>
      </c>
      <c r="G116" s="301"/>
      <c r="H116" s="301"/>
      <c r="I116" s="301"/>
      <c r="J116" s="327"/>
      <c r="K116" s="327"/>
      <c r="L116" s="327"/>
      <c r="M116" s="121" t="s">
        <v>0</v>
      </c>
    </row>
    <row r="117" customFormat="false" ht="18.75" hidden="false" customHeight="false" outlineLevel="0" collapsed="false">
      <c r="A117" s="304" t="n">
        <v>1</v>
      </c>
      <c r="B117" s="175"/>
      <c r="C117" s="175"/>
      <c r="D117" s="175"/>
      <c r="E117" s="175"/>
      <c r="F117" s="75"/>
      <c r="G117" s="75"/>
      <c r="H117" s="75"/>
      <c r="I117" s="75"/>
      <c r="J117" s="75"/>
      <c r="K117" s="75"/>
      <c r="L117" s="75"/>
      <c r="M117" s="121"/>
    </row>
    <row r="118" customFormat="false" ht="18.75" hidden="false" customHeight="true" outlineLevel="0" collapsed="false">
      <c r="A118" s="301" t="s">
        <v>2162</v>
      </c>
      <c r="B118" s="301"/>
      <c r="C118" s="301"/>
      <c r="D118" s="301"/>
      <c r="E118" s="301"/>
      <c r="F118" s="301" t="s">
        <v>2144</v>
      </c>
      <c r="G118" s="301"/>
      <c r="H118" s="301"/>
      <c r="I118" s="301"/>
      <c r="J118" s="327"/>
      <c r="K118" s="327"/>
      <c r="L118" s="327"/>
      <c r="M118" s="121" t="s">
        <v>0</v>
      </c>
      <c r="N118" s="304" t="s">
        <v>2126</v>
      </c>
      <c r="O118" s="304" t="s">
        <v>2127</v>
      </c>
    </row>
    <row r="119" customFormat="false" ht="18.75" hidden="false" customHeight="false" outlineLevel="0" collapsed="false">
      <c r="A119" s="304" t="n">
        <v>1</v>
      </c>
      <c r="B119" s="306" t="n">
        <v>106</v>
      </c>
      <c r="C119" s="305" t="s">
        <v>205</v>
      </c>
      <c r="D119" s="306" t="s">
        <v>55</v>
      </c>
      <c r="E119" s="306" t="n">
        <v>1987</v>
      </c>
      <c r="F119" s="307" t="n">
        <v>0.0139236111111111</v>
      </c>
      <c r="G119" s="307" t="n">
        <v>0.0273032407407407</v>
      </c>
      <c r="H119" s="307" t="n">
        <v>0.0410648148148148</v>
      </c>
      <c r="I119" s="307" t="n">
        <v>0.054837962962963</v>
      </c>
      <c r="J119" s="307" t="n">
        <v>0.0683449074074074</v>
      </c>
      <c r="K119" s="307" t="n">
        <v>0.0822916666666667</v>
      </c>
      <c r="L119" s="307" t="n">
        <v>0.0967013888888889</v>
      </c>
      <c r="M119" s="125" t="s">
        <v>2167</v>
      </c>
      <c r="N119" s="310" t="n">
        <v>2</v>
      </c>
      <c r="O119" s="309"/>
    </row>
    <row r="120" customFormat="false" ht="18.75" hidden="false" customHeight="false" outlineLevel="0" collapsed="false">
      <c r="A120" s="304" t="n">
        <v>2</v>
      </c>
      <c r="B120" s="306" t="n">
        <v>120</v>
      </c>
      <c r="C120" s="305" t="s">
        <v>144</v>
      </c>
      <c r="D120" s="306" t="s">
        <v>55</v>
      </c>
      <c r="E120" s="306" t="n">
        <v>1989</v>
      </c>
      <c r="F120" s="307" t="n">
        <v>0.0139236111111111</v>
      </c>
      <c r="G120" s="307" t="n">
        <v>0.0273263888888889</v>
      </c>
      <c r="H120" s="307" t="n">
        <v>0.0414699074074074</v>
      </c>
      <c r="I120" s="307" t="n">
        <v>0.0553703703703704</v>
      </c>
      <c r="J120" s="307" t="n">
        <v>0.0662615740740741</v>
      </c>
      <c r="K120" s="307" t="n">
        <v>0.0866898148148148</v>
      </c>
      <c r="L120" s="307" t="n">
        <v>0.101446759259259</v>
      </c>
      <c r="M120" s="125" t="s">
        <v>2164</v>
      </c>
      <c r="N120" s="310" t="n">
        <v>3</v>
      </c>
      <c r="O120" s="75"/>
    </row>
    <row r="121" customFormat="false" ht="18.75" hidden="false" customHeight="false" outlineLevel="0" collapsed="false">
      <c r="A121" s="304" t="n">
        <v>3</v>
      </c>
      <c r="B121" s="306" t="n">
        <v>9</v>
      </c>
      <c r="C121" s="305" t="s">
        <v>2177</v>
      </c>
      <c r="D121" s="306" t="s">
        <v>55</v>
      </c>
      <c r="E121" s="306" t="n">
        <v>1989</v>
      </c>
      <c r="F121" s="307" t="n">
        <v>0.0158101851851852</v>
      </c>
      <c r="G121" s="307" t="n">
        <v>0.0323611111111111</v>
      </c>
      <c r="H121" s="322" t="n">
        <v>0.0473148148148148</v>
      </c>
      <c r="I121" s="322" t="n">
        <v>0.0622685185185185</v>
      </c>
      <c r="J121" s="322" t="n">
        <v>0.0775810185185185</v>
      </c>
      <c r="K121" s="322" t="n">
        <v>0.0925347222222222</v>
      </c>
      <c r="L121" s="307" t="n">
        <v>0.104699074074074</v>
      </c>
      <c r="M121" s="125" t="n">
        <v>3</v>
      </c>
      <c r="N121" s="75"/>
      <c r="O121" s="310" t="n">
        <v>3</v>
      </c>
    </row>
    <row r="122" customFormat="false" ht="18.75" hidden="false" customHeight="false" outlineLevel="0" collapsed="false">
      <c r="A122" s="304" t="n">
        <v>4</v>
      </c>
      <c r="B122" s="306" t="n">
        <v>312</v>
      </c>
      <c r="C122" s="305" t="s">
        <v>2178</v>
      </c>
      <c r="D122" s="306" t="s">
        <v>51</v>
      </c>
      <c r="E122" s="306" t="n">
        <v>1990</v>
      </c>
      <c r="F122" s="307" t="n">
        <v>0.0187268518518519</v>
      </c>
      <c r="G122" s="307" t="n">
        <v>0.0378356481481482</v>
      </c>
      <c r="H122" s="307" t="n">
        <v>0.0581018518518519</v>
      </c>
      <c r="I122" s="307"/>
      <c r="J122" s="307"/>
      <c r="K122" s="307"/>
      <c r="L122" s="307"/>
      <c r="M122" s="121" t="n">
        <v>4</v>
      </c>
    </row>
    <row r="123" customFormat="false" ht="18.75" hidden="false" customHeight="false" outlineLevel="0" collapsed="false">
      <c r="A123" s="304" t="n">
        <v>5</v>
      </c>
      <c r="B123" s="306" t="n">
        <v>316</v>
      </c>
      <c r="C123" s="305" t="s">
        <v>2179</v>
      </c>
      <c r="D123" s="306" t="s">
        <v>51</v>
      </c>
      <c r="E123" s="306" t="n">
        <v>1987</v>
      </c>
      <c r="F123" s="307" t="n">
        <v>0.0183101851851852</v>
      </c>
      <c r="G123" s="307" t="n">
        <v>0.0369907407407407</v>
      </c>
      <c r="H123" s="307" t="n">
        <v>0.0560532407407407</v>
      </c>
      <c r="I123" s="307"/>
      <c r="J123" s="307"/>
      <c r="K123" s="307"/>
      <c r="L123" s="307"/>
      <c r="M123" s="121" t="n">
        <v>5</v>
      </c>
    </row>
    <row r="124" customFormat="false" ht="18.75" hidden="false" customHeight="false" outlineLevel="0" collapsed="false">
      <c r="A124" s="304" t="n">
        <v>7</v>
      </c>
      <c r="B124" s="175"/>
      <c r="C124" s="175"/>
      <c r="D124" s="175"/>
      <c r="E124" s="175"/>
      <c r="F124" s="75"/>
      <c r="G124" s="75"/>
      <c r="H124" s="75"/>
      <c r="I124" s="75"/>
      <c r="J124" s="75"/>
      <c r="K124" s="75"/>
      <c r="L124" s="75"/>
      <c r="M124" s="121"/>
    </row>
    <row r="125" customFormat="false" ht="18.75" hidden="false" customHeight="true" outlineLevel="0" collapsed="false">
      <c r="A125" s="301" t="s">
        <v>2168</v>
      </c>
      <c r="B125" s="301"/>
      <c r="C125" s="301"/>
      <c r="D125" s="301"/>
      <c r="E125" s="301"/>
      <c r="F125" s="301" t="s">
        <v>2144</v>
      </c>
      <c r="G125" s="301"/>
      <c r="H125" s="301"/>
      <c r="I125" s="301"/>
      <c r="J125" s="327"/>
      <c r="K125" s="327"/>
      <c r="L125" s="327"/>
      <c r="M125" s="121" t="s">
        <v>0</v>
      </c>
      <c r="N125" s="304" t="s">
        <v>2126</v>
      </c>
      <c r="O125" s="304" t="s">
        <v>2127</v>
      </c>
    </row>
    <row r="126" customFormat="false" ht="18.75" hidden="false" customHeight="false" outlineLevel="0" collapsed="false">
      <c r="A126" s="304" t="n">
        <v>1</v>
      </c>
      <c r="B126" s="306" t="n">
        <v>238</v>
      </c>
      <c r="C126" s="305" t="s">
        <v>149</v>
      </c>
      <c r="D126" s="306" t="s">
        <v>55</v>
      </c>
      <c r="E126" s="306" t="n">
        <v>1984</v>
      </c>
      <c r="F126" s="307" t="n">
        <v>0.0139236111111111</v>
      </c>
      <c r="G126" s="307" t="n">
        <v>0.0272916666666667</v>
      </c>
      <c r="H126" s="307" t="n">
        <v>0.041087962962963</v>
      </c>
      <c r="I126" s="307" t="n">
        <v>0.0548148148148148</v>
      </c>
      <c r="J126" s="307" t="n">
        <v>0.0661111111111111</v>
      </c>
      <c r="K126" s="307" t="n">
        <v>0.0822916666666667</v>
      </c>
      <c r="L126" s="307" t="n">
        <v>0.0966666666666667</v>
      </c>
      <c r="M126" s="125" t="s">
        <v>2161</v>
      </c>
      <c r="N126" s="310" t="n">
        <v>1</v>
      </c>
      <c r="O126" s="309"/>
    </row>
    <row r="127" customFormat="false" ht="18.75" hidden="false" customHeight="false" outlineLevel="0" collapsed="false">
      <c r="A127" s="304" t="n">
        <v>2</v>
      </c>
      <c r="B127" s="306" t="n">
        <v>318</v>
      </c>
      <c r="C127" s="323" t="s">
        <v>2180</v>
      </c>
      <c r="D127" s="306" t="s">
        <v>51</v>
      </c>
      <c r="E127" s="306" t="n">
        <v>1981</v>
      </c>
      <c r="F127" s="307" t="n">
        <v>0.0156018518518519</v>
      </c>
      <c r="G127" s="307" t="n">
        <v>0.0318171296296296</v>
      </c>
      <c r="H127" s="307" t="n">
        <v>0.0478587962962963</v>
      </c>
      <c r="I127" s="307" t="n">
        <v>0.0645833333333333</v>
      </c>
      <c r="J127" s="307" t="n">
        <v>0.0824074074074074</v>
      </c>
      <c r="K127" s="307"/>
      <c r="L127" s="307"/>
      <c r="M127" s="125" t="n">
        <v>2</v>
      </c>
      <c r="O127" s="310" t="n">
        <v>2</v>
      </c>
    </row>
    <row r="128" customFormat="false" ht="18.75" hidden="false" customHeight="false" outlineLevel="0" collapsed="false">
      <c r="A128" s="304" t="n">
        <v>3</v>
      </c>
      <c r="B128" s="306" t="n">
        <v>100</v>
      </c>
      <c r="C128" s="323" t="s">
        <v>151</v>
      </c>
      <c r="D128" s="306" t="s">
        <v>58</v>
      </c>
      <c r="E128" s="306" t="n">
        <v>1979</v>
      </c>
      <c r="F128" s="307" t="n">
        <v>0.0186342592592593</v>
      </c>
      <c r="G128" s="307" t="n">
        <v>0.0369907407407407</v>
      </c>
      <c r="H128" s="307" t="n">
        <v>0.0658564814814815</v>
      </c>
      <c r="I128" s="307" t="n">
        <v>0.0914351851851852</v>
      </c>
      <c r="J128" s="307"/>
      <c r="K128" s="307"/>
      <c r="L128" s="307"/>
      <c r="M128" s="125" t="n">
        <v>3</v>
      </c>
      <c r="N128" s="304"/>
      <c r="O128" s="310" t="n">
        <v>3</v>
      </c>
    </row>
    <row r="129" customFormat="false" ht="18.75" hidden="false" customHeight="false" outlineLevel="0" collapsed="false">
      <c r="A129" s="304" t="n">
        <v>4</v>
      </c>
      <c r="B129" s="306" t="n">
        <v>95</v>
      </c>
      <c r="C129" s="323" t="s">
        <v>1832</v>
      </c>
      <c r="D129" s="306" t="s">
        <v>51</v>
      </c>
      <c r="E129" s="306" t="n">
        <v>1977</v>
      </c>
      <c r="F129" s="307" t="n">
        <v>0.0187037037037037</v>
      </c>
      <c r="G129" s="307" t="n">
        <v>0.0391203703703704</v>
      </c>
      <c r="J129" s="307"/>
      <c r="K129" s="307"/>
      <c r="L129" s="307"/>
      <c r="M129" s="121" t="n">
        <v>4</v>
      </c>
    </row>
    <row r="130" customFormat="false" ht="18.75" hidden="false" customHeight="false" outlineLevel="0" collapsed="false">
      <c r="A130" s="304" t="n">
        <v>5</v>
      </c>
      <c r="B130" s="306"/>
      <c r="C130" s="323" t="s">
        <v>2181</v>
      </c>
      <c r="D130" s="306" t="s">
        <v>51</v>
      </c>
      <c r="E130" s="306" t="n">
        <v>1970</v>
      </c>
      <c r="F130" s="307"/>
      <c r="G130" s="307"/>
      <c r="H130" s="307"/>
      <c r="I130" s="307"/>
      <c r="J130" s="307" t="n">
        <v>0.0730902777777778</v>
      </c>
      <c r="K130" s="307"/>
      <c r="L130" s="307"/>
      <c r="M130" s="121" t="n">
        <v>5</v>
      </c>
    </row>
    <row r="131" customFormat="false" ht="18.75" hidden="false" customHeight="false" outlineLevel="0" collapsed="false">
      <c r="A131" s="304"/>
      <c r="B131" s="175"/>
      <c r="C131" s="175"/>
      <c r="D131" s="175"/>
      <c r="E131" s="175"/>
      <c r="F131" s="75"/>
      <c r="G131" s="75"/>
      <c r="H131" s="75"/>
      <c r="I131" s="75"/>
      <c r="J131" s="75"/>
      <c r="K131" s="75"/>
      <c r="L131" s="75"/>
      <c r="M131" s="121"/>
    </row>
    <row r="132" customFormat="false" ht="18.75" hidden="false" customHeight="true" outlineLevel="0" collapsed="false">
      <c r="A132" s="301" t="s">
        <v>2182</v>
      </c>
      <c r="B132" s="301"/>
      <c r="C132" s="301"/>
      <c r="D132" s="301"/>
      <c r="E132" s="301"/>
      <c r="F132" s="301" t="s">
        <v>2144</v>
      </c>
      <c r="G132" s="301"/>
      <c r="H132" s="301"/>
      <c r="I132" s="301"/>
      <c r="J132" s="327"/>
      <c r="K132" s="327"/>
      <c r="L132" s="327"/>
      <c r="M132" s="121" t="s">
        <v>0</v>
      </c>
      <c r="N132" s="304" t="s">
        <v>2126</v>
      </c>
      <c r="O132" s="304" t="s">
        <v>2127</v>
      </c>
    </row>
    <row r="133" customFormat="false" ht="18.75" hidden="false" customHeight="false" outlineLevel="0" collapsed="false">
      <c r="A133" s="304" t="n">
        <v>1</v>
      </c>
      <c r="B133" s="306" t="n">
        <v>29</v>
      </c>
      <c r="C133" s="323" t="s">
        <v>2183</v>
      </c>
      <c r="D133" s="306" t="s">
        <v>51</v>
      </c>
      <c r="E133" s="306" t="n">
        <v>1974</v>
      </c>
      <c r="F133" s="307" t="n">
        <v>0.0329282407407407</v>
      </c>
      <c r="G133" s="307" t="n">
        <v>0.0674074074074074</v>
      </c>
      <c r="H133" s="307" t="n">
        <v>0.103171296296296</v>
      </c>
      <c r="I133" s="75"/>
      <c r="J133" s="75"/>
      <c r="K133" s="75"/>
      <c r="L133" s="75"/>
      <c r="M133" s="107" t="s">
        <v>2161</v>
      </c>
      <c r="N133" s="310" t="n">
        <v>1</v>
      </c>
      <c r="O133" s="309"/>
    </row>
    <row r="134" customFormat="false" ht="13.5" hidden="false" customHeight="false" outlineLevel="0" collapsed="false"/>
    <row r="135" customFormat="false" ht="16.5" hidden="false" customHeight="false" outlineLevel="0" collapsed="false">
      <c r="D135" s="293" t="s">
        <v>2110</v>
      </c>
      <c r="E135" s="294" t="s">
        <v>2111</v>
      </c>
    </row>
    <row r="136" customFormat="false" ht="32.25" hidden="false" customHeight="false" outlineLevel="0" collapsed="false">
      <c r="B136" s="295" t="s">
        <v>2184</v>
      </c>
      <c r="C136" s="296" t="s">
        <v>2185</v>
      </c>
      <c r="D136" s="316" t="s">
        <v>2186</v>
      </c>
      <c r="E136" s="316" t="s">
        <v>2114</v>
      </c>
    </row>
    <row r="137" customFormat="false" ht="32.25" hidden="false" customHeight="false" outlineLevel="0" collapsed="false">
      <c r="B137" s="297" t="s">
        <v>2187</v>
      </c>
      <c r="C137" s="298" t="s">
        <v>2188</v>
      </c>
      <c r="D137" s="318" t="s">
        <v>2186</v>
      </c>
      <c r="E137" s="318" t="s">
        <v>2114</v>
      </c>
    </row>
    <row r="138" customFormat="false" ht="15.75" hidden="false" customHeight="false" outlineLevel="0" collapsed="false">
      <c r="B138" s="299"/>
      <c r="C138" s="299"/>
      <c r="D138" s="299"/>
      <c r="E138" s="299"/>
    </row>
    <row r="139" customFormat="false" ht="18.75" hidden="false" customHeight="false" outlineLevel="0" collapsed="false">
      <c r="A139" s="20"/>
      <c r="B139" s="300" t="s">
        <v>2139</v>
      </c>
      <c r="D139" s="300" t="s">
        <v>2154</v>
      </c>
      <c r="F139" s="20"/>
      <c r="G139" s="20"/>
      <c r="H139" s="20"/>
      <c r="I139" s="20"/>
      <c r="J139" s="20"/>
      <c r="K139" s="20"/>
    </row>
    <row r="140" customFormat="false" ht="18.75" hidden="false" customHeight="true" outlineLevel="0" collapsed="false">
      <c r="A140" s="301" t="s">
        <v>2189</v>
      </c>
      <c r="B140" s="301"/>
      <c r="C140" s="301"/>
      <c r="D140" s="301"/>
      <c r="E140" s="301"/>
      <c r="F140" s="301" t="s">
        <v>2186</v>
      </c>
      <c r="G140" s="301"/>
      <c r="H140" s="301"/>
      <c r="I140" s="301"/>
      <c r="J140" s="325"/>
      <c r="K140" s="302"/>
    </row>
    <row r="141" customFormat="false" ht="18.75" hidden="false" customHeight="false" outlineLevel="0" collapsed="false">
      <c r="A141" s="121" t="s">
        <v>2120</v>
      </c>
      <c r="B141" s="121" t="s">
        <v>1816</v>
      </c>
      <c r="C141" s="121" t="s">
        <v>2121</v>
      </c>
      <c r="D141" s="121" t="s">
        <v>2122</v>
      </c>
      <c r="E141" s="121" t="s">
        <v>2123</v>
      </c>
      <c r="F141" s="121" t="s">
        <v>2124</v>
      </c>
      <c r="G141" s="121" t="s">
        <v>2125</v>
      </c>
      <c r="H141" s="121" t="s">
        <v>2156</v>
      </c>
      <c r="I141" s="121" t="s">
        <v>2157</v>
      </c>
      <c r="J141" s="121" t="s">
        <v>2174</v>
      </c>
      <c r="K141" s="121" t="s">
        <v>0</v>
      </c>
      <c r="L141" s="304" t="s">
        <v>2126</v>
      </c>
      <c r="M141" s="304" t="s">
        <v>2127</v>
      </c>
    </row>
    <row r="142" customFormat="false" ht="18.75" hidden="false" customHeight="false" outlineLevel="0" collapsed="false">
      <c r="A142" s="304" t="n">
        <v>1</v>
      </c>
      <c r="B142" s="306" t="n">
        <v>34</v>
      </c>
      <c r="C142" s="323" t="s">
        <v>2190</v>
      </c>
      <c r="D142" s="306" t="s">
        <v>55</v>
      </c>
      <c r="E142" s="306" t="n">
        <v>1957</v>
      </c>
      <c r="F142" s="307" t="n">
        <v>0.0183333333333333</v>
      </c>
      <c r="G142" s="307" t="n">
        <v>0.0369675925925926</v>
      </c>
      <c r="H142" s="307" t="n">
        <v>0.0566203703703704</v>
      </c>
      <c r="I142" s="307" t="n">
        <v>0.0776388888888889</v>
      </c>
      <c r="J142" s="307" t="n">
        <v>0.0921180555555556</v>
      </c>
      <c r="K142" s="125" t="s">
        <v>2191</v>
      </c>
      <c r="L142" s="310" t="n">
        <v>1</v>
      </c>
      <c r="M142" s="309"/>
    </row>
    <row r="143" customFormat="false" ht="18.75" hidden="false" customHeight="false" outlineLevel="0" collapsed="false">
      <c r="A143" s="304" t="n">
        <v>2</v>
      </c>
      <c r="B143" s="121" t="n">
        <v>320</v>
      </c>
      <c r="C143" s="323" t="s">
        <v>2192</v>
      </c>
      <c r="D143" s="306" t="s">
        <v>51</v>
      </c>
      <c r="E143" s="306" t="n">
        <v>1957</v>
      </c>
      <c r="F143" s="307" t="n">
        <v>0.0196643518518519</v>
      </c>
      <c r="G143" s="307" t="n">
        <v>0.0395138888888889</v>
      </c>
      <c r="H143" s="307" t="n">
        <v>0.0603819444444444</v>
      </c>
      <c r="I143" s="307" t="n">
        <v>0.0820949074074074</v>
      </c>
      <c r="J143" s="307" t="n">
        <v>0.104178240740741</v>
      </c>
      <c r="K143" s="125" t="s">
        <v>2193</v>
      </c>
      <c r="L143" s="310" t="n">
        <v>2</v>
      </c>
      <c r="M143" s="309"/>
    </row>
    <row r="144" customFormat="false" ht="18.75" hidden="false" customHeight="false" outlineLevel="0" collapsed="false">
      <c r="A144" s="304" t="n">
        <v>3</v>
      </c>
      <c r="B144" s="306" t="n">
        <v>110</v>
      </c>
      <c r="C144" s="323" t="s">
        <v>185</v>
      </c>
      <c r="D144" s="306" t="s">
        <v>51</v>
      </c>
      <c r="E144" s="306" t="n">
        <v>1958</v>
      </c>
      <c r="F144" s="307" t="n">
        <v>0.0183101851851852</v>
      </c>
      <c r="G144" s="307" t="n">
        <v>0.0369675925925926</v>
      </c>
      <c r="H144" s="307" t="n">
        <v>0.0566203703703704</v>
      </c>
      <c r="I144" s="307" t="n">
        <v>0.0776388888888889</v>
      </c>
      <c r="J144" s="307"/>
      <c r="K144" s="125" t="s">
        <v>2194</v>
      </c>
      <c r="L144" s="310" t="n">
        <v>3</v>
      </c>
      <c r="M144" s="309"/>
    </row>
    <row r="145" customFormat="false" ht="18.75" hidden="false" customHeight="false" outlineLevel="0" collapsed="false">
      <c r="A145" s="304" t="n">
        <v>4</v>
      </c>
      <c r="B145" s="121" t="n">
        <v>47</v>
      </c>
      <c r="C145" s="323" t="s">
        <v>188</v>
      </c>
      <c r="D145" s="306" t="s">
        <v>51</v>
      </c>
      <c r="E145" s="306" t="n">
        <v>1956</v>
      </c>
      <c r="F145" s="307" t="n">
        <v>0.0179166666666667</v>
      </c>
      <c r="G145" s="307" t="n">
        <v>0.0366898148148148</v>
      </c>
      <c r="H145" s="328"/>
      <c r="I145" s="328"/>
      <c r="J145" s="307"/>
      <c r="K145" s="121" t="n">
        <v>4</v>
      </c>
    </row>
    <row r="146" customFormat="false" ht="18.75" hidden="false" customHeight="false" outlineLevel="0" collapsed="false">
      <c r="A146" s="304" t="n">
        <v>5</v>
      </c>
      <c r="B146" s="306" t="n">
        <v>349</v>
      </c>
      <c r="C146" s="323" t="s">
        <v>1836</v>
      </c>
      <c r="D146" s="306" t="s">
        <v>51</v>
      </c>
      <c r="E146" s="306" t="n">
        <v>1961</v>
      </c>
      <c r="F146" s="307" t="n">
        <v>0.0188194444444444</v>
      </c>
      <c r="G146" s="319"/>
      <c r="H146" s="319"/>
      <c r="I146" s="319"/>
      <c r="J146" s="307"/>
      <c r="K146" s="121" t="n">
        <v>5</v>
      </c>
    </row>
    <row r="147" customFormat="false" ht="18.75" hidden="false" customHeight="false" outlineLevel="0" collapsed="false">
      <c r="A147" s="321"/>
      <c r="B147" s="321"/>
      <c r="C147" s="321"/>
      <c r="D147" s="321"/>
      <c r="E147" s="321"/>
      <c r="F147" s="321"/>
      <c r="G147" s="307"/>
      <c r="H147" s="307"/>
      <c r="I147" s="307"/>
      <c r="J147" s="307"/>
      <c r="K147" s="321"/>
    </row>
    <row r="148" customFormat="false" ht="18.75" hidden="false" customHeight="true" outlineLevel="0" collapsed="false">
      <c r="A148" s="301" t="s">
        <v>2195</v>
      </c>
      <c r="B148" s="301"/>
      <c r="C148" s="301"/>
      <c r="D148" s="301"/>
      <c r="E148" s="301"/>
      <c r="F148" s="301" t="s">
        <v>2186</v>
      </c>
      <c r="G148" s="301"/>
      <c r="H148" s="301"/>
      <c r="I148" s="301"/>
      <c r="J148" s="327"/>
      <c r="K148" s="121" t="s">
        <v>0</v>
      </c>
    </row>
    <row r="149" customFormat="false" ht="18.75" hidden="false" customHeight="false" outlineLevel="0" collapsed="false">
      <c r="A149" s="304"/>
      <c r="B149" s="175"/>
      <c r="C149" s="175"/>
      <c r="D149" s="175"/>
      <c r="E149" s="175"/>
      <c r="F149" s="75"/>
      <c r="G149" s="75"/>
      <c r="H149" s="75"/>
      <c r="I149" s="75"/>
      <c r="J149" s="75"/>
      <c r="K149" s="121"/>
    </row>
    <row r="150" customFormat="false" ht="18.75" hidden="false" customHeight="false" outlineLevel="0" collapsed="false">
      <c r="A150" s="20"/>
      <c r="B150" s="300" t="s">
        <v>2118</v>
      </c>
      <c r="D150" s="300" t="s">
        <v>2154</v>
      </c>
      <c r="F150" s="20"/>
      <c r="G150" s="20"/>
      <c r="H150" s="20"/>
      <c r="I150" s="20"/>
      <c r="J150" s="20"/>
      <c r="K150" s="20"/>
    </row>
    <row r="151" customFormat="false" ht="18.75" hidden="false" customHeight="true" outlineLevel="0" collapsed="false">
      <c r="A151" s="301" t="s">
        <v>2189</v>
      </c>
      <c r="B151" s="301"/>
      <c r="C151" s="301"/>
      <c r="D151" s="301"/>
      <c r="E151" s="301"/>
      <c r="F151" s="301" t="s">
        <v>2114</v>
      </c>
      <c r="G151" s="301"/>
      <c r="H151" s="301"/>
      <c r="I151" s="301"/>
      <c r="J151" s="121" t="s">
        <v>0</v>
      </c>
      <c r="K151" s="304" t="s">
        <v>2126</v>
      </c>
      <c r="L151" s="304" t="s">
        <v>2127</v>
      </c>
    </row>
    <row r="152" customFormat="false" ht="18.75" hidden="false" customHeight="false" outlineLevel="0" collapsed="false">
      <c r="A152" s="304" t="n">
        <v>1</v>
      </c>
      <c r="B152" s="304" t="n">
        <v>2223</v>
      </c>
      <c r="C152" s="323" t="s">
        <v>159</v>
      </c>
      <c r="D152" s="306" t="s">
        <v>51</v>
      </c>
      <c r="E152" s="306" t="n">
        <v>1963</v>
      </c>
      <c r="F152" s="307" t="n">
        <v>0.0262847222222222</v>
      </c>
      <c r="G152" s="307" t="n">
        <v>0.0524189814814815</v>
      </c>
      <c r="H152" s="307" t="n">
        <v>0.0819097222222222</v>
      </c>
      <c r="I152" s="307" t="n">
        <v>0.11087962962963</v>
      </c>
      <c r="J152" s="125" t="s">
        <v>2191</v>
      </c>
      <c r="K152" s="310" t="n">
        <v>1</v>
      </c>
      <c r="L152" s="309"/>
    </row>
    <row r="153" customFormat="false" ht="18.75" hidden="false" customHeight="false" outlineLevel="0" collapsed="false">
      <c r="A153" s="304" t="n">
        <v>2</v>
      </c>
      <c r="B153" s="304" t="n">
        <v>2229</v>
      </c>
      <c r="C153" s="323" t="s">
        <v>2196</v>
      </c>
      <c r="D153" s="306" t="s">
        <v>51</v>
      </c>
      <c r="E153" s="306" t="n">
        <v>1963</v>
      </c>
      <c r="F153" s="307" t="n">
        <v>0.0262152777777778</v>
      </c>
      <c r="G153" s="307"/>
      <c r="H153" s="307"/>
      <c r="I153" s="307"/>
      <c r="J153" s="125" t="s">
        <v>2193</v>
      </c>
      <c r="K153" s="310" t="n">
        <v>2</v>
      </c>
      <c r="L153" s="309"/>
    </row>
    <row r="154" customFormat="false" ht="18.75" hidden="false" customHeight="false" outlineLevel="0" collapsed="false">
      <c r="A154" s="304"/>
      <c r="B154" s="175"/>
      <c r="C154" s="175"/>
      <c r="D154" s="175"/>
      <c r="E154" s="175"/>
      <c r="F154" s="75"/>
      <c r="G154" s="75"/>
      <c r="H154" s="75"/>
      <c r="I154" s="75"/>
      <c r="J154" s="121"/>
    </row>
    <row r="155" customFormat="false" ht="18.75" hidden="false" customHeight="true" outlineLevel="0" collapsed="false">
      <c r="A155" s="301" t="s">
        <v>2195</v>
      </c>
      <c r="B155" s="301"/>
      <c r="C155" s="301"/>
      <c r="D155" s="301"/>
      <c r="E155" s="301"/>
      <c r="F155" s="301" t="s">
        <v>2114</v>
      </c>
      <c r="G155" s="301"/>
      <c r="H155" s="301"/>
      <c r="I155" s="301"/>
      <c r="J155" s="121" t="s">
        <v>0</v>
      </c>
    </row>
    <row r="156" customFormat="false" ht="18.75" hidden="false" customHeight="false" outlineLevel="0" collapsed="false">
      <c r="A156" s="304"/>
      <c r="B156" s="175"/>
      <c r="C156" s="175"/>
      <c r="D156" s="175"/>
      <c r="E156" s="175"/>
      <c r="F156" s="75"/>
      <c r="G156" s="75"/>
      <c r="H156" s="75"/>
      <c r="I156" s="75"/>
      <c r="J156" s="121"/>
    </row>
    <row r="157" customFormat="false" ht="13.5" hidden="false" customHeight="false" outlineLevel="0" collapsed="false"/>
    <row r="158" customFormat="false" ht="16.5" hidden="false" customHeight="false" outlineLevel="0" collapsed="false">
      <c r="B158" s="315" t="s">
        <v>2142</v>
      </c>
      <c r="C158" s="316" t="s">
        <v>2197</v>
      </c>
      <c r="D158" s="316" t="s">
        <v>2145</v>
      </c>
    </row>
    <row r="159" customFormat="false" ht="15.75" hidden="false" customHeight="false" outlineLevel="0" collapsed="false">
      <c r="B159" s="299"/>
      <c r="C159" s="299"/>
      <c r="D159" s="299"/>
      <c r="E159" s="299"/>
    </row>
    <row r="160" customFormat="false" ht="18.75" hidden="false" customHeight="false" outlineLevel="0" collapsed="false">
      <c r="A160" s="20"/>
      <c r="B160" s="300" t="s">
        <v>2118</v>
      </c>
      <c r="D160" s="300" t="s">
        <v>2154</v>
      </c>
      <c r="F160" s="20"/>
      <c r="G160" s="20"/>
      <c r="H160" s="20"/>
      <c r="I160" s="20"/>
      <c r="J160" s="20"/>
      <c r="K160" s="20"/>
    </row>
    <row r="161" customFormat="false" ht="18.75" hidden="false" customHeight="true" outlineLevel="0" collapsed="false">
      <c r="A161" s="301" t="s">
        <v>2197</v>
      </c>
      <c r="B161" s="301"/>
      <c r="C161" s="301"/>
      <c r="D161" s="301"/>
      <c r="E161" s="301"/>
      <c r="F161" s="301"/>
      <c r="G161" s="301"/>
      <c r="H161" s="301"/>
      <c r="I161" s="301"/>
      <c r="J161" s="302"/>
      <c r="K161" s="303"/>
    </row>
    <row r="162" customFormat="false" ht="15.75" hidden="false" customHeight="false" outlineLevel="0" collapsed="false">
      <c r="A162" s="121" t="s">
        <v>2120</v>
      </c>
      <c r="B162" s="121" t="s">
        <v>1816</v>
      </c>
      <c r="C162" s="121" t="s">
        <v>2121</v>
      </c>
      <c r="D162" s="121" t="s">
        <v>2122</v>
      </c>
      <c r="E162" s="121" t="s">
        <v>2123</v>
      </c>
      <c r="F162" s="121" t="s">
        <v>2124</v>
      </c>
      <c r="G162" s="121" t="s">
        <v>2125</v>
      </c>
      <c r="H162" s="121" t="s">
        <v>2156</v>
      </c>
      <c r="I162" s="121" t="s">
        <v>2157</v>
      </c>
      <c r="J162" s="121" t="s">
        <v>2198</v>
      </c>
      <c r="K162" s="121" t="s">
        <v>0</v>
      </c>
    </row>
    <row r="163" customFormat="false" ht="18.75" hidden="false" customHeight="false" outlineLevel="0" collapsed="false">
      <c r="A163" s="304" t="n">
        <v>1</v>
      </c>
      <c r="B163" s="306"/>
      <c r="C163" s="305" t="s">
        <v>2199</v>
      </c>
      <c r="D163" s="306" t="s">
        <v>51</v>
      </c>
      <c r="E163" s="306"/>
      <c r="F163" s="326" t="n">
        <v>0.0256944444444444</v>
      </c>
      <c r="G163" s="121"/>
      <c r="H163" s="121"/>
      <c r="I163" s="121"/>
      <c r="J163" s="121"/>
      <c r="K163" s="121"/>
    </row>
    <row r="164" customFormat="false" ht="18.75" hidden="false" customHeight="false" outlineLevel="0" collapsed="false">
      <c r="A164" s="304" t="n">
        <v>1</v>
      </c>
      <c r="B164" s="306"/>
      <c r="C164" s="305" t="s">
        <v>2200</v>
      </c>
      <c r="D164" s="306" t="s">
        <v>51</v>
      </c>
      <c r="E164" s="306"/>
      <c r="F164" s="121"/>
      <c r="G164" s="326" t="n">
        <v>0.0229166666666667</v>
      </c>
      <c r="H164" s="121"/>
      <c r="I164" s="121"/>
      <c r="J164" s="121"/>
      <c r="K164" s="121"/>
    </row>
    <row r="165" customFormat="false" ht="18.75" hidden="false" customHeight="false" outlineLevel="0" collapsed="false">
      <c r="A165" s="304" t="n">
        <v>1</v>
      </c>
      <c r="B165" s="306"/>
      <c r="C165" s="305" t="s">
        <v>2201</v>
      </c>
      <c r="D165" s="306" t="s">
        <v>51</v>
      </c>
      <c r="E165" s="306"/>
      <c r="F165" s="121"/>
      <c r="G165" s="121"/>
      <c r="H165" s="326" t="n">
        <v>0.0319444444444445</v>
      </c>
      <c r="I165" s="121"/>
      <c r="J165" s="121"/>
      <c r="K165" s="121"/>
    </row>
    <row r="166" customFormat="false" ht="18.75" hidden="false" customHeight="false" outlineLevel="0" collapsed="false">
      <c r="A166" s="304" t="n">
        <v>1</v>
      </c>
      <c r="B166" s="306"/>
      <c r="C166" s="305" t="s">
        <v>2202</v>
      </c>
      <c r="D166" s="306" t="s">
        <v>51</v>
      </c>
      <c r="E166" s="306"/>
      <c r="F166" s="121"/>
      <c r="G166" s="121"/>
      <c r="H166" s="121"/>
      <c r="I166" s="326" t="n">
        <v>0.03125</v>
      </c>
      <c r="J166" s="307" t="n">
        <f aca="false">F163+G164+H165+I166</f>
        <v>0.111805555555556</v>
      </c>
      <c r="K166" s="121" t="n">
        <v>1</v>
      </c>
    </row>
    <row r="168" customFormat="false" ht="18.75" hidden="false" customHeight="false" outlineLevel="0" collapsed="false">
      <c r="A168" s="20"/>
      <c r="B168" s="300" t="s">
        <v>2203</v>
      </c>
      <c r="D168" s="300" t="s">
        <v>2154</v>
      </c>
      <c r="F168" s="20"/>
      <c r="G168" s="20"/>
      <c r="H168" s="20"/>
      <c r="I168" s="20"/>
      <c r="J168" s="20"/>
    </row>
    <row r="169" customFormat="false" ht="18.75" hidden="false" customHeight="false" outlineLevel="0" collapsed="false">
      <c r="A169" s="301"/>
      <c r="B169" s="301"/>
      <c r="C169" s="301"/>
      <c r="D169" s="301"/>
      <c r="E169" s="301"/>
      <c r="F169" s="301"/>
      <c r="G169" s="301"/>
      <c r="H169" s="301"/>
      <c r="I169" s="301"/>
      <c r="J169" s="302"/>
    </row>
    <row r="170" customFormat="false" ht="15.75" hidden="false" customHeight="false" outlineLevel="0" collapsed="false">
      <c r="A170" s="121" t="s">
        <v>2120</v>
      </c>
      <c r="B170" s="121" t="s">
        <v>1816</v>
      </c>
      <c r="C170" s="121" t="s">
        <v>2121</v>
      </c>
      <c r="D170" s="121" t="s">
        <v>2122</v>
      </c>
      <c r="E170" s="121" t="s">
        <v>2123</v>
      </c>
      <c r="F170" s="121" t="s">
        <v>2124</v>
      </c>
      <c r="G170" s="121" t="s">
        <v>2125</v>
      </c>
      <c r="H170" s="121" t="s">
        <v>2156</v>
      </c>
      <c r="I170" s="121" t="s">
        <v>2157</v>
      </c>
      <c r="J170" s="121"/>
    </row>
    <row r="171" customFormat="false" ht="18.75" hidden="false" customHeight="false" outlineLevel="0" collapsed="false">
      <c r="A171" s="304" t="n">
        <v>1</v>
      </c>
      <c r="B171" s="306" t="n">
        <v>2279</v>
      </c>
      <c r="C171" s="305" t="s">
        <v>2204</v>
      </c>
      <c r="D171" s="306" t="s">
        <v>51</v>
      </c>
      <c r="E171" s="306" t="n">
        <v>1972</v>
      </c>
      <c r="F171" s="121" t="s">
        <v>2205</v>
      </c>
      <c r="G171" s="121"/>
      <c r="H171" s="121"/>
      <c r="I171" s="121"/>
      <c r="J171" s="121"/>
    </row>
    <row r="172" customFormat="false" ht="18.75" hidden="false" customHeight="false" outlineLevel="0" collapsed="false">
      <c r="A172" s="304" t="n">
        <v>2</v>
      </c>
      <c r="B172" s="306" t="n">
        <v>2280</v>
      </c>
      <c r="C172" s="305" t="s">
        <v>2206</v>
      </c>
      <c r="D172" s="306" t="s">
        <v>51</v>
      </c>
      <c r="E172" s="306" t="n">
        <v>2002</v>
      </c>
      <c r="F172" s="121" t="s">
        <v>2205</v>
      </c>
      <c r="G172" s="121"/>
      <c r="H172" s="121"/>
      <c r="I172" s="121"/>
      <c r="J172" s="121"/>
    </row>
    <row r="173" customFormat="false" ht="18.75" hidden="false" customHeight="false" outlineLevel="0" collapsed="false">
      <c r="A173" s="304" t="n">
        <v>3</v>
      </c>
      <c r="B173" s="306" t="n">
        <v>2210</v>
      </c>
      <c r="C173" s="305" t="s">
        <v>2207</v>
      </c>
      <c r="D173" s="306" t="s">
        <v>51</v>
      </c>
      <c r="E173" s="306" t="n">
        <v>1973</v>
      </c>
      <c r="F173" s="121" t="s">
        <v>2205</v>
      </c>
      <c r="G173" s="121"/>
      <c r="H173" s="121"/>
      <c r="I173" s="121"/>
      <c r="J173" s="121"/>
    </row>
    <row r="174" customFormat="false" ht="18.75" hidden="false" customHeight="false" outlineLevel="0" collapsed="false">
      <c r="A174" s="304" t="n">
        <v>4</v>
      </c>
      <c r="B174" s="306" t="n">
        <v>2209</v>
      </c>
      <c r="C174" s="305" t="s">
        <v>2208</v>
      </c>
      <c r="D174" s="306" t="s">
        <v>51</v>
      </c>
      <c r="E174" s="306" t="n">
        <v>1973</v>
      </c>
      <c r="F174" s="121" t="s">
        <v>2205</v>
      </c>
      <c r="G174" s="121"/>
      <c r="H174" s="121"/>
      <c r="I174" s="121"/>
      <c r="J174" s="121"/>
    </row>
    <row r="175" customFormat="false" ht="18.75" hidden="false" customHeight="false" outlineLevel="0" collapsed="false">
      <c r="A175" s="304" t="n">
        <v>5</v>
      </c>
      <c r="B175" s="306" t="n">
        <v>2204</v>
      </c>
      <c r="C175" s="305" t="s">
        <v>2209</v>
      </c>
      <c r="D175" s="306" t="s">
        <v>51</v>
      </c>
      <c r="E175" s="306" t="n">
        <v>1974</v>
      </c>
      <c r="F175" s="121" t="s">
        <v>2205</v>
      </c>
      <c r="G175" s="121"/>
      <c r="H175" s="121"/>
      <c r="I175" s="121"/>
      <c r="J175" s="121"/>
    </row>
    <row r="176" customFormat="false" ht="18.75" hidden="false" customHeight="false" outlineLevel="0" collapsed="false">
      <c r="A176" s="304" t="n">
        <v>6</v>
      </c>
      <c r="B176" s="306" t="n">
        <v>2278</v>
      </c>
      <c r="C176" s="305" t="s">
        <v>2210</v>
      </c>
      <c r="D176" s="306" t="s">
        <v>51</v>
      </c>
      <c r="E176" s="306" t="n">
        <v>1958</v>
      </c>
      <c r="F176" s="121" t="s">
        <v>2205</v>
      </c>
      <c r="G176" s="121"/>
      <c r="H176" s="121"/>
      <c r="I176" s="121"/>
      <c r="J176" s="121"/>
    </row>
  </sheetData>
  <mergeCells count="48">
    <mergeCell ref="A9:E9"/>
    <mergeCell ref="F9:I9"/>
    <mergeCell ref="A17:E17"/>
    <mergeCell ref="F17:I17"/>
    <mergeCell ref="A29:E29"/>
    <mergeCell ref="F29:I29"/>
    <mergeCell ref="A33:E33"/>
    <mergeCell ref="F33:I33"/>
    <mergeCell ref="A43:E43"/>
    <mergeCell ref="F43:I43"/>
    <mergeCell ref="A49:E49"/>
    <mergeCell ref="F49:I49"/>
    <mergeCell ref="A58:E58"/>
    <mergeCell ref="F58:I58"/>
    <mergeCell ref="A62:E62"/>
    <mergeCell ref="F62:I62"/>
    <mergeCell ref="A74:E74"/>
    <mergeCell ref="F74:I74"/>
    <mergeCell ref="A82:E82"/>
    <mergeCell ref="F82:I82"/>
    <mergeCell ref="A86:E86"/>
    <mergeCell ref="F86:I86"/>
    <mergeCell ref="A92:E92"/>
    <mergeCell ref="F92:I92"/>
    <mergeCell ref="A99:E99"/>
    <mergeCell ref="F99:I99"/>
    <mergeCell ref="A111:E111"/>
    <mergeCell ref="F111:I111"/>
    <mergeCell ref="A116:E116"/>
    <mergeCell ref="F116:I116"/>
    <mergeCell ref="A118:E118"/>
    <mergeCell ref="F118:I118"/>
    <mergeCell ref="A125:E125"/>
    <mergeCell ref="F125:I125"/>
    <mergeCell ref="A132:E132"/>
    <mergeCell ref="F132:I132"/>
    <mergeCell ref="A140:E140"/>
    <mergeCell ref="F140:I140"/>
    <mergeCell ref="A148:E148"/>
    <mergeCell ref="F148:I148"/>
    <mergeCell ref="A151:E151"/>
    <mergeCell ref="F151:I151"/>
    <mergeCell ref="A155:E155"/>
    <mergeCell ref="F155:I155"/>
    <mergeCell ref="A161:E161"/>
    <mergeCell ref="F161:I161"/>
    <mergeCell ref="A169:E169"/>
    <mergeCell ref="F169: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0" width="9.14"/>
    <col collapsed="false" customWidth="true" hidden="false" outlineLevel="0" max="3" min="3" style="240" width="24.99"/>
    <col collapsed="false" customWidth="true" hidden="false" outlineLevel="0" max="4" min="4" style="240" width="10.85"/>
    <col collapsed="false" customWidth="true" hidden="false" outlineLevel="0" max="5" min="5" style="240" width="26.42"/>
    <col collapsed="false" customWidth="true" hidden="false" outlineLevel="0" max="6" min="6" style="240" width="16.7"/>
    <col collapsed="false" customWidth="true" hidden="false" outlineLevel="0" max="7" min="7" style="240" width="14.85"/>
    <col collapsed="false" customWidth="true" hidden="false" outlineLevel="0" max="9" min="8" style="240" width="10.41"/>
    <col collapsed="false" customWidth="false" hidden="false" outlineLevel="0" max="257" min="10" style="240" width="9.14"/>
  </cols>
  <sheetData>
    <row r="2" customFormat="false" ht="12.75" hidden="false" customHeight="true" outlineLevel="0" collapsed="false">
      <c r="C2" s="329" t="s">
        <v>2211</v>
      </c>
      <c r="D2" s="329"/>
      <c r="E2" s="329"/>
      <c r="F2" s="329"/>
      <c r="G2" s="329"/>
    </row>
    <row r="3" customFormat="false" ht="12.75" hidden="false" customHeight="true" outlineLevel="0" collapsed="false">
      <c r="C3" s="329" t="s">
        <v>912</v>
      </c>
      <c r="D3" s="329"/>
      <c r="E3" s="329"/>
      <c r="F3" s="329"/>
      <c r="G3" s="329"/>
    </row>
    <row r="4" customFormat="false" ht="12.75" hidden="false" customHeight="true" outlineLevel="0" collapsed="false">
      <c r="C4" s="329" t="s">
        <v>2212</v>
      </c>
      <c r="D4" s="329"/>
      <c r="E4" s="329"/>
      <c r="F4" s="329"/>
      <c r="G4" s="329"/>
    </row>
    <row r="5" customFormat="false" ht="12.75" hidden="false" customHeight="true" outlineLevel="0" collapsed="false">
      <c r="C5" s="329" t="s">
        <v>2213</v>
      </c>
      <c r="D5" s="329"/>
      <c r="E5" s="329"/>
      <c r="F5" s="329"/>
      <c r="G5" s="329"/>
    </row>
    <row r="6" s="330" customFormat="true" ht="21.75" hidden="false" customHeight="true" outlineLevel="0" collapsed="false">
      <c r="B6" s="330" t="s">
        <v>2214</v>
      </c>
      <c r="G6" s="330" t="s">
        <v>2215</v>
      </c>
    </row>
    <row r="8" s="84" customFormat="true" ht="15" hidden="false" customHeight="false" outlineLevel="0" collapsed="false">
      <c r="B8" s="84" t="s">
        <v>2216</v>
      </c>
      <c r="E8" s="84" t="s">
        <v>2217</v>
      </c>
    </row>
    <row r="9" customFormat="false" ht="27.75" hidden="false" customHeight="true" outlineLevel="0" collapsed="false">
      <c r="A9" s="331" t="s">
        <v>0</v>
      </c>
      <c r="B9" s="331" t="s">
        <v>178</v>
      </c>
      <c r="C9" s="331" t="s">
        <v>179</v>
      </c>
      <c r="D9" s="332" t="s">
        <v>180</v>
      </c>
      <c r="E9" s="331" t="s">
        <v>182</v>
      </c>
      <c r="F9" s="331" t="s">
        <v>183</v>
      </c>
      <c r="G9" s="331" t="s">
        <v>184</v>
      </c>
      <c r="H9" s="4" t="s">
        <v>0</v>
      </c>
      <c r="I9" s="5" t="s">
        <v>91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1" t="n">
        <v>1</v>
      </c>
      <c r="B10" s="21" t="n">
        <v>27</v>
      </c>
      <c r="C10" s="333" t="s">
        <v>1093</v>
      </c>
      <c r="D10" s="21" t="n">
        <v>2013</v>
      </c>
      <c r="E10" s="77" t="s">
        <v>2218</v>
      </c>
      <c r="F10" s="334" t="n">
        <v>0.00480324074074074</v>
      </c>
      <c r="G10" s="77" t="s">
        <v>2219</v>
      </c>
      <c r="H10" s="4" t="n">
        <v>1</v>
      </c>
      <c r="I10" s="5" t="n">
        <v>6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1" t="n">
        <v>2</v>
      </c>
      <c r="B11" s="21" t="n">
        <v>25</v>
      </c>
      <c r="C11" s="333" t="s">
        <v>2220</v>
      </c>
      <c r="D11" s="21" t="n">
        <v>2012</v>
      </c>
      <c r="E11" s="77" t="s">
        <v>2218</v>
      </c>
      <c r="F11" s="334" t="n">
        <v>0.00492002314814815</v>
      </c>
      <c r="G11" s="77" t="s">
        <v>2221</v>
      </c>
      <c r="H11" s="4" t="n">
        <v>2</v>
      </c>
      <c r="I11" s="5" t="n">
        <v>5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" t="n">
        <v>3</v>
      </c>
      <c r="B12" s="21" t="n">
        <v>32</v>
      </c>
      <c r="C12" s="333" t="s">
        <v>63</v>
      </c>
      <c r="D12" s="21" t="n">
        <v>2014</v>
      </c>
      <c r="E12" s="77" t="s">
        <v>2222</v>
      </c>
      <c r="F12" s="334" t="s">
        <v>2223</v>
      </c>
      <c r="G12" s="77" t="s">
        <v>2224</v>
      </c>
      <c r="H12" s="4" t="n">
        <v>3</v>
      </c>
      <c r="I12" s="5" t="n">
        <v>4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" t="n">
        <v>4</v>
      </c>
      <c r="B13" s="21" t="n">
        <v>33</v>
      </c>
      <c r="C13" s="333" t="s">
        <v>2225</v>
      </c>
      <c r="D13" s="21" t="n">
        <v>2012</v>
      </c>
      <c r="E13" s="77" t="s">
        <v>2226</v>
      </c>
      <c r="F13" s="334" t="n">
        <v>0.00515046296296296</v>
      </c>
      <c r="G13" s="77" t="s">
        <v>2227</v>
      </c>
      <c r="H13" s="4" t="n">
        <v>4</v>
      </c>
      <c r="I13" s="5" t="n">
        <v>4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1" t="n">
        <v>5</v>
      </c>
      <c r="B14" s="21" t="n">
        <v>38</v>
      </c>
      <c r="C14" s="333" t="s">
        <v>64</v>
      </c>
      <c r="D14" s="21" t="n">
        <v>2012</v>
      </c>
      <c r="E14" s="77" t="s">
        <v>2228</v>
      </c>
      <c r="F14" s="334" t="n">
        <v>0.00519675925925926</v>
      </c>
      <c r="G14" s="77" t="s">
        <v>2229</v>
      </c>
      <c r="H14" s="4" t="n">
        <v>5</v>
      </c>
      <c r="I14" s="5" t="n">
        <v>4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1" t="n">
        <v>6</v>
      </c>
      <c r="B15" s="21" t="n">
        <v>20</v>
      </c>
      <c r="C15" s="333" t="s">
        <v>59</v>
      </c>
      <c r="D15" s="21" t="n">
        <v>2012</v>
      </c>
      <c r="E15" s="77" t="s">
        <v>2230</v>
      </c>
      <c r="F15" s="334" t="n">
        <v>0.0052087962962963</v>
      </c>
      <c r="G15" s="77" t="s">
        <v>2231</v>
      </c>
      <c r="H15" s="4" t="n">
        <v>6</v>
      </c>
      <c r="I15" s="5" t="n">
        <v>3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" t="n">
        <v>7</v>
      </c>
      <c r="B16" s="21" t="n">
        <v>41</v>
      </c>
      <c r="C16" s="333" t="s">
        <v>1433</v>
      </c>
      <c r="D16" s="21" t="n">
        <v>2012</v>
      </c>
      <c r="E16" s="77" t="s">
        <v>2232</v>
      </c>
      <c r="F16" s="334" t="n">
        <v>0.00521990740740741</v>
      </c>
      <c r="G16" s="77" t="s">
        <v>2233</v>
      </c>
      <c r="H16" s="4" t="n">
        <v>7</v>
      </c>
      <c r="I16" s="5" t="n">
        <v>3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" t="n">
        <v>8</v>
      </c>
      <c r="B17" s="21" t="n">
        <v>1</v>
      </c>
      <c r="C17" s="333" t="s">
        <v>520</v>
      </c>
      <c r="D17" s="21" t="n">
        <v>2012</v>
      </c>
      <c r="E17" s="77" t="s">
        <v>2234</v>
      </c>
      <c r="F17" s="334" t="n">
        <v>0.00522002314814815</v>
      </c>
      <c r="G17" s="77" t="s">
        <v>2235</v>
      </c>
      <c r="H17" s="4" t="n">
        <v>8</v>
      </c>
      <c r="I17" s="5" t="n">
        <v>3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1" t="n">
        <v>9</v>
      </c>
      <c r="B18" s="21" t="n">
        <v>18</v>
      </c>
      <c r="C18" s="333" t="s">
        <v>512</v>
      </c>
      <c r="D18" s="21" t="n">
        <v>2012</v>
      </c>
      <c r="E18" s="77" t="s">
        <v>2234</v>
      </c>
      <c r="F18" s="334" t="n">
        <v>0.00522048611111111</v>
      </c>
      <c r="G18" s="77" t="s">
        <v>2236</v>
      </c>
      <c r="H18" s="4" t="n">
        <v>9</v>
      </c>
      <c r="I18" s="5" t="n">
        <v>3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" t="n">
        <v>10</v>
      </c>
      <c r="B19" s="21" t="n">
        <v>23</v>
      </c>
      <c r="C19" s="333" t="s">
        <v>252</v>
      </c>
      <c r="D19" s="21" t="n">
        <v>2012</v>
      </c>
      <c r="E19" s="77" t="s">
        <v>2228</v>
      </c>
      <c r="F19" s="334" t="s">
        <v>2237</v>
      </c>
      <c r="G19" s="77" t="s">
        <v>2238</v>
      </c>
      <c r="H19" s="4" t="n">
        <v>10</v>
      </c>
      <c r="I19" s="5" t="n">
        <v>3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1" t="n">
        <v>11</v>
      </c>
      <c r="B20" s="21" t="n">
        <v>40</v>
      </c>
      <c r="C20" s="333" t="s">
        <v>262</v>
      </c>
      <c r="D20" s="21" t="n">
        <v>2014</v>
      </c>
      <c r="E20" s="77" t="s">
        <v>2222</v>
      </c>
      <c r="F20" s="334" t="n">
        <v>0.00541666666666667</v>
      </c>
      <c r="G20" s="77" t="s">
        <v>2239</v>
      </c>
      <c r="H20" s="4" t="n">
        <v>11</v>
      </c>
      <c r="I20" s="5" t="n">
        <v>3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 t="n">
        <v>12</v>
      </c>
      <c r="B21" s="21" t="n">
        <v>11</v>
      </c>
      <c r="C21" s="333" t="s">
        <v>2240</v>
      </c>
      <c r="D21" s="21" t="n">
        <v>2013</v>
      </c>
      <c r="E21" s="77" t="s">
        <v>2218</v>
      </c>
      <c r="F21" s="334" t="n">
        <v>0.00547453703703704</v>
      </c>
      <c r="G21" s="77" t="s">
        <v>2241</v>
      </c>
      <c r="H21" s="4" t="n">
        <v>12</v>
      </c>
      <c r="I21" s="5" t="n">
        <v>2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1" t="n">
        <v>13</v>
      </c>
      <c r="B22" s="21" t="n">
        <v>2</v>
      </c>
      <c r="C22" s="333" t="s">
        <v>2242</v>
      </c>
      <c r="D22" s="21" t="n">
        <v>2012</v>
      </c>
      <c r="E22" s="77" t="s">
        <v>2243</v>
      </c>
      <c r="F22" s="334" t="n">
        <v>0.00553240740740741</v>
      </c>
      <c r="G22" s="77" t="s">
        <v>2244</v>
      </c>
      <c r="H22" s="4" t="n">
        <v>13</v>
      </c>
      <c r="I22" s="5" t="n">
        <v>26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1" t="n">
        <v>14</v>
      </c>
      <c r="B23" s="21" t="n">
        <v>34</v>
      </c>
      <c r="C23" s="333" t="s">
        <v>65</v>
      </c>
      <c r="D23" s="21" t="n">
        <v>2014</v>
      </c>
      <c r="E23" s="77" t="s">
        <v>2230</v>
      </c>
      <c r="F23" s="334" t="s">
        <v>2245</v>
      </c>
      <c r="G23" s="77" t="s">
        <v>2246</v>
      </c>
      <c r="H23" s="4" t="n">
        <v>14</v>
      </c>
      <c r="I23" s="5" t="n">
        <v>24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1" t="n">
        <v>15</v>
      </c>
      <c r="B24" s="21" t="n">
        <v>26</v>
      </c>
      <c r="C24" s="333" t="s">
        <v>2247</v>
      </c>
      <c r="D24" s="21" t="n">
        <v>2012</v>
      </c>
      <c r="E24" s="77" t="s">
        <v>2243</v>
      </c>
      <c r="F24" s="334" t="s">
        <v>2248</v>
      </c>
      <c r="G24" s="77" t="s">
        <v>2249</v>
      </c>
      <c r="H24" s="4" t="n">
        <v>15</v>
      </c>
      <c r="I24" s="5" t="n">
        <v>2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1" t="n">
        <v>16</v>
      </c>
      <c r="B25" s="21" t="n">
        <v>24</v>
      </c>
      <c r="C25" s="333" t="s">
        <v>2250</v>
      </c>
      <c r="D25" s="21" t="n">
        <v>2012</v>
      </c>
      <c r="E25" s="77" t="s">
        <v>2243</v>
      </c>
      <c r="F25" s="334" t="n">
        <v>0.0056712962962963</v>
      </c>
      <c r="G25" s="77" t="s">
        <v>2251</v>
      </c>
      <c r="H25" s="4" t="n">
        <v>16</v>
      </c>
      <c r="I25" s="5" t="n">
        <v>2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1" t="n">
        <v>17</v>
      </c>
      <c r="B26" s="21" t="n">
        <v>10</v>
      </c>
      <c r="C26" s="333" t="s">
        <v>2252</v>
      </c>
      <c r="D26" s="21" t="n">
        <v>2014</v>
      </c>
      <c r="E26" s="77" t="s">
        <v>2218</v>
      </c>
      <c r="F26" s="334" t="n">
        <v>0.00571759259259259</v>
      </c>
      <c r="G26" s="77" t="s">
        <v>2253</v>
      </c>
      <c r="H26" s="4" t="n">
        <v>17</v>
      </c>
      <c r="I26" s="5" t="n">
        <v>1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1" t="n">
        <v>18</v>
      </c>
      <c r="B27" s="21" t="n">
        <v>28</v>
      </c>
      <c r="C27" s="333" t="s">
        <v>70</v>
      </c>
      <c r="D27" s="21" t="n">
        <v>2015</v>
      </c>
      <c r="E27" s="77" t="s">
        <v>2218</v>
      </c>
      <c r="F27" s="334" t="n">
        <v>0.00576388888888889</v>
      </c>
      <c r="G27" s="77" t="s">
        <v>2254</v>
      </c>
      <c r="H27" s="4" t="n">
        <v>18</v>
      </c>
      <c r="I27" s="5" t="n">
        <v>1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1" t="n">
        <v>19</v>
      </c>
      <c r="B28" s="21" t="n">
        <v>15</v>
      </c>
      <c r="C28" s="333" t="s">
        <v>2255</v>
      </c>
      <c r="D28" s="21" t="n">
        <v>2012</v>
      </c>
      <c r="E28" s="77" t="s">
        <v>2243</v>
      </c>
      <c r="F28" s="334" t="s">
        <v>2256</v>
      </c>
      <c r="G28" s="77" t="s">
        <v>2257</v>
      </c>
      <c r="H28" s="4" t="n">
        <v>19</v>
      </c>
      <c r="I28" s="5" t="n">
        <v>1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1" t="n">
        <v>20</v>
      </c>
      <c r="B29" s="21" t="n">
        <v>5</v>
      </c>
      <c r="C29" s="333" t="s">
        <v>560</v>
      </c>
      <c r="D29" s="21" t="n">
        <v>2012</v>
      </c>
      <c r="E29" s="77" t="s">
        <v>2258</v>
      </c>
      <c r="F29" s="334" t="n">
        <v>0.0058912037037037</v>
      </c>
      <c r="G29" s="77" t="s">
        <v>2259</v>
      </c>
      <c r="H29" s="4" t="n">
        <v>20</v>
      </c>
      <c r="I29" s="5" t="n">
        <v>1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1" t="n">
        <v>21</v>
      </c>
      <c r="B30" s="21" t="n">
        <v>81</v>
      </c>
      <c r="C30" s="333" t="s">
        <v>2260</v>
      </c>
      <c r="D30" s="21" t="n">
        <v>2013</v>
      </c>
      <c r="E30" s="77" t="s">
        <v>2243</v>
      </c>
      <c r="F30" s="334" t="n">
        <v>0.0058912037037037</v>
      </c>
      <c r="G30" s="77" t="s">
        <v>2261</v>
      </c>
      <c r="H30" s="4" t="n">
        <v>21</v>
      </c>
      <c r="I30" s="5" t="n">
        <v>1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1" t="n">
        <v>22</v>
      </c>
      <c r="B31" s="21" t="n">
        <v>22</v>
      </c>
      <c r="C31" s="333" t="s">
        <v>2262</v>
      </c>
      <c r="D31" s="21" t="s">
        <v>2263</v>
      </c>
      <c r="E31" s="77" t="s">
        <v>2232</v>
      </c>
      <c r="F31" s="334" t="n">
        <v>0.00596064814814815</v>
      </c>
      <c r="G31" s="77" t="s">
        <v>2264</v>
      </c>
      <c r="H31" s="4" t="n">
        <v>22</v>
      </c>
      <c r="I31" s="5" t="n">
        <v>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1" t="n">
        <v>23</v>
      </c>
      <c r="B32" s="21" t="n">
        <v>12</v>
      </c>
      <c r="C32" s="333" t="s">
        <v>2265</v>
      </c>
      <c r="D32" s="21" t="n">
        <v>2012</v>
      </c>
      <c r="E32" s="77" t="s">
        <v>2266</v>
      </c>
      <c r="F32" s="334" t="n">
        <v>0.00601851851851852</v>
      </c>
      <c r="G32" s="77" t="s">
        <v>2267</v>
      </c>
      <c r="H32" s="4" t="n">
        <v>23</v>
      </c>
      <c r="I32" s="5" t="n">
        <v>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1" t="n">
        <v>24</v>
      </c>
      <c r="B33" s="21" t="n">
        <v>3</v>
      </c>
      <c r="C33" s="333" t="s">
        <v>2268</v>
      </c>
      <c r="D33" s="21" t="s">
        <v>2269</v>
      </c>
      <c r="E33" s="77" t="s">
        <v>2270</v>
      </c>
      <c r="F33" s="334" t="s">
        <v>2271</v>
      </c>
      <c r="G33" s="77" t="s">
        <v>2272</v>
      </c>
      <c r="H33" s="4" t="n">
        <v>24</v>
      </c>
      <c r="I33" s="5" t="n">
        <v>7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1" t="n">
        <v>25</v>
      </c>
      <c r="B34" s="21" t="n">
        <v>39</v>
      </c>
      <c r="C34" s="333" t="s">
        <v>71</v>
      </c>
      <c r="D34" s="21" t="n">
        <v>2014</v>
      </c>
      <c r="E34" s="77" t="s">
        <v>2232</v>
      </c>
      <c r="F34" s="334" t="s">
        <v>2271</v>
      </c>
      <c r="G34" s="77" t="s">
        <v>2273</v>
      </c>
      <c r="H34" s="4" t="n">
        <v>25</v>
      </c>
      <c r="I34" s="5" t="n">
        <v>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1" t="n">
        <v>26</v>
      </c>
      <c r="B35" s="21" t="n">
        <v>21</v>
      </c>
      <c r="C35" s="333" t="s">
        <v>2274</v>
      </c>
      <c r="D35" s="21" t="n">
        <v>2013</v>
      </c>
      <c r="E35" s="77" t="s">
        <v>2218</v>
      </c>
      <c r="F35" s="334" t="n">
        <v>0.00614583333333333</v>
      </c>
      <c r="G35" s="77" t="s">
        <v>2275</v>
      </c>
      <c r="H35" s="4" t="n">
        <v>26</v>
      </c>
      <c r="I35" s="5" t="n">
        <v>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1" t="n">
        <v>27</v>
      </c>
      <c r="B36" s="21" t="n">
        <v>29</v>
      </c>
      <c r="C36" s="333" t="s">
        <v>2276</v>
      </c>
      <c r="D36" s="21" t="n">
        <v>2013</v>
      </c>
      <c r="E36" s="77" t="s">
        <v>2232</v>
      </c>
      <c r="F36" s="334" t="n">
        <v>0.00615740740740741</v>
      </c>
      <c r="G36" s="77" t="s">
        <v>2277</v>
      </c>
      <c r="H36" s="4" t="n">
        <v>27</v>
      </c>
      <c r="I36" s="5" t="n">
        <v>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1" t="n">
        <v>28</v>
      </c>
      <c r="B37" s="21" t="n">
        <v>13</v>
      </c>
      <c r="C37" s="333" t="s">
        <v>2278</v>
      </c>
      <c r="D37" s="21" t="n">
        <v>2013</v>
      </c>
      <c r="E37" s="77" t="s">
        <v>2218</v>
      </c>
      <c r="F37" s="334" t="s">
        <v>2279</v>
      </c>
      <c r="G37" s="77" t="s">
        <v>2280</v>
      </c>
      <c r="H37" s="4" t="n">
        <v>28</v>
      </c>
      <c r="I37" s="5" t="n">
        <v>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1" t="n">
        <v>29</v>
      </c>
      <c r="B38" s="21" t="n">
        <v>30</v>
      </c>
      <c r="C38" s="333" t="s">
        <v>2281</v>
      </c>
      <c r="D38" s="21" t="n">
        <v>2013</v>
      </c>
      <c r="E38" s="77" t="s">
        <v>2282</v>
      </c>
      <c r="F38" s="334" t="s">
        <v>2283</v>
      </c>
      <c r="G38" s="77" t="s">
        <v>2284</v>
      </c>
      <c r="H38" s="4" t="n">
        <v>29</v>
      </c>
      <c r="I38" s="5" t="n">
        <v>2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1" t="n">
        <v>30</v>
      </c>
      <c r="B39" s="21" t="n">
        <v>8</v>
      </c>
      <c r="C39" s="333" t="s">
        <v>57</v>
      </c>
      <c r="D39" s="21" t="n">
        <v>2015</v>
      </c>
      <c r="E39" s="77" t="s">
        <v>2222</v>
      </c>
      <c r="F39" s="334" t="n">
        <v>0.00663194444444445</v>
      </c>
      <c r="G39" s="77" t="s">
        <v>2285</v>
      </c>
      <c r="H39" s="4" t="n">
        <v>30</v>
      </c>
      <c r="I39" s="5" t="n">
        <v>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1" t="n">
        <v>31</v>
      </c>
      <c r="B40" s="21" t="n">
        <v>42</v>
      </c>
      <c r="C40" s="333" t="s">
        <v>2286</v>
      </c>
      <c r="D40" s="21" t="n">
        <v>2012</v>
      </c>
      <c r="E40" s="77" t="s">
        <v>2243</v>
      </c>
      <c r="F40" s="334" t="n">
        <v>0.00675925925925926</v>
      </c>
      <c r="G40" s="77" t="s">
        <v>2287</v>
      </c>
      <c r="H40" s="4" t="s">
        <v>37</v>
      </c>
      <c r="I40" s="5" t="n">
        <v>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1" t="n">
        <v>32</v>
      </c>
      <c r="B41" s="21" t="n">
        <v>35</v>
      </c>
      <c r="C41" s="333" t="s">
        <v>257</v>
      </c>
      <c r="D41" s="21" t="n">
        <v>2013</v>
      </c>
      <c r="E41" s="77" t="s">
        <v>2288</v>
      </c>
      <c r="F41" s="334" t="n">
        <v>0.00722222222222222</v>
      </c>
      <c r="G41" s="77" t="s">
        <v>2289</v>
      </c>
      <c r="H41" s="4" t="s">
        <v>37</v>
      </c>
      <c r="I41" s="5" t="n">
        <v>1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1" t="n">
        <v>33</v>
      </c>
      <c r="B42" s="21" t="n">
        <v>31</v>
      </c>
      <c r="C42" s="333" t="s">
        <v>68</v>
      </c>
      <c r="D42" s="21" t="n">
        <v>2014</v>
      </c>
      <c r="E42" s="77" t="s">
        <v>2290</v>
      </c>
      <c r="F42" s="334" t="n">
        <v>0.00755787037037037</v>
      </c>
      <c r="G42" s="77" t="s">
        <v>2291</v>
      </c>
      <c r="H42" s="4" t="s">
        <v>37</v>
      </c>
      <c r="I42" s="5" t="n">
        <v>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1" t="n">
        <v>34</v>
      </c>
      <c r="B43" s="21" t="n">
        <v>7</v>
      </c>
      <c r="C43" s="333" t="s">
        <v>2292</v>
      </c>
      <c r="D43" s="21" t="n">
        <v>2012</v>
      </c>
      <c r="E43" s="77" t="s">
        <v>2266</v>
      </c>
      <c r="F43" s="334" t="n">
        <v>0.00802083333333333</v>
      </c>
      <c r="G43" s="77" t="s">
        <v>2293</v>
      </c>
      <c r="H43" s="4" t="s">
        <v>37</v>
      </c>
      <c r="I43" s="5" t="n">
        <v>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"/>
      <c r="B44" s="21" t="n">
        <v>4</v>
      </c>
      <c r="C44" s="333" t="s">
        <v>2294</v>
      </c>
      <c r="D44" s="21" t="n">
        <v>2012</v>
      </c>
      <c r="E44" s="77" t="s">
        <v>2295</v>
      </c>
      <c r="F44" s="334" t="s">
        <v>1017</v>
      </c>
      <c r="G44" s="75"/>
      <c r="H44" s="75"/>
      <c r="I44" s="7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1"/>
      <c r="B45" s="21" t="n">
        <v>6</v>
      </c>
      <c r="C45" s="333" t="s">
        <v>544</v>
      </c>
      <c r="D45" s="21" t="n">
        <v>2014</v>
      </c>
      <c r="E45" s="77" t="s">
        <v>2218</v>
      </c>
      <c r="F45" s="334" t="s">
        <v>1017</v>
      </c>
      <c r="G45" s="75"/>
      <c r="H45" s="75"/>
      <c r="I45" s="7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1"/>
      <c r="B46" s="21" t="n">
        <v>9</v>
      </c>
      <c r="C46" s="333" t="s">
        <v>2296</v>
      </c>
      <c r="D46" s="21" t="n">
        <v>2012</v>
      </c>
      <c r="E46" s="77" t="s">
        <v>2288</v>
      </c>
      <c r="F46" s="334" t="s">
        <v>1017</v>
      </c>
      <c r="G46" s="75"/>
      <c r="H46" s="75"/>
      <c r="I46" s="7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1"/>
      <c r="B47" s="21" t="n">
        <v>14</v>
      </c>
      <c r="C47" s="333" t="s">
        <v>2297</v>
      </c>
      <c r="D47" s="21" t="n">
        <v>2016</v>
      </c>
      <c r="E47" s="77" t="s">
        <v>2222</v>
      </c>
      <c r="F47" s="334" t="s">
        <v>1017</v>
      </c>
      <c r="G47" s="75"/>
      <c r="H47" s="75"/>
      <c r="I47" s="7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1"/>
      <c r="B48" s="21" t="n">
        <v>16</v>
      </c>
      <c r="C48" s="333" t="s">
        <v>1389</v>
      </c>
      <c r="D48" s="21" t="n">
        <v>2016</v>
      </c>
      <c r="E48" s="77" t="s">
        <v>2295</v>
      </c>
      <c r="F48" s="334" t="s">
        <v>1017</v>
      </c>
      <c r="G48" s="75"/>
      <c r="H48" s="75"/>
      <c r="I48" s="7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1"/>
      <c r="B49" s="21" t="n">
        <v>17</v>
      </c>
      <c r="C49" s="333" t="s">
        <v>2298</v>
      </c>
      <c r="D49" s="21" t="n">
        <v>2012</v>
      </c>
      <c r="E49" s="77" t="s">
        <v>2243</v>
      </c>
      <c r="F49" s="334" t="s">
        <v>1017</v>
      </c>
      <c r="G49" s="75"/>
      <c r="H49" s="75"/>
      <c r="I49" s="7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1"/>
      <c r="B50" s="21" t="n">
        <v>19</v>
      </c>
      <c r="C50" s="333" t="s">
        <v>71</v>
      </c>
      <c r="D50" s="21" t="n">
        <v>2014</v>
      </c>
      <c r="E50" s="77" t="s">
        <v>2232</v>
      </c>
      <c r="F50" s="334" t="s">
        <v>1017</v>
      </c>
      <c r="G50" s="75"/>
      <c r="H50" s="75"/>
      <c r="I50" s="7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1"/>
      <c r="B51" s="21" t="n">
        <v>36</v>
      </c>
      <c r="C51" s="333" t="s">
        <v>2299</v>
      </c>
      <c r="D51" s="21" t="n">
        <v>2014</v>
      </c>
      <c r="E51" s="77" t="s">
        <v>2218</v>
      </c>
      <c r="F51" s="334" t="s">
        <v>1017</v>
      </c>
      <c r="G51" s="75"/>
      <c r="H51" s="75"/>
      <c r="I51" s="75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1"/>
      <c r="B52" s="21" t="n">
        <v>37</v>
      </c>
      <c r="C52" s="333" t="s">
        <v>244</v>
      </c>
      <c r="D52" s="21" t="n">
        <v>2013</v>
      </c>
      <c r="E52" s="77" t="s">
        <v>2218</v>
      </c>
      <c r="F52" s="334" t="s">
        <v>1514</v>
      </c>
      <c r="G52" s="75"/>
      <c r="H52" s="75"/>
      <c r="I52" s="7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4" s="84" customFormat="true" ht="15" hidden="false" customHeight="false" outlineLevel="0" collapsed="false">
      <c r="B54" s="84" t="s">
        <v>2216</v>
      </c>
      <c r="E54" s="200" t="s">
        <v>2300</v>
      </c>
    </row>
    <row r="55" customFormat="false" ht="27.75" hidden="false" customHeight="true" outlineLevel="0" collapsed="false">
      <c r="A55" s="331" t="s">
        <v>0</v>
      </c>
      <c r="B55" s="331" t="s">
        <v>178</v>
      </c>
      <c r="C55" s="331" t="s">
        <v>179</v>
      </c>
      <c r="D55" s="332" t="s">
        <v>180</v>
      </c>
      <c r="E55" s="331" t="s">
        <v>182</v>
      </c>
      <c r="F55" s="331" t="s">
        <v>183</v>
      </c>
      <c r="G55" s="331" t="s">
        <v>184</v>
      </c>
      <c r="H55" s="4" t="s">
        <v>0</v>
      </c>
      <c r="I55" s="5" t="s">
        <v>919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1" t="n">
        <v>1</v>
      </c>
      <c r="B56" s="21" t="n">
        <v>51</v>
      </c>
      <c r="C56" s="333" t="s">
        <v>2301</v>
      </c>
      <c r="D56" s="21" t="n">
        <v>2012</v>
      </c>
      <c r="E56" s="77" t="s">
        <v>2302</v>
      </c>
      <c r="F56" s="334" t="s">
        <v>2303</v>
      </c>
      <c r="G56" s="21" t="s">
        <v>1466</v>
      </c>
      <c r="H56" s="4" t="n">
        <v>1</v>
      </c>
      <c r="I56" s="5" t="n">
        <v>6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1" t="n">
        <v>2</v>
      </c>
      <c r="B57" s="21" t="n">
        <v>50</v>
      </c>
      <c r="C57" s="333" t="s">
        <v>369</v>
      </c>
      <c r="D57" s="21" t="n">
        <v>2013</v>
      </c>
      <c r="E57" s="77" t="s">
        <v>2222</v>
      </c>
      <c r="F57" s="334" t="s">
        <v>2304</v>
      </c>
      <c r="G57" s="21" t="s">
        <v>2305</v>
      </c>
      <c r="H57" s="4" t="n">
        <v>2</v>
      </c>
      <c r="I57" s="5" t="n">
        <v>54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1" t="n">
        <v>3</v>
      </c>
      <c r="B58" s="335" t="s">
        <v>2306</v>
      </c>
      <c r="C58" s="333" t="s">
        <v>356</v>
      </c>
      <c r="D58" s="21" t="n">
        <v>2013</v>
      </c>
      <c r="E58" s="77" t="s">
        <v>2218</v>
      </c>
      <c r="F58" s="334" t="s">
        <v>2307</v>
      </c>
      <c r="G58" s="21" t="s">
        <v>2308</v>
      </c>
      <c r="H58" s="4" t="n">
        <v>3</v>
      </c>
      <c r="I58" s="5" t="n">
        <v>48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1" t="n">
        <v>4</v>
      </c>
      <c r="B59" s="21" t="n">
        <v>59</v>
      </c>
      <c r="C59" s="333" t="s">
        <v>2309</v>
      </c>
      <c r="D59" s="21" t="n">
        <v>2012</v>
      </c>
      <c r="E59" s="77" t="s">
        <v>2218</v>
      </c>
      <c r="F59" s="334" t="s">
        <v>2310</v>
      </c>
      <c r="G59" s="21" t="s">
        <v>2311</v>
      </c>
      <c r="H59" s="4" t="n">
        <v>4</v>
      </c>
      <c r="I59" s="5" t="n">
        <v>43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1" t="n">
        <v>5</v>
      </c>
      <c r="B60" s="21" t="n">
        <v>57</v>
      </c>
      <c r="C60" s="333" t="s">
        <v>2312</v>
      </c>
      <c r="D60" s="21" t="n">
        <v>2012</v>
      </c>
      <c r="E60" s="77" t="s">
        <v>2243</v>
      </c>
      <c r="F60" s="334" t="n">
        <v>0.00540509259259259</v>
      </c>
      <c r="G60" s="21" t="s">
        <v>2313</v>
      </c>
      <c r="H60" s="4" t="n">
        <v>5</v>
      </c>
      <c r="I60" s="5" t="n">
        <v>4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21" t="n">
        <v>6</v>
      </c>
      <c r="B61" s="21" t="n">
        <v>66</v>
      </c>
      <c r="C61" s="333" t="s">
        <v>2314</v>
      </c>
      <c r="D61" s="21" t="n">
        <v>2012</v>
      </c>
      <c r="E61" s="77" t="s">
        <v>2315</v>
      </c>
      <c r="F61" s="334" t="s">
        <v>2316</v>
      </c>
      <c r="G61" s="21" t="s">
        <v>2317</v>
      </c>
      <c r="H61" s="4" t="n">
        <v>6</v>
      </c>
      <c r="I61" s="5" t="n">
        <v>38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1" t="n">
        <v>7</v>
      </c>
      <c r="B62" s="21" t="n">
        <v>52</v>
      </c>
      <c r="C62" s="333" t="s">
        <v>2318</v>
      </c>
      <c r="D62" s="21" t="n">
        <v>2013</v>
      </c>
      <c r="E62" s="77" t="s">
        <v>2319</v>
      </c>
      <c r="F62" s="334" t="s">
        <v>2320</v>
      </c>
      <c r="G62" s="21" t="s">
        <v>2321</v>
      </c>
      <c r="H62" s="4" t="n">
        <v>7</v>
      </c>
      <c r="I62" s="5" t="n">
        <v>36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1" t="n">
        <v>8</v>
      </c>
      <c r="B63" s="21" t="n">
        <v>45</v>
      </c>
      <c r="C63" s="333" t="s">
        <v>81</v>
      </c>
      <c r="D63" s="21" t="n">
        <v>2014</v>
      </c>
      <c r="E63" s="77" t="s">
        <v>2232</v>
      </c>
      <c r="F63" s="334" t="s">
        <v>2322</v>
      </c>
      <c r="G63" s="21" t="s">
        <v>2323</v>
      </c>
      <c r="H63" s="4" t="n">
        <v>8</v>
      </c>
      <c r="I63" s="5" t="n">
        <v>34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1" t="n">
        <v>9</v>
      </c>
      <c r="B64" s="21" t="n">
        <v>69</v>
      </c>
      <c r="C64" s="333" t="s">
        <v>1159</v>
      </c>
      <c r="D64" s="21" t="n">
        <v>2013</v>
      </c>
      <c r="E64" s="77" t="s">
        <v>2218</v>
      </c>
      <c r="F64" s="334" t="n">
        <v>0.00575300925925926</v>
      </c>
      <c r="G64" s="21" t="s">
        <v>2324</v>
      </c>
      <c r="H64" s="4" t="n">
        <v>9</v>
      </c>
      <c r="I64" s="5" t="n">
        <v>32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1" t="n">
        <v>10</v>
      </c>
      <c r="B65" s="21" t="n">
        <v>68</v>
      </c>
      <c r="C65" s="333" t="s">
        <v>2325</v>
      </c>
      <c r="D65" s="21" t="n">
        <v>2013</v>
      </c>
      <c r="E65" s="77" t="s">
        <v>2326</v>
      </c>
      <c r="F65" s="334" t="s">
        <v>2327</v>
      </c>
      <c r="G65" s="21" t="s">
        <v>2328</v>
      </c>
      <c r="H65" s="4" t="n">
        <v>10</v>
      </c>
      <c r="I65" s="5" t="n">
        <v>31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1" t="n">
        <v>11</v>
      </c>
      <c r="B66" s="21" t="n">
        <v>63</v>
      </c>
      <c r="C66" s="333" t="s">
        <v>76</v>
      </c>
      <c r="D66" s="21" t="n">
        <v>2013</v>
      </c>
      <c r="E66" s="77" t="s">
        <v>2232</v>
      </c>
      <c r="F66" s="334" t="s">
        <v>2329</v>
      </c>
      <c r="G66" s="21" t="s">
        <v>2330</v>
      </c>
      <c r="H66" s="4" t="n">
        <v>11</v>
      </c>
      <c r="I66" s="5" t="n">
        <v>3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1" t="n">
        <v>12</v>
      </c>
      <c r="B67" s="21" t="n">
        <v>67</v>
      </c>
      <c r="C67" s="333" t="s">
        <v>470</v>
      </c>
      <c r="D67" s="21" t="n">
        <v>2015</v>
      </c>
      <c r="E67" s="77" t="s">
        <v>2232</v>
      </c>
      <c r="F67" s="334" t="s">
        <v>2331</v>
      </c>
      <c r="G67" s="21" t="s">
        <v>2332</v>
      </c>
      <c r="H67" s="4" t="n">
        <v>12</v>
      </c>
      <c r="I67" s="5" t="n">
        <v>28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1" t="n">
        <v>13</v>
      </c>
      <c r="B68" s="21" t="n">
        <v>47</v>
      </c>
      <c r="C68" s="333" t="s">
        <v>1786</v>
      </c>
      <c r="D68" s="21" t="n">
        <v>2014</v>
      </c>
      <c r="E68" s="77" t="s">
        <v>2232</v>
      </c>
      <c r="F68" s="334" t="s">
        <v>2333</v>
      </c>
      <c r="G68" s="21" t="s">
        <v>2334</v>
      </c>
      <c r="H68" s="4" t="n">
        <v>13</v>
      </c>
      <c r="I68" s="5" t="n">
        <v>26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1" t="n">
        <v>14</v>
      </c>
      <c r="B69" s="21" t="n">
        <v>61</v>
      </c>
      <c r="C69" s="333" t="s">
        <v>2335</v>
      </c>
      <c r="D69" s="21" t="n">
        <v>2013</v>
      </c>
      <c r="E69" s="77" t="s">
        <v>2336</v>
      </c>
      <c r="F69" s="334" t="n">
        <v>0.00605324074074074</v>
      </c>
      <c r="G69" s="21" t="s">
        <v>2337</v>
      </c>
      <c r="H69" s="4" t="n">
        <v>14</v>
      </c>
      <c r="I69" s="5" t="n">
        <v>24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1" t="n">
        <v>15</v>
      </c>
      <c r="B70" s="21" t="n">
        <v>54</v>
      </c>
      <c r="C70" s="333" t="s">
        <v>2338</v>
      </c>
      <c r="D70" s="21" t="n">
        <v>2012</v>
      </c>
      <c r="E70" s="77" t="s">
        <v>2270</v>
      </c>
      <c r="F70" s="334" t="s">
        <v>2339</v>
      </c>
      <c r="G70" s="21" t="s">
        <v>2340</v>
      </c>
      <c r="H70" s="4" t="n">
        <v>15</v>
      </c>
      <c r="I70" s="5" t="n">
        <v>22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1" t="n">
        <v>16</v>
      </c>
      <c r="B71" s="21" t="n">
        <v>43</v>
      </c>
      <c r="C71" s="333" t="s">
        <v>2341</v>
      </c>
      <c r="D71" s="21" t="n">
        <v>2012</v>
      </c>
      <c r="E71" s="77" t="s">
        <v>2342</v>
      </c>
      <c r="F71" s="334" t="s">
        <v>2279</v>
      </c>
      <c r="G71" s="21" t="s">
        <v>2343</v>
      </c>
      <c r="H71" s="4" t="n">
        <v>16</v>
      </c>
      <c r="I71" s="5" t="n">
        <v>2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1" t="n">
        <v>17</v>
      </c>
      <c r="B72" s="21" t="n">
        <v>71</v>
      </c>
      <c r="C72" s="333" t="s">
        <v>2344</v>
      </c>
      <c r="D72" s="21" t="n">
        <v>2013</v>
      </c>
      <c r="E72" s="77" t="s">
        <v>2243</v>
      </c>
      <c r="F72" s="334" t="s">
        <v>2345</v>
      </c>
      <c r="G72" s="21" t="s">
        <v>2346</v>
      </c>
      <c r="H72" s="4" t="n">
        <v>17</v>
      </c>
      <c r="I72" s="5" t="n">
        <v>18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1" t="n">
        <v>18</v>
      </c>
      <c r="B73" s="21" t="n">
        <v>72</v>
      </c>
      <c r="C73" s="333" t="s">
        <v>2347</v>
      </c>
      <c r="D73" s="21" t="n">
        <v>2014</v>
      </c>
      <c r="E73" s="77" t="s">
        <v>2243</v>
      </c>
      <c r="F73" s="334" t="s">
        <v>2348</v>
      </c>
      <c r="G73" s="21" t="s">
        <v>2349</v>
      </c>
      <c r="H73" s="4" t="n">
        <v>18</v>
      </c>
      <c r="I73" s="5" t="n">
        <v>16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1" t="n">
        <v>19</v>
      </c>
      <c r="B74" s="21" t="n">
        <v>49</v>
      </c>
      <c r="C74" s="333" t="s">
        <v>2350</v>
      </c>
      <c r="D74" s="21" t="n">
        <v>2013</v>
      </c>
      <c r="E74" s="77" t="s">
        <v>2351</v>
      </c>
      <c r="F74" s="334" t="n">
        <v>0.0066087962962963</v>
      </c>
      <c r="G74" s="21" t="s">
        <v>2352</v>
      </c>
      <c r="H74" s="4" t="n">
        <v>19</v>
      </c>
      <c r="I74" s="5" t="n">
        <v>14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1" t="n">
        <v>20</v>
      </c>
      <c r="B75" s="21" t="n">
        <v>66</v>
      </c>
      <c r="C75" s="333" t="s">
        <v>480</v>
      </c>
      <c r="D75" s="21" t="n">
        <v>2012</v>
      </c>
      <c r="E75" s="77" t="s">
        <v>2270</v>
      </c>
      <c r="F75" s="334" t="s">
        <v>2353</v>
      </c>
      <c r="G75" s="21" t="s">
        <v>2354</v>
      </c>
      <c r="H75" s="4" t="n">
        <v>20</v>
      </c>
      <c r="I75" s="5" t="n">
        <v>12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1" t="n">
        <v>21</v>
      </c>
      <c r="B76" s="21" t="n">
        <v>182</v>
      </c>
      <c r="C76" s="333" t="s">
        <v>2355</v>
      </c>
      <c r="D76" s="21" t="n">
        <v>2012</v>
      </c>
      <c r="E76" s="77" t="s">
        <v>2243</v>
      </c>
      <c r="F76" s="334" t="s">
        <v>2356</v>
      </c>
      <c r="G76" s="21" t="s">
        <v>2357</v>
      </c>
      <c r="H76" s="4" t="n">
        <v>21</v>
      </c>
      <c r="I76" s="5" t="n">
        <v>1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21" t="n">
        <v>22</v>
      </c>
      <c r="B77" s="21" t="n">
        <v>64</v>
      </c>
      <c r="C77" s="333" t="s">
        <v>1073</v>
      </c>
      <c r="D77" s="21" t="n">
        <v>2015</v>
      </c>
      <c r="E77" s="77" t="s">
        <v>2358</v>
      </c>
      <c r="F77" s="334" t="s">
        <v>2359</v>
      </c>
      <c r="G77" s="21" t="s">
        <v>2360</v>
      </c>
      <c r="H77" s="4" t="n">
        <v>22</v>
      </c>
      <c r="I77" s="5" t="n">
        <v>9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1" t="n">
        <v>23</v>
      </c>
      <c r="B78" s="21" t="n">
        <v>62</v>
      </c>
      <c r="C78" s="333" t="s">
        <v>474</v>
      </c>
      <c r="D78" s="21" t="n">
        <v>2013</v>
      </c>
      <c r="E78" s="77" t="s">
        <v>2270</v>
      </c>
      <c r="F78" s="334" t="s">
        <v>2361</v>
      </c>
      <c r="G78" s="21" t="s">
        <v>2362</v>
      </c>
      <c r="H78" s="4" t="n">
        <v>23</v>
      </c>
      <c r="I78" s="5" t="n">
        <v>8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1" t="n">
        <v>24</v>
      </c>
      <c r="B79" s="21" t="n">
        <v>56</v>
      </c>
      <c r="C79" s="333" t="s">
        <v>2363</v>
      </c>
      <c r="D79" s="21" t="n">
        <v>2014</v>
      </c>
      <c r="E79" s="77" t="s">
        <v>2364</v>
      </c>
      <c r="F79" s="334" t="s">
        <v>2365</v>
      </c>
      <c r="G79" s="21" t="s">
        <v>2366</v>
      </c>
      <c r="H79" s="4" t="n">
        <v>24</v>
      </c>
      <c r="I79" s="5" t="n">
        <v>7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1" t="n">
        <v>25</v>
      </c>
      <c r="B80" s="21" t="n">
        <v>48</v>
      </c>
      <c r="C80" s="333" t="s">
        <v>1189</v>
      </c>
      <c r="D80" s="21" t="n">
        <v>2013</v>
      </c>
      <c r="E80" s="77" t="s">
        <v>2364</v>
      </c>
      <c r="F80" s="334" t="s">
        <v>2367</v>
      </c>
      <c r="G80" s="21" t="s">
        <v>2368</v>
      </c>
      <c r="H80" s="4" t="n">
        <v>25</v>
      </c>
      <c r="I80" s="5" t="n">
        <v>6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1" t="n">
        <v>26</v>
      </c>
      <c r="B81" s="21" t="n">
        <v>58</v>
      </c>
      <c r="C81" s="333" t="s">
        <v>2369</v>
      </c>
      <c r="D81" s="21" t="n">
        <v>2013</v>
      </c>
      <c r="E81" s="77" t="s">
        <v>2243</v>
      </c>
      <c r="F81" s="334" t="s">
        <v>2370</v>
      </c>
      <c r="G81" s="21" t="s">
        <v>2371</v>
      </c>
      <c r="H81" s="4" t="n">
        <v>26</v>
      </c>
      <c r="I81" s="5" t="n">
        <v>5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1" t="n">
        <v>27</v>
      </c>
      <c r="B82" s="21" t="n">
        <v>50</v>
      </c>
      <c r="C82" s="333" t="s">
        <v>2372</v>
      </c>
      <c r="D82" s="21" t="n">
        <v>2015</v>
      </c>
      <c r="E82" s="77" t="s">
        <v>2222</v>
      </c>
      <c r="F82" s="334" t="s">
        <v>2373</v>
      </c>
      <c r="G82" s="21" t="s">
        <v>2374</v>
      </c>
      <c r="H82" s="4" t="n">
        <v>27</v>
      </c>
      <c r="I82" s="5" t="n">
        <v>4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1" t="n">
        <v>28</v>
      </c>
      <c r="B83" s="21" t="n">
        <v>183</v>
      </c>
      <c r="C83" s="333" t="s">
        <v>2375</v>
      </c>
      <c r="D83" s="21" t="n">
        <v>2013</v>
      </c>
      <c r="E83" s="77" t="s">
        <v>2243</v>
      </c>
      <c r="F83" s="334" t="s">
        <v>2376</v>
      </c>
      <c r="G83" s="21" t="s">
        <v>2377</v>
      </c>
      <c r="H83" s="4" t="n">
        <v>28</v>
      </c>
      <c r="I83" s="5" t="n">
        <v>3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1" t="n">
        <v>29</v>
      </c>
      <c r="B84" s="21" t="n">
        <v>44</v>
      </c>
      <c r="C84" s="333" t="s">
        <v>2378</v>
      </c>
      <c r="D84" s="21" t="n">
        <v>2013</v>
      </c>
      <c r="E84" s="77" t="s">
        <v>2243</v>
      </c>
      <c r="F84" s="334" t="s">
        <v>2379</v>
      </c>
      <c r="G84" s="21" t="s">
        <v>2380</v>
      </c>
      <c r="H84" s="4" t="n">
        <v>29</v>
      </c>
      <c r="I84" s="5" t="n">
        <v>2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1"/>
      <c r="B85" s="21" t="n">
        <v>53</v>
      </c>
      <c r="C85" s="333" t="s">
        <v>2381</v>
      </c>
      <c r="D85" s="21" t="n">
        <v>2014</v>
      </c>
      <c r="E85" s="77" t="s">
        <v>2218</v>
      </c>
      <c r="F85" s="334" t="s">
        <v>1017</v>
      </c>
      <c r="G85" s="21"/>
      <c r="H85" s="75"/>
      <c r="I85" s="7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1"/>
      <c r="B86" s="21" t="n">
        <v>55</v>
      </c>
      <c r="C86" s="333" t="s">
        <v>2382</v>
      </c>
      <c r="D86" s="21" t="n">
        <v>2014</v>
      </c>
      <c r="E86" s="77" t="s">
        <v>2336</v>
      </c>
      <c r="F86" s="334" t="s">
        <v>1017</v>
      </c>
      <c r="G86" s="21"/>
      <c r="H86" s="75"/>
      <c r="I86" s="75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1"/>
      <c r="B87" s="21" t="n">
        <v>70</v>
      </c>
      <c r="C87" s="333" t="s">
        <v>1190</v>
      </c>
      <c r="D87" s="21" t="n">
        <v>2012</v>
      </c>
      <c r="E87" s="77" t="s">
        <v>2218</v>
      </c>
      <c r="F87" s="334" t="s">
        <v>1514</v>
      </c>
      <c r="G87" s="21"/>
      <c r="H87" s="75"/>
      <c r="I87" s="75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1"/>
      <c r="B88" s="21" t="n">
        <v>84</v>
      </c>
      <c r="C88" s="333" t="s">
        <v>2383</v>
      </c>
      <c r="D88" s="21" t="n">
        <v>2013</v>
      </c>
      <c r="E88" s="77" t="s">
        <v>2243</v>
      </c>
      <c r="F88" s="334" t="s">
        <v>1514</v>
      </c>
      <c r="G88" s="75"/>
      <c r="H88" s="75"/>
      <c r="I88" s="7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90" s="84" customFormat="true" ht="15" hidden="false" customHeight="false" outlineLevel="0" collapsed="false">
      <c r="B90" s="84" t="s">
        <v>2216</v>
      </c>
      <c r="E90" s="200" t="s">
        <v>2384</v>
      </c>
    </row>
    <row r="91" customFormat="false" ht="27.75" hidden="false" customHeight="true" outlineLevel="0" collapsed="false">
      <c r="A91" s="331" t="s">
        <v>0</v>
      </c>
      <c r="B91" s="331" t="s">
        <v>178</v>
      </c>
      <c r="C91" s="331" t="s">
        <v>179</v>
      </c>
      <c r="D91" s="332" t="s">
        <v>180</v>
      </c>
      <c r="E91" s="331" t="s">
        <v>182</v>
      </c>
      <c r="F91" s="331" t="s">
        <v>183</v>
      </c>
      <c r="G91" s="331" t="s">
        <v>184</v>
      </c>
      <c r="H91" s="4" t="s">
        <v>0</v>
      </c>
      <c r="I91" s="5" t="s">
        <v>919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1" t="n">
        <v>1</v>
      </c>
      <c r="B92" s="21" t="n">
        <v>86</v>
      </c>
      <c r="C92" s="333" t="s">
        <v>2385</v>
      </c>
      <c r="D92" s="21" t="n">
        <v>2011</v>
      </c>
      <c r="E92" s="77" t="s">
        <v>2386</v>
      </c>
      <c r="F92" s="334" t="n">
        <v>0.00481493055555556</v>
      </c>
      <c r="G92" s="21" t="s">
        <v>1466</v>
      </c>
      <c r="H92" s="4" t="n">
        <v>1</v>
      </c>
      <c r="I92" s="5" t="n">
        <v>6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21" t="n">
        <v>2</v>
      </c>
      <c r="B93" s="21" t="n">
        <v>74</v>
      </c>
      <c r="C93" s="333" t="s">
        <v>92</v>
      </c>
      <c r="D93" s="21" t="n">
        <v>2010</v>
      </c>
      <c r="E93" s="77" t="s">
        <v>2230</v>
      </c>
      <c r="F93" s="334" t="s">
        <v>2387</v>
      </c>
      <c r="G93" s="21" t="s">
        <v>2388</v>
      </c>
      <c r="H93" s="4" t="n">
        <v>2</v>
      </c>
      <c r="I93" s="5" t="n">
        <v>54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21" t="n">
        <v>3</v>
      </c>
      <c r="B94" s="21" t="n">
        <v>84</v>
      </c>
      <c r="C94" s="333" t="s">
        <v>1987</v>
      </c>
      <c r="D94" s="21" t="n">
        <v>2011</v>
      </c>
      <c r="E94" s="77" t="s">
        <v>2218</v>
      </c>
      <c r="F94" s="334" t="n">
        <v>0.00504652777777778</v>
      </c>
      <c r="G94" s="21" t="s">
        <v>2389</v>
      </c>
      <c r="H94" s="4" t="n">
        <v>3</v>
      </c>
      <c r="I94" s="5" t="n">
        <v>48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1" t="n">
        <v>4</v>
      </c>
      <c r="B95" s="21" t="n">
        <v>88</v>
      </c>
      <c r="C95" s="333" t="s">
        <v>1985</v>
      </c>
      <c r="D95" s="21" t="n">
        <v>2011</v>
      </c>
      <c r="E95" s="77" t="s">
        <v>2386</v>
      </c>
      <c r="F95" s="334" t="s">
        <v>2390</v>
      </c>
      <c r="G95" s="21" t="s">
        <v>2391</v>
      </c>
      <c r="H95" s="4" t="n">
        <v>4</v>
      </c>
      <c r="I95" s="5" t="n">
        <v>43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1" t="n">
        <v>5</v>
      </c>
      <c r="B96" s="21" t="n">
        <v>81</v>
      </c>
      <c r="C96" s="333" t="s">
        <v>1997</v>
      </c>
      <c r="D96" s="21" t="n">
        <v>2011</v>
      </c>
      <c r="E96" s="77" t="s">
        <v>2218</v>
      </c>
      <c r="F96" s="334" t="s">
        <v>2392</v>
      </c>
      <c r="G96" s="21" t="s">
        <v>2393</v>
      </c>
      <c r="H96" s="4" t="n">
        <v>5</v>
      </c>
      <c r="I96" s="5" t="n">
        <v>4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21" t="n">
        <v>6</v>
      </c>
      <c r="B97" s="21" t="n">
        <v>89</v>
      </c>
      <c r="C97" s="333" t="s">
        <v>98</v>
      </c>
      <c r="D97" s="21" t="n">
        <v>2011</v>
      </c>
      <c r="E97" s="77" t="s">
        <v>2394</v>
      </c>
      <c r="F97" s="334" t="s">
        <v>2395</v>
      </c>
      <c r="G97" s="21" t="s">
        <v>2396</v>
      </c>
      <c r="H97" s="4" t="n">
        <v>6</v>
      </c>
      <c r="I97" s="5" t="n">
        <v>38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21" t="n">
        <v>7</v>
      </c>
      <c r="B98" s="21" t="n">
        <v>78</v>
      </c>
      <c r="C98" s="333" t="s">
        <v>100</v>
      </c>
      <c r="D98" s="21" t="n">
        <v>2011</v>
      </c>
      <c r="E98" s="77" t="s">
        <v>2230</v>
      </c>
      <c r="F98" s="334" t="n">
        <v>0.00545138888888889</v>
      </c>
      <c r="G98" s="21" t="s">
        <v>2397</v>
      </c>
      <c r="H98" s="4" t="n">
        <v>7</v>
      </c>
      <c r="I98" s="5" t="n">
        <v>36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21" t="n">
        <v>8</v>
      </c>
      <c r="B99" s="21" t="n">
        <v>76</v>
      </c>
      <c r="C99" s="333" t="s">
        <v>2398</v>
      </c>
      <c r="D99" s="21" t="n">
        <v>2011</v>
      </c>
      <c r="E99" s="77" t="s">
        <v>2399</v>
      </c>
      <c r="F99" s="334" t="n">
        <v>0.00546296296296296</v>
      </c>
      <c r="G99" s="21" t="s">
        <v>2400</v>
      </c>
      <c r="H99" s="4" t="n">
        <v>8</v>
      </c>
      <c r="I99" s="5" t="n">
        <v>34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21" t="n">
        <v>9</v>
      </c>
      <c r="B100" s="21" t="n">
        <v>82</v>
      </c>
      <c r="C100" s="333" t="s">
        <v>274</v>
      </c>
      <c r="D100" s="21" t="n">
        <v>2011</v>
      </c>
      <c r="E100" s="77" t="s">
        <v>2394</v>
      </c>
      <c r="F100" s="334" t="n">
        <v>0.00560185185185185</v>
      </c>
      <c r="G100" s="21" t="s">
        <v>2401</v>
      </c>
      <c r="H100" s="4" t="n">
        <v>9</v>
      </c>
      <c r="I100" s="5" t="n">
        <v>32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21" t="n">
        <v>10</v>
      </c>
      <c r="B101" s="21" t="n">
        <v>87</v>
      </c>
      <c r="C101" s="333" t="s">
        <v>266</v>
      </c>
      <c r="D101" s="21" t="n">
        <v>2010</v>
      </c>
      <c r="E101" s="77" t="s">
        <v>2230</v>
      </c>
      <c r="F101" s="334" t="s">
        <v>2402</v>
      </c>
      <c r="G101" s="21" t="s">
        <v>2403</v>
      </c>
      <c r="H101" s="4" t="n">
        <v>10</v>
      </c>
      <c r="I101" s="5" t="n">
        <v>31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21" t="n">
        <v>11</v>
      </c>
      <c r="B102" s="21" t="n">
        <v>91</v>
      </c>
      <c r="C102" s="333" t="s">
        <v>287</v>
      </c>
      <c r="D102" s="21" t="n">
        <v>2010</v>
      </c>
      <c r="E102" s="77" t="s">
        <v>2399</v>
      </c>
      <c r="F102" s="334" t="n">
        <v>0.00570601851851852</v>
      </c>
      <c r="G102" s="21" t="s">
        <v>2404</v>
      </c>
      <c r="H102" s="4" t="n">
        <v>11</v>
      </c>
      <c r="I102" s="5" t="n">
        <v>3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21" t="n">
        <v>12</v>
      </c>
      <c r="B103" s="21" t="n">
        <v>83</v>
      </c>
      <c r="C103" s="333" t="s">
        <v>622</v>
      </c>
      <c r="D103" s="21" t="n">
        <v>2011</v>
      </c>
      <c r="E103" s="77" t="s">
        <v>2258</v>
      </c>
      <c r="F103" s="334" t="n">
        <v>0.00585648148148148</v>
      </c>
      <c r="G103" s="21" t="s">
        <v>2405</v>
      </c>
      <c r="H103" s="4" t="n">
        <v>12</v>
      </c>
      <c r="I103" s="5" t="n">
        <v>28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21" t="n">
        <v>13</v>
      </c>
      <c r="B104" s="21" t="n">
        <v>85</v>
      </c>
      <c r="C104" s="333" t="s">
        <v>96</v>
      </c>
      <c r="D104" s="21" t="n">
        <v>2011</v>
      </c>
      <c r="E104" s="77" t="s">
        <v>2218</v>
      </c>
      <c r="F104" s="334" t="s">
        <v>2406</v>
      </c>
      <c r="G104" s="21" t="s">
        <v>2407</v>
      </c>
      <c r="H104" s="4" t="n">
        <v>13</v>
      </c>
      <c r="I104" s="5" t="n">
        <v>26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1" t="n">
        <v>14</v>
      </c>
      <c r="B105" s="21" t="n">
        <v>80</v>
      </c>
      <c r="C105" s="333" t="s">
        <v>1199</v>
      </c>
      <c r="D105" s="21" t="n">
        <v>2011</v>
      </c>
      <c r="E105" s="77" t="s">
        <v>2408</v>
      </c>
      <c r="F105" s="334" t="s">
        <v>2345</v>
      </c>
      <c r="G105" s="21" t="s">
        <v>2409</v>
      </c>
      <c r="H105" s="4" t="n">
        <v>14</v>
      </c>
      <c r="I105" s="5" t="n">
        <v>24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1" t="n">
        <v>13</v>
      </c>
      <c r="B106" s="21" t="n">
        <v>90</v>
      </c>
      <c r="C106" s="333" t="s">
        <v>2410</v>
      </c>
      <c r="D106" s="21" t="n">
        <v>2010</v>
      </c>
      <c r="E106" s="77" t="s">
        <v>2408</v>
      </c>
      <c r="F106" s="334" t="n">
        <v>0.00652777777777778</v>
      </c>
      <c r="G106" s="21" t="s">
        <v>2411</v>
      </c>
      <c r="H106" s="4" t="n">
        <v>15</v>
      </c>
      <c r="I106" s="5" t="n">
        <v>22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1" t="n">
        <v>16</v>
      </c>
      <c r="B107" s="21" t="n">
        <v>92</v>
      </c>
      <c r="C107" s="333" t="s">
        <v>632</v>
      </c>
      <c r="D107" s="21" t="n">
        <v>2010</v>
      </c>
      <c r="E107" s="77" t="s">
        <v>2258</v>
      </c>
      <c r="F107" s="334" t="n">
        <v>0.00674768518518519</v>
      </c>
      <c r="G107" s="21" t="s">
        <v>2412</v>
      </c>
      <c r="H107" s="4" t="n">
        <v>16</v>
      </c>
      <c r="I107" s="5" t="n">
        <v>2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21" t="n">
        <v>17</v>
      </c>
      <c r="B108" s="21" t="n">
        <v>79</v>
      </c>
      <c r="C108" s="333" t="s">
        <v>281</v>
      </c>
      <c r="D108" s="21" t="n">
        <v>2010</v>
      </c>
      <c r="E108" s="77" t="s">
        <v>2218</v>
      </c>
      <c r="F108" s="334" t="n">
        <v>0.00693287037037037</v>
      </c>
      <c r="G108" s="21" t="s">
        <v>2413</v>
      </c>
      <c r="H108" s="4" t="n">
        <v>17</v>
      </c>
      <c r="I108" s="5" t="n">
        <v>18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1" t="n">
        <v>18</v>
      </c>
      <c r="B109" s="21" t="n">
        <v>127</v>
      </c>
      <c r="C109" s="333" t="s">
        <v>2414</v>
      </c>
      <c r="D109" s="21" t="n">
        <v>2011</v>
      </c>
      <c r="E109" s="77" t="s">
        <v>2234</v>
      </c>
      <c r="F109" s="334" t="n">
        <v>0.00711805555555556</v>
      </c>
      <c r="G109" s="21" t="s">
        <v>2415</v>
      </c>
      <c r="H109" s="4" t="n">
        <v>18</v>
      </c>
      <c r="I109" s="5" t="n">
        <v>16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1" t="n">
        <v>19</v>
      </c>
      <c r="B110" s="21" t="n">
        <v>77</v>
      </c>
      <c r="C110" s="333" t="s">
        <v>639</v>
      </c>
      <c r="D110" s="21" t="n">
        <v>2010</v>
      </c>
      <c r="E110" s="77" t="s">
        <v>2258</v>
      </c>
      <c r="F110" s="334" t="n">
        <v>0.00719907407407407</v>
      </c>
      <c r="G110" s="21" t="s">
        <v>2371</v>
      </c>
      <c r="H110" s="4" t="n">
        <v>19</v>
      </c>
      <c r="I110" s="5" t="n">
        <v>14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1" t="n">
        <v>20</v>
      </c>
      <c r="B111" s="21" t="n">
        <v>75</v>
      </c>
      <c r="C111" s="333" t="s">
        <v>278</v>
      </c>
      <c r="D111" s="21" t="n">
        <v>2010</v>
      </c>
      <c r="E111" s="77" t="s">
        <v>2288</v>
      </c>
      <c r="F111" s="334" t="s">
        <v>2416</v>
      </c>
      <c r="G111" s="21" t="s">
        <v>2417</v>
      </c>
      <c r="H111" s="4" t="n">
        <v>20</v>
      </c>
      <c r="I111" s="5" t="n">
        <v>12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1"/>
      <c r="B112" s="21" t="n">
        <v>73</v>
      </c>
      <c r="C112" s="333" t="s">
        <v>2418</v>
      </c>
      <c r="D112" s="21" t="n">
        <v>2010</v>
      </c>
      <c r="E112" s="77" t="s">
        <v>2218</v>
      </c>
      <c r="F112" s="334" t="s">
        <v>1017</v>
      </c>
      <c r="G112" s="75"/>
      <c r="H112" s="75"/>
      <c r="I112" s="75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/>
    <row r="114" s="84" customFormat="true" ht="15" hidden="false" customHeight="false" outlineLevel="0" collapsed="false">
      <c r="B114" s="84" t="s">
        <v>2419</v>
      </c>
      <c r="E114" s="200" t="s">
        <v>2420</v>
      </c>
    </row>
    <row r="115" customFormat="false" ht="27.75" hidden="false" customHeight="true" outlineLevel="0" collapsed="false">
      <c r="A115" s="331" t="s">
        <v>0</v>
      </c>
      <c r="B115" s="331" t="s">
        <v>178</v>
      </c>
      <c r="C115" s="331" t="s">
        <v>179</v>
      </c>
      <c r="D115" s="332" t="s">
        <v>180</v>
      </c>
      <c r="E115" s="331" t="s">
        <v>182</v>
      </c>
      <c r="F115" s="331" t="s">
        <v>183</v>
      </c>
      <c r="G115" s="331" t="s">
        <v>184</v>
      </c>
      <c r="H115" s="4" t="s">
        <v>0</v>
      </c>
      <c r="I115" s="5" t="s">
        <v>919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1" t="n">
        <v>1</v>
      </c>
      <c r="B116" s="21" t="n">
        <v>94</v>
      </c>
      <c r="C116" s="333" t="s">
        <v>123</v>
      </c>
      <c r="D116" s="21" t="n">
        <v>2008</v>
      </c>
      <c r="E116" s="77" t="s">
        <v>2295</v>
      </c>
      <c r="F116" s="334" t="s">
        <v>2421</v>
      </c>
      <c r="G116" s="21" t="s">
        <v>1466</v>
      </c>
      <c r="H116" s="4" t="n">
        <v>1</v>
      </c>
      <c r="I116" s="5" t="n">
        <v>6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1" t="n">
        <v>2</v>
      </c>
      <c r="B117" s="21" t="n">
        <v>107</v>
      </c>
      <c r="C117" s="333" t="s">
        <v>344</v>
      </c>
      <c r="D117" s="21" t="n">
        <v>2008</v>
      </c>
      <c r="E117" s="77" t="s">
        <v>2422</v>
      </c>
      <c r="F117" s="334" t="n">
        <v>0.0096412037037037</v>
      </c>
      <c r="G117" s="21" t="s">
        <v>2423</v>
      </c>
      <c r="H117" s="4" t="n">
        <v>2</v>
      </c>
      <c r="I117" s="5" t="n">
        <v>54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1" t="n">
        <v>3</v>
      </c>
      <c r="B118" s="21" t="n">
        <v>103</v>
      </c>
      <c r="C118" s="333" t="s">
        <v>733</v>
      </c>
      <c r="D118" s="21" t="n">
        <v>2008</v>
      </c>
      <c r="E118" s="77" t="s">
        <v>2386</v>
      </c>
      <c r="F118" s="334" t="s">
        <v>2424</v>
      </c>
      <c r="G118" s="21" t="s">
        <v>2425</v>
      </c>
      <c r="H118" s="4" t="n">
        <v>3</v>
      </c>
      <c r="I118" s="5" t="n">
        <v>48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1" t="n">
        <v>4</v>
      </c>
      <c r="B119" s="21" t="n">
        <v>97</v>
      </c>
      <c r="C119" s="333" t="s">
        <v>125</v>
      </c>
      <c r="D119" s="21" t="n">
        <v>2009</v>
      </c>
      <c r="E119" s="77" t="s">
        <v>2232</v>
      </c>
      <c r="F119" s="334" t="n">
        <v>0.00975694444444445</v>
      </c>
      <c r="G119" s="21" t="s">
        <v>2426</v>
      </c>
      <c r="H119" s="4" t="n">
        <v>4</v>
      </c>
      <c r="I119" s="5" t="n">
        <v>43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1" t="n">
        <v>5</v>
      </c>
      <c r="B120" s="21" t="n">
        <v>106</v>
      </c>
      <c r="C120" s="333" t="s">
        <v>2427</v>
      </c>
      <c r="D120" s="21" t="n">
        <v>2009</v>
      </c>
      <c r="E120" s="77" t="s">
        <v>2243</v>
      </c>
      <c r="F120" s="334" t="s">
        <v>2428</v>
      </c>
      <c r="G120" s="21" t="s">
        <v>2429</v>
      </c>
      <c r="H120" s="4" t="n">
        <v>5</v>
      </c>
      <c r="I120" s="5" t="n">
        <v>4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1" t="n">
        <v>6</v>
      </c>
      <c r="B121" s="21" t="n">
        <v>105</v>
      </c>
      <c r="C121" s="333" t="s">
        <v>2430</v>
      </c>
      <c r="D121" s="21" t="n">
        <v>2009</v>
      </c>
      <c r="E121" s="77" t="s">
        <v>2234</v>
      </c>
      <c r="F121" s="334" t="s">
        <v>2431</v>
      </c>
      <c r="G121" s="21" t="s">
        <v>2432</v>
      </c>
      <c r="H121" s="4" t="n">
        <v>6</v>
      </c>
      <c r="I121" s="5" t="n">
        <v>38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21" t="n">
        <v>7</v>
      </c>
      <c r="B122" s="21" t="n">
        <v>98</v>
      </c>
      <c r="C122" s="333" t="s">
        <v>2433</v>
      </c>
      <c r="D122" s="21" t="n">
        <v>2008</v>
      </c>
      <c r="E122" s="77" t="s">
        <v>2243</v>
      </c>
      <c r="F122" s="334" t="n">
        <v>0.0110532407407407</v>
      </c>
      <c r="G122" s="21" t="s">
        <v>2434</v>
      </c>
      <c r="H122" s="4" t="n">
        <v>7</v>
      </c>
      <c r="I122" s="5" t="n">
        <v>36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1" t="s">
        <v>2435</v>
      </c>
      <c r="B123" s="21" t="n">
        <v>93</v>
      </c>
      <c r="C123" s="333" t="s">
        <v>1289</v>
      </c>
      <c r="D123" s="21" t="n">
        <v>2009</v>
      </c>
      <c r="E123" s="77" t="s">
        <v>2364</v>
      </c>
      <c r="F123" s="334" t="s">
        <v>2436</v>
      </c>
      <c r="G123" s="21" t="s">
        <v>2437</v>
      </c>
      <c r="H123" s="4" t="n">
        <v>8</v>
      </c>
      <c r="I123" s="5" t="n">
        <v>34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21" t="n">
        <v>9</v>
      </c>
      <c r="B124" s="21" t="n">
        <v>104</v>
      </c>
      <c r="C124" s="333" t="s">
        <v>121</v>
      </c>
      <c r="D124" s="21" t="n">
        <v>2009</v>
      </c>
      <c r="E124" s="77" t="s">
        <v>2232</v>
      </c>
      <c r="F124" s="334" t="s">
        <v>2438</v>
      </c>
      <c r="G124" s="21" t="s">
        <v>2439</v>
      </c>
      <c r="H124" s="4" t="n">
        <v>9</v>
      </c>
      <c r="I124" s="5" t="n">
        <v>32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" t="n">
        <v>10</v>
      </c>
      <c r="B125" s="21" t="n">
        <v>100</v>
      </c>
      <c r="C125" s="333" t="s">
        <v>122</v>
      </c>
      <c r="D125" s="21" t="n">
        <v>2009</v>
      </c>
      <c r="E125" s="77" t="s">
        <v>2232</v>
      </c>
      <c r="F125" s="334" t="s">
        <v>2440</v>
      </c>
      <c r="G125" s="21" t="s">
        <v>2441</v>
      </c>
      <c r="H125" s="4" t="n">
        <v>10</v>
      </c>
      <c r="I125" s="5" t="n">
        <v>31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1" t="n">
        <v>11</v>
      </c>
      <c r="B126" s="21" t="n">
        <v>95</v>
      </c>
      <c r="C126" s="333" t="s">
        <v>747</v>
      </c>
      <c r="D126" s="21" t="n">
        <v>2009</v>
      </c>
      <c r="E126" s="77" t="s">
        <v>2442</v>
      </c>
      <c r="F126" s="334" t="s">
        <v>2443</v>
      </c>
      <c r="G126" s="21" t="s">
        <v>2444</v>
      </c>
      <c r="H126" s="4" t="n">
        <v>11</v>
      </c>
      <c r="I126" s="5" t="n">
        <v>3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1" t="n">
        <v>11</v>
      </c>
      <c r="B127" s="21" t="n">
        <v>102</v>
      </c>
      <c r="C127" s="333" t="s">
        <v>745</v>
      </c>
      <c r="D127" s="21" t="n">
        <v>2009</v>
      </c>
      <c r="E127" s="77" t="s">
        <v>2234</v>
      </c>
      <c r="F127" s="334" t="s">
        <v>2445</v>
      </c>
      <c r="G127" s="21" t="s">
        <v>2446</v>
      </c>
      <c r="H127" s="4" t="n">
        <v>11</v>
      </c>
      <c r="I127" s="5" t="n">
        <v>3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1"/>
      <c r="B128" s="21" t="n">
        <v>96</v>
      </c>
      <c r="C128" s="333" t="s">
        <v>2447</v>
      </c>
      <c r="D128" s="21" t="n">
        <v>2009</v>
      </c>
      <c r="E128" s="77" t="s">
        <v>2364</v>
      </c>
      <c r="F128" s="334" t="s">
        <v>1017</v>
      </c>
      <c r="G128" s="21"/>
      <c r="H128" s="4"/>
      <c r="I128" s="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1"/>
      <c r="B129" s="21" t="n">
        <v>99</v>
      </c>
      <c r="C129" s="333" t="s">
        <v>119</v>
      </c>
      <c r="D129" s="21" t="n">
        <v>2009</v>
      </c>
      <c r="E129" s="77" t="s">
        <v>2232</v>
      </c>
      <c r="F129" s="334" t="s">
        <v>1514</v>
      </c>
      <c r="G129" s="21"/>
      <c r="H129" s="4"/>
      <c r="I129" s="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21"/>
      <c r="B130" s="21" t="n">
        <v>101</v>
      </c>
      <c r="C130" s="333" t="s">
        <v>2448</v>
      </c>
      <c r="D130" s="21" t="n">
        <v>2009</v>
      </c>
      <c r="E130" s="77" t="s">
        <v>2364</v>
      </c>
      <c r="F130" s="334" t="s">
        <v>1514</v>
      </c>
      <c r="G130" s="21"/>
      <c r="H130" s="4"/>
      <c r="I130" s="5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/>
    <row r="132" s="84" customFormat="true" ht="15" hidden="false" customHeight="false" outlineLevel="0" collapsed="false">
      <c r="B132" s="84" t="s">
        <v>2419</v>
      </c>
      <c r="E132" s="200" t="s">
        <v>2449</v>
      </c>
    </row>
    <row r="133" customFormat="false" ht="27.75" hidden="false" customHeight="true" outlineLevel="0" collapsed="false">
      <c r="A133" s="331" t="s">
        <v>0</v>
      </c>
      <c r="B133" s="331" t="s">
        <v>178</v>
      </c>
      <c r="C133" s="331" t="s">
        <v>179</v>
      </c>
      <c r="D133" s="332" t="s">
        <v>180</v>
      </c>
      <c r="E133" s="331" t="s">
        <v>182</v>
      </c>
      <c r="F133" s="331" t="s">
        <v>183</v>
      </c>
      <c r="G133" s="331" t="s">
        <v>184</v>
      </c>
      <c r="H133" s="4" t="s">
        <v>0</v>
      </c>
      <c r="I133" s="5" t="s">
        <v>919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21" t="n">
        <v>1</v>
      </c>
      <c r="B134" s="21" t="n">
        <v>112</v>
      </c>
      <c r="C134" s="333" t="s">
        <v>134</v>
      </c>
      <c r="D134" s="21" t="n">
        <v>2007</v>
      </c>
      <c r="E134" s="77" t="s">
        <v>2222</v>
      </c>
      <c r="F134" s="334" t="n">
        <v>0.00951388888888889</v>
      </c>
      <c r="G134" s="21" t="s">
        <v>1561</v>
      </c>
      <c r="H134" s="4" t="n">
        <v>1</v>
      </c>
      <c r="I134" s="5" t="n">
        <v>6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21" t="n">
        <v>2</v>
      </c>
      <c r="B135" s="21" t="n">
        <v>108</v>
      </c>
      <c r="C135" s="333" t="s">
        <v>380</v>
      </c>
      <c r="D135" s="21" t="n">
        <v>2007</v>
      </c>
      <c r="E135" s="77" t="s">
        <v>2450</v>
      </c>
      <c r="F135" s="334" t="s">
        <v>2451</v>
      </c>
      <c r="G135" s="21" t="s">
        <v>2452</v>
      </c>
      <c r="H135" s="4" t="n">
        <v>2</v>
      </c>
      <c r="I135" s="5" t="n">
        <v>54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1" t="n">
        <v>3</v>
      </c>
      <c r="B136" s="21" t="n">
        <v>109</v>
      </c>
      <c r="C136" s="333" t="s">
        <v>833</v>
      </c>
      <c r="D136" s="21" t="n">
        <v>2007</v>
      </c>
      <c r="E136" s="77" t="s">
        <v>2453</v>
      </c>
      <c r="F136" s="334" t="s">
        <v>2454</v>
      </c>
      <c r="G136" s="21" t="s">
        <v>2455</v>
      </c>
      <c r="H136" s="4" t="n">
        <v>3</v>
      </c>
      <c r="I136" s="5" t="n">
        <v>48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21" t="n">
        <v>4</v>
      </c>
      <c r="B137" s="21" t="n">
        <v>110</v>
      </c>
      <c r="C137" s="333" t="s">
        <v>837</v>
      </c>
      <c r="D137" s="21" t="n">
        <v>2007</v>
      </c>
      <c r="E137" s="77" t="s">
        <v>2456</v>
      </c>
      <c r="F137" s="334" t="n">
        <v>0.0106944444444444</v>
      </c>
      <c r="G137" s="21" t="s">
        <v>2457</v>
      </c>
      <c r="H137" s="4" t="n">
        <v>4</v>
      </c>
      <c r="I137" s="5" t="n">
        <v>43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21" t="n">
        <v>5</v>
      </c>
      <c r="B138" s="21" t="s">
        <v>2458</v>
      </c>
      <c r="C138" s="333" t="s">
        <v>2459</v>
      </c>
      <c r="D138" s="21" t="n">
        <v>2007</v>
      </c>
      <c r="E138" s="77" t="s">
        <v>2266</v>
      </c>
      <c r="F138" s="334" t="s">
        <v>2460</v>
      </c>
      <c r="G138" s="21" t="s">
        <v>2461</v>
      </c>
      <c r="H138" s="4" t="n">
        <v>5</v>
      </c>
      <c r="I138" s="5" t="n">
        <v>4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21"/>
      <c r="B139" s="21" t="n">
        <v>111</v>
      </c>
      <c r="C139" s="333" t="s">
        <v>2462</v>
      </c>
      <c r="D139" s="21" t="n">
        <v>2007</v>
      </c>
      <c r="E139" s="77" t="s">
        <v>2266</v>
      </c>
      <c r="F139" s="334" t="s">
        <v>1017</v>
      </c>
      <c r="G139" s="21"/>
      <c r="H139" s="4"/>
      <c r="I139" s="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21"/>
      <c r="B140" s="21" t="n">
        <v>113</v>
      </c>
      <c r="C140" s="333" t="s">
        <v>2463</v>
      </c>
      <c r="D140" s="21" t="n">
        <v>2007</v>
      </c>
      <c r="E140" s="77" t="s">
        <v>2464</v>
      </c>
      <c r="F140" s="334" t="s">
        <v>1514</v>
      </c>
      <c r="G140" s="21"/>
      <c r="H140" s="4"/>
      <c r="I140" s="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2" s="84" customFormat="true" ht="15" hidden="false" customHeight="false" outlineLevel="0" collapsed="false">
      <c r="B142" s="84" t="s">
        <v>2419</v>
      </c>
      <c r="E142" s="200" t="s">
        <v>2465</v>
      </c>
    </row>
    <row r="143" customFormat="false" ht="27.75" hidden="false" customHeight="true" outlineLevel="0" collapsed="false">
      <c r="A143" s="331" t="s">
        <v>0</v>
      </c>
      <c r="B143" s="331" t="s">
        <v>178</v>
      </c>
      <c r="C143" s="331" t="s">
        <v>179</v>
      </c>
      <c r="D143" s="332" t="s">
        <v>180</v>
      </c>
      <c r="E143" s="331" t="s">
        <v>182</v>
      </c>
      <c r="F143" s="331" t="s">
        <v>183</v>
      </c>
      <c r="G143" s="331" t="s">
        <v>184</v>
      </c>
      <c r="H143" s="4" t="s">
        <v>0</v>
      </c>
      <c r="I143" s="5" t="s">
        <v>919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21" t="n">
        <v>1</v>
      </c>
      <c r="B144" s="21" t="n">
        <v>116</v>
      </c>
      <c r="C144" s="333" t="s">
        <v>2466</v>
      </c>
      <c r="D144" s="21" t="n">
        <v>1998</v>
      </c>
      <c r="E144" s="77" t="s">
        <v>2467</v>
      </c>
      <c r="F144" s="334" t="s">
        <v>2468</v>
      </c>
      <c r="G144" s="21" t="s">
        <v>2469</v>
      </c>
      <c r="H144" s="4" t="n">
        <v>1</v>
      </c>
      <c r="I144" s="5" t="n">
        <v>6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1" t="n">
        <v>2</v>
      </c>
      <c r="B145" s="21" t="n">
        <v>115</v>
      </c>
      <c r="C145" s="333" t="s">
        <v>2470</v>
      </c>
      <c r="D145" s="21" t="n">
        <v>2001</v>
      </c>
      <c r="E145" s="77" t="s">
        <v>2471</v>
      </c>
      <c r="F145" s="334" t="n">
        <v>0.0104976851851852</v>
      </c>
      <c r="G145" s="21" t="s">
        <v>2472</v>
      </c>
      <c r="H145" s="4" t="n">
        <v>2</v>
      </c>
      <c r="I145" s="5" t="n">
        <v>54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21" t="n">
        <v>3</v>
      </c>
      <c r="B146" s="21" t="n">
        <v>114</v>
      </c>
      <c r="C146" s="333" t="s">
        <v>2473</v>
      </c>
      <c r="D146" s="21" t="n">
        <v>2001</v>
      </c>
      <c r="E146" s="77" t="s">
        <v>2474</v>
      </c>
      <c r="F146" s="334" t="s">
        <v>2475</v>
      </c>
      <c r="G146" s="21" t="s">
        <v>2476</v>
      </c>
      <c r="H146" s="4" t="n">
        <v>3</v>
      </c>
      <c r="I146" s="5" t="n">
        <v>48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8" s="84" customFormat="true" ht="15" hidden="false" customHeight="false" outlineLevel="0" collapsed="false">
      <c r="B148" s="84" t="s">
        <v>2419</v>
      </c>
      <c r="E148" s="200" t="s">
        <v>2477</v>
      </c>
    </row>
    <row r="149" customFormat="false" ht="27.75" hidden="false" customHeight="true" outlineLevel="0" collapsed="false">
      <c r="A149" s="331" t="s">
        <v>0</v>
      </c>
      <c r="B149" s="331" t="s">
        <v>178</v>
      </c>
      <c r="C149" s="331" t="s">
        <v>179</v>
      </c>
      <c r="D149" s="332" t="s">
        <v>180</v>
      </c>
      <c r="E149" s="331" t="s">
        <v>182</v>
      </c>
      <c r="F149" s="331" t="s">
        <v>183</v>
      </c>
      <c r="G149" s="331" t="s">
        <v>184</v>
      </c>
      <c r="H149" s="4" t="s">
        <v>0</v>
      </c>
      <c r="I149" s="5" t="s">
        <v>919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21" t="n">
        <v>1</v>
      </c>
      <c r="B150" s="21" t="n">
        <v>118</v>
      </c>
      <c r="C150" s="333" t="s">
        <v>320</v>
      </c>
      <c r="D150" s="21" t="n">
        <v>1975</v>
      </c>
      <c r="E150" s="77" t="s">
        <v>2478</v>
      </c>
      <c r="F150" s="334" t="s">
        <v>2479</v>
      </c>
      <c r="G150" s="21" t="s">
        <v>2480</v>
      </c>
      <c r="H150" s="4" t="n">
        <v>1</v>
      </c>
      <c r="I150" s="5" t="n">
        <v>6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21" t="n">
        <v>2</v>
      </c>
      <c r="B151" s="21" t="n">
        <v>185</v>
      </c>
      <c r="C151" s="333" t="s">
        <v>1598</v>
      </c>
      <c r="D151" s="21" t="n">
        <v>1979</v>
      </c>
      <c r="E151" s="77"/>
      <c r="F151" s="334" t="s">
        <v>2481</v>
      </c>
      <c r="G151" s="21" t="s">
        <v>2482</v>
      </c>
      <c r="H151" s="4" t="n">
        <v>2</v>
      </c>
      <c r="I151" s="5" t="n">
        <v>54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21" t="n">
        <v>3</v>
      </c>
      <c r="B152" s="21" t="n">
        <v>117</v>
      </c>
      <c r="C152" s="333" t="s">
        <v>154</v>
      </c>
      <c r="D152" s="21" t="n">
        <v>1976</v>
      </c>
      <c r="E152" s="77" t="s">
        <v>2483</v>
      </c>
      <c r="F152" s="334" t="s">
        <v>2484</v>
      </c>
      <c r="G152" s="21" t="s">
        <v>2485</v>
      </c>
      <c r="H152" s="4" t="n">
        <v>3</v>
      </c>
      <c r="I152" s="5" t="n">
        <v>48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/>
    <row r="154" s="84" customFormat="true" ht="15" hidden="false" customHeight="false" outlineLevel="0" collapsed="false">
      <c r="B154" s="84" t="s">
        <v>2419</v>
      </c>
      <c r="E154" s="200" t="s">
        <v>2486</v>
      </c>
    </row>
    <row r="155" customFormat="false" ht="27.75" hidden="false" customHeight="true" outlineLevel="0" collapsed="false">
      <c r="A155" s="331" t="s">
        <v>0</v>
      </c>
      <c r="B155" s="331" t="s">
        <v>178</v>
      </c>
      <c r="C155" s="331" t="s">
        <v>179</v>
      </c>
      <c r="D155" s="332" t="s">
        <v>180</v>
      </c>
      <c r="E155" s="331" t="s">
        <v>182</v>
      </c>
      <c r="F155" s="331" t="s">
        <v>183</v>
      </c>
      <c r="G155" s="331" t="s">
        <v>184</v>
      </c>
      <c r="H155" s="4" t="s">
        <v>0</v>
      </c>
      <c r="I155" s="5" t="s">
        <v>919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21" t="n">
        <v>1</v>
      </c>
      <c r="B156" s="21" t="n">
        <v>120</v>
      </c>
      <c r="C156" s="333" t="s">
        <v>1363</v>
      </c>
      <c r="D156" s="21" t="n">
        <v>1973</v>
      </c>
      <c r="E156" s="336" t="s">
        <v>2487</v>
      </c>
      <c r="F156" s="334" t="s">
        <v>2488</v>
      </c>
      <c r="G156" s="21" t="s">
        <v>2489</v>
      </c>
      <c r="H156" s="4" t="n">
        <v>1</v>
      </c>
      <c r="I156" s="5" t="n">
        <v>6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8" s="84" customFormat="true" ht="15" hidden="false" customHeight="false" outlineLevel="0" collapsed="false">
      <c r="B158" s="84" t="s">
        <v>2419</v>
      </c>
      <c r="E158" s="200" t="s">
        <v>2486</v>
      </c>
    </row>
    <row r="159" customFormat="false" ht="27.75" hidden="false" customHeight="true" outlineLevel="0" collapsed="false">
      <c r="A159" s="331" t="s">
        <v>0</v>
      </c>
      <c r="B159" s="331" t="s">
        <v>178</v>
      </c>
      <c r="C159" s="331" t="s">
        <v>179</v>
      </c>
      <c r="D159" s="332" t="s">
        <v>180</v>
      </c>
      <c r="E159" s="331" t="s">
        <v>182</v>
      </c>
      <c r="F159" s="331" t="s">
        <v>183</v>
      </c>
      <c r="G159" s="331" t="s">
        <v>184</v>
      </c>
      <c r="H159" s="4" t="s">
        <v>0</v>
      </c>
      <c r="I159" s="5" t="s">
        <v>919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21" t="n">
        <v>1</v>
      </c>
      <c r="B160" s="21" t="n">
        <v>121</v>
      </c>
      <c r="C160" s="333" t="s">
        <v>2490</v>
      </c>
      <c r="D160" s="21" t="n">
        <v>1958</v>
      </c>
      <c r="E160" s="336" t="s">
        <v>2288</v>
      </c>
      <c r="F160" s="334" t="s">
        <v>2491</v>
      </c>
      <c r="G160" s="21" t="s">
        <v>1608</v>
      </c>
      <c r="H160" s="4" t="n">
        <v>1</v>
      </c>
      <c r="I160" s="5" t="n">
        <v>6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2" s="84" customFormat="true" ht="15" hidden="false" customHeight="false" outlineLevel="0" collapsed="false">
      <c r="B162" s="84" t="s">
        <v>2419</v>
      </c>
      <c r="E162" s="200" t="s">
        <v>2492</v>
      </c>
    </row>
    <row r="163" customFormat="false" ht="27.75" hidden="false" customHeight="true" outlineLevel="0" collapsed="false">
      <c r="A163" s="331" t="s">
        <v>0</v>
      </c>
      <c r="B163" s="331" t="s">
        <v>178</v>
      </c>
      <c r="C163" s="331" t="s">
        <v>179</v>
      </c>
      <c r="D163" s="332" t="s">
        <v>180</v>
      </c>
      <c r="E163" s="331" t="s">
        <v>182</v>
      </c>
      <c r="F163" s="331" t="s">
        <v>183</v>
      </c>
      <c r="G163" s="331" t="s">
        <v>184</v>
      </c>
      <c r="H163" s="4" t="s">
        <v>0</v>
      </c>
      <c r="I163" s="5" t="s">
        <v>919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21" t="n">
        <v>1</v>
      </c>
      <c r="B164" s="21" t="n">
        <v>131</v>
      </c>
      <c r="C164" s="333" t="s">
        <v>2493</v>
      </c>
      <c r="D164" s="21" t="n">
        <v>2011</v>
      </c>
      <c r="E164" s="336" t="s">
        <v>2288</v>
      </c>
      <c r="F164" s="334" t="s">
        <v>2494</v>
      </c>
      <c r="G164" s="21" t="s">
        <v>2495</v>
      </c>
      <c r="H164" s="4" t="n">
        <v>1</v>
      </c>
      <c r="I164" s="5" t="n">
        <v>6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21" t="n">
        <v>2</v>
      </c>
      <c r="B165" s="21" t="n">
        <v>130</v>
      </c>
      <c r="C165" s="333" t="s">
        <v>650</v>
      </c>
      <c r="D165" s="21" t="n">
        <v>2010</v>
      </c>
      <c r="E165" s="336" t="s">
        <v>2234</v>
      </c>
      <c r="F165" s="334" t="s">
        <v>2496</v>
      </c>
      <c r="G165" s="21" t="s">
        <v>2497</v>
      </c>
      <c r="H165" s="4" t="n">
        <v>2</v>
      </c>
      <c r="I165" s="5" t="n">
        <v>54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21" t="n">
        <v>3</v>
      </c>
      <c r="B166" s="21" t="n">
        <v>128</v>
      </c>
      <c r="C166" s="333" t="s">
        <v>956</v>
      </c>
      <c r="D166" s="21" t="n">
        <v>2010</v>
      </c>
      <c r="E166" s="336" t="s">
        <v>2232</v>
      </c>
      <c r="F166" s="334" t="s">
        <v>2498</v>
      </c>
      <c r="G166" s="21" t="s">
        <v>2499</v>
      </c>
      <c r="H166" s="4" t="n">
        <v>3</v>
      </c>
      <c r="I166" s="5" t="n">
        <v>48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21" t="n">
        <v>4</v>
      </c>
      <c r="B167" s="21" t="n">
        <v>125</v>
      </c>
      <c r="C167" s="333" t="s">
        <v>91</v>
      </c>
      <c r="D167" s="21" t="n">
        <v>2010</v>
      </c>
      <c r="E167" s="336" t="s">
        <v>2500</v>
      </c>
      <c r="F167" s="334" t="n">
        <v>0.00907407407407407</v>
      </c>
      <c r="G167" s="21" t="s">
        <v>2501</v>
      </c>
      <c r="H167" s="4" t="n">
        <v>4</v>
      </c>
      <c r="I167" s="5" t="n">
        <v>43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21" t="n">
        <v>5</v>
      </c>
      <c r="B168" s="21" t="n">
        <v>144</v>
      </c>
      <c r="C168" s="333" t="s">
        <v>2502</v>
      </c>
      <c r="D168" s="21" t="n">
        <v>2011</v>
      </c>
      <c r="E168" s="336" t="s">
        <v>2503</v>
      </c>
      <c r="F168" s="334" t="s">
        <v>2504</v>
      </c>
      <c r="G168" s="21" t="s">
        <v>2505</v>
      </c>
      <c r="H168" s="4" t="n">
        <v>5</v>
      </c>
      <c r="I168" s="5" t="n">
        <v>4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21" t="n">
        <v>6</v>
      </c>
      <c r="B169" s="21" t="n">
        <v>129</v>
      </c>
      <c r="C169" s="333" t="s">
        <v>666</v>
      </c>
      <c r="D169" s="21" t="n">
        <v>2010</v>
      </c>
      <c r="E169" s="336" t="s">
        <v>2270</v>
      </c>
      <c r="F169" s="334" t="s">
        <v>2506</v>
      </c>
      <c r="G169" s="21" t="s">
        <v>2507</v>
      </c>
      <c r="H169" s="4" t="n">
        <v>6</v>
      </c>
      <c r="I169" s="5" t="n">
        <v>38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21" t="n">
        <v>7</v>
      </c>
      <c r="B170" s="21" t="n">
        <v>132</v>
      </c>
      <c r="C170" s="333" t="s">
        <v>672</v>
      </c>
      <c r="D170" s="21" t="n">
        <v>2011</v>
      </c>
      <c r="E170" s="336" t="s">
        <v>2508</v>
      </c>
      <c r="F170" s="334" t="s">
        <v>2509</v>
      </c>
      <c r="G170" s="21" t="s">
        <v>2510</v>
      </c>
      <c r="H170" s="4" t="n">
        <v>7</v>
      </c>
      <c r="I170" s="5" t="n">
        <v>36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21" t="n">
        <v>8</v>
      </c>
      <c r="B171" s="21" t="n">
        <v>138</v>
      </c>
      <c r="C171" s="333" t="s">
        <v>678</v>
      </c>
      <c r="D171" s="21" t="n">
        <v>2011</v>
      </c>
      <c r="E171" s="336" t="s">
        <v>2453</v>
      </c>
      <c r="F171" s="334" t="n">
        <v>0.00952546296296296</v>
      </c>
      <c r="G171" s="21" t="s">
        <v>2511</v>
      </c>
      <c r="H171" s="4" t="n">
        <v>8</v>
      </c>
      <c r="I171" s="5" t="n">
        <v>34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21" t="n">
        <v>9</v>
      </c>
      <c r="B172" s="21" t="n">
        <v>139</v>
      </c>
      <c r="C172" s="333" t="s">
        <v>88</v>
      </c>
      <c r="D172" s="21" t="n">
        <v>2010</v>
      </c>
      <c r="E172" s="336" t="s">
        <v>2232</v>
      </c>
      <c r="F172" s="334" t="s">
        <v>2512</v>
      </c>
      <c r="G172" s="21" t="s">
        <v>2513</v>
      </c>
      <c r="H172" s="4" t="n">
        <v>9</v>
      </c>
      <c r="I172" s="5" t="n">
        <v>32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21" t="n">
        <v>10</v>
      </c>
      <c r="B173" s="21" t="n">
        <v>135</v>
      </c>
      <c r="C173" s="333" t="s">
        <v>89</v>
      </c>
      <c r="D173" s="21" t="n">
        <v>2010</v>
      </c>
      <c r="E173" s="336" t="s">
        <v>2222</v>
      </c>
      <c r="F173" s="334" t="s">
        <v>2514</v>
      </c>
      <c r="G173" s="21" t="s">
        <v>2515</v>
      </c>
      <c r="H173" s="4" t="n">
        <v>10</v>
      </c>
      <c r="I173" s="5" t="n">
        <v>31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21" t="n">
        <v>11</v>
      </c>
      <c r="B174" s="21" t="n">
        <v>142</v>
      </c>
      <c r="C174" s="333" t="s">
        <v>2516</v>
      </c>
      <c r="D174" s="21" t="n">
        <v>2011</v>
      </c>
      <c r="E174" s="336" t="s">
        <v>2270</v>
      </c>
      <c r="F174" s="334" t="n">
        <v>0.0099537037037037</v>
      </c>
      <c r="G174" s="21" t="s">
        <v>2517</v>
      </c>
      <c r="H174" s="4" t="n">
        <v>11</v>
      </c>
      <c r="I174" s="5" t="n">
        <v>3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21" t="n">
        <v>12</v>
      </c>
      <c r="B175" s="21" t="n">
        <v>147</v>
      </c>
      <c r="C175" s="333" t="s">
        <v>1892</v>
      </c>
      <c r="D175" s="21" t="n">
        <v>2010</v>
      </c>
      <c r="E175" s="336" t="s">
        <v>2503</v>
      </c>
      <c r="F175" s="334" t="s">
        <v>2518</v>
      </c>
      <c r="G175" s="21" t="s">
        <v>2519</v>
      </c>
      <c r="H175" s="4" t="n">
        <v>12</v>
      </c>
      <c r="I175" s="5" t="n">
        <v>28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21" t="n">
        <v>13</v>
      </c>
      <c r="B176" s="21" t="n">
        <v>143</v>
      </c>
      <c r="C176" s="333" t="s">
        <v>90</v>
      </c>
      <c r="D176" s="21" t="n">
        <v>2011</v>
      </c>
      <c r="E176" s="336" t="s">
        <v>2520</v>
      </c>
      <c r="F176" s="334" t="s">
        <v>2521</v>
      </c>
      <c r="G176" s="21" t="s">
        <v>2522</v>
      </c>
      <c r="H176" s="4" t="n">
        <v>13</v>
      </c>
      <c r="I176" s="5" t="n">
        <v>26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21" t="n">
        <v>14</v>
      </c>
      <c r="B177" s="21" t="n">
        <v>122</v>
      </c>
      <c r="C177" s="333" t="s">
        <v>2523</v>
      </c>
      <c r="D177" s="21" t="n">
        <v>2011</v>
      </c>
      <c r="E177" s="336" t="s">
        <v>2258</v>
      </c>
      <c r="F177" s="334" t="n">
        <v>0.010162037037037</v>
      </c>
      <c r="G177" s="21" t="s">
        <v>2524</v>
      </c>
      <c r="H177" s="4" t="n">
        <v>14</v>
      </c>
      <c r="I177" s="5" t="n">
        <v>24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21" t="n">
        <v>15</v>
      </c>
      <c r="B178" s="21" t="n">
        <v>133</v>
      </c>
      <c r="C178" s="333" t="s">
        <v>2525</v>
      </c>
      <c r="D178" s="21" t="n">
        <v>2011</v>
      </c>
      <c r="E178" s="336" t="s">
        <v>2266</v>
      </c>
      <c r="F178" s="334" t="s">
        <v>2526</v>
      </c>
      <c r="G178" s="21" t="s">
        <v>2527</v>
      </c>
      <c r="H178" s="4" t="n">
        <v>15</v>
      </c>
      <c r="I178" s="5" t="n">
        <v>22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21" t="n">
        <v>16</v>
      </c>
      <c r="B179" s="21" t="n">
        <v>141</v>
      </c>
      <c r="C179" s="333" t="s">
        <v>2528</v>
      </c>
      <c r="D179" s="21" t="n">
        <v>2011</v>
      </c>
      <c r="E179" s="336" t="s">
        <v>2529</v>
      </c>
      <c r="F179" s="334" t="n">
        <v>0.010474537037037</v>
      </c>
      <c r="G179" s="21" t="s">
        <v>2530</v>
      </c>
      <c r="H179" s="4" t="n">
        <v>16</v>
      </c>
      <c r="I179" s="5" t="n">
        <v>2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21" t="n">
        <v>17</v>
      </c>
      <c r="B180" s="21" t="n">
        <v>123</v>
      </c>
      <c r="C180" s="333" t="s">
        <v>87</v>
      </c>
      <c r="D180" s="21" t="n">
        <v>2010</v>
      </c>
      <c r="E180" s="336" t="s">
        <v>2520</v>
      </c>
      <c r="F180" s="334" t="n">
        <v>0.0107175925925926</v>
      </c>
      <c r="G180" s="21" t="s">
        <v>2531</v>
      </c>
      <c r="H180" s="4" t="n">
        <v>17</v>
      </c>
      <c r="I180" s="5" t="n">
        <v>18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21" t="n">
        <v>18</v>
      </c>
      <c r="B181" s="21" t="n">
        <v>145</v>
      </c>
      <c r="C181" s="333" t="s">
        <v>2532</v>
      </c>
      <c r="D181" s="21" t="n">
        <v>2011</v>
      </c>
      <c r="E181" s="336" t="s">
        <v>2266</v>
      </c>
      <c r="F181" s="334" t="s">
        <v>2533</v>
      </c>
      <c r="G181" s="21" t="s">
        <v>2534</v>
      </c>
      <c r="H181" s="4" t="n">
        <v>18</v>
      </c>
      <c r="I181" s="5" t="n">
        <v>16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21" t="n">
        <v>19</v>
      </c>
      <c r="B182" s="21" t="n">
        <v>126</v>
      </c>
      <c r="C182" s="333" t="s">
        <v>2535</v>
      </c>
      <c r="D182" s="21" t="n">
        <v>2011</v>
      </c>
      <c r="E182" s="336" t="s">
        <v>2270</v>
      </c>
      <c r="F182" s="334" t="n">
        <v>0.0112615740740741</v>
      </c>
      <c r="G182" s="21" t="s">
        <v>2536</v>
      </c>
      <c r="H182" s="4" t="n">
        <v>19</v>
      </c>
      <c r="I182" s="5" t="n">
        <v>14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21" t="n">
        <v>20</v>
      </c>
      <c r="B183" s="21" t="n">
        <v>136</v>
      </c>
      <c r="C183" s="333" t="s">
        <v>2537</v>
      </c>
      <c r="D183" s="21" t="n">
        <v>2011</v>
      </c>
      <c r="E183" s="336" t="s">
        <v>2538</v>
      </c>
      <c r="F183" s="334" t="s">
        <v>2539</v>
      </c>
      <c r="G183" s="21" t="s">
        <v>2540</v>
      </c>
      <c r="H183" s="4" t="n">
        <v>20</v>
      </c>
      <c r="I183" s="5" t="n">
        <v>12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21" t="n">
        <v>21</v>
      </c>
      <c r="B184" s="21" t="n">
        <v>140</v>
      </c>
      <c r="C184" s="333" t="s">
        <v>2541</v>
      </c>
      <c r="D184" s="21" t="n">
        <v>2010</v>
      </c>
      <c r="E184" s="336" t="s">
        <v>2408</v>
      </c>
      <c r="F184" s="334" t="s">
        <v>2542</v>
      </c>
      <c r="G184" s="21" t="s">
        <v>2543</v>
      </c>
      <c r="H184" s="4" t="n">
        <v>21</v>
      </c>
      <c r="I184" s="5" t="n">
        <v>1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21"/>
      <c r="B185" s="21" t="n">
        <v>124</v>
      </c>
      <c r="C185" s="333" t="s">
        <v>923</v>
      </c>
      <c r="D185" s="21" t="n">
        <v>2010</v>
      </c>
      <c r="E185" s="336" t="s">
        <v>2218</v>
      </c>
      <c r="F185" s="334" t="s">
        <v>1017</v>
      </c>
      <c r="G185" s="21"/>
      <c r="H185" s="4"/>
      <c r="I185" s="5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21"/>
      <c r="B186" s="21" t="n">
        <v>137</v>
      </c>
      <c r="C186" s="333" t="s">
        <v>1018</v>
      </c>
      <c r="D186" s="21" t="n">
        <v>2010</v>
      </c>
      <c r="E186" s="336" t="s">
        <v>2218</v>
      </c>
      <c r="F186" s="334" t="s">
        <v>1017</v>
      </c>
      <c r="G186" s="21"/>
      <c r="H186" s="4"/>
      <c r="I186" s="5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21"/>
      <c r="B187" s="21" t="n">
        <v>134</v>
      </c>
      <c r="C187" s="333" t="s">
        <v>687</v>
      </c>
      <c r="D187" s="21" t="n">
        <v>2011</v>
      </c>
      <c r="E187" s="336" t="s">
        <v>2544</v>
      </c>
      <c r="F187" s="334" t="s">
        <v>1017</v>
      </c>
      <c r="G187" s="21"/>
      <c r="H187" s="4"/>
      <c r="I187" s="5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21"/>
      <c r="B188" s="21" t="n">
        <v>146</v>
      </c>
      <c r="C188" s="333" t="s">
        <v>2545</v>
      </c>
      <c r="D188" s="21" t="n">
        <v>2010</v>
      </c>
      <c r="E188" s="336" t="s">
        <v>2544</v>
      </c>
      <c r="F188" s="334" t="s">
        <v>1017</v>
      </c>
      <c r="G188" s="21"/>
      <c r="H188" s="4"/>
      <c r="I188" s="5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90" s="84" customFormat="true" ht="15" hidden="false" customHeight="false" outlineLevel="0" collapsed="false">
      <c r="B190" s="84" t="s">
        <v>2419</v>
      </c>
      <c r="E190" s="200" t="s">
        <v>2546</v>
      </c>
    </row>
    <row r="191" customFormat="false" ht="27.75" hidden="false" customHeight="true" outlineLevel="0" collapsed="false">
      <c r="A191" s="331" t="s">
        <v>0</v>
      </c>
      <c r="B191" s="331" t="s">
        <v>178</v>
      </c>
      <c r="C191" s="331" t="s">
        <v>179</v>
      </c>
      <c r="D191" s="332" t="s">
        <v>180</v>
      </c>
      <c r="E191" s="331" t="s">
        <v>182</v>
      </c>
      <c r="F191" s="331" t="s">
        <v>183</v>
      </c>
      <c r="G191" s="331" t="s">
        <v>184</v>
      </c>
      <c r="H191" s="4" t="s">
        <v>0</v>
      </c>
      <c r="I191" s="5" t="s">
        <v>919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21" t="n">
        <v>1</v>
      </c>
      <c r="B192" s="21" t="n">
        <v>148</v>
      </c>
      <c r="C192" s="333" t="s">
        <v>2547</v>
      </c>
      <c r="D192" s="21" t="n">
        <v>1966</v>
      </c>
      <c r="E192" s="336" t="s">
        <v>2266</v>
      </c>
      <c r="F192" s="334" t="s">
        <v>2548</v>
      </c>
      <c r="G192" s="21" t="s">
        <v>2549</v>
      </c>
      <c r="H192" s="4" t="n">
        <v>1</v>
      </c>
      <c r="I192" s="5" t="n">
        <v>60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4" s="84" customFormat="true" ht="15" hidden="false" customHeight="false" outlineLevel="0" collapsed="false">
      <c r="B194" s="84" t="s">
        <v>2550</v>
      </c>
      <c r="E194" s="200" t="s">
        <v>2551</v>
      </c>
    </row>
    <row r="195" customFormat="false" ht="27.75" hidden="false" customHeight="true" outlineLevel="0" collapsed="false">
      <c r="A195" s="331" t="s">
        <v>0</v>
      </c>
      <c r="B195" s="331" t="s">
        <v>178</v>
      </c>
      <c r="C195" s="331" t="s">
        <v>179</v>
      </c>
      <c r="D195" s="332" t="s">
        <v>180</v>
      </c>
      <c r="E195" s="331" t="s">
        <v>182</v>
      </c>
      <c r="F195" s="331" t="s">
        <v>183</v>
      </c>
      <c r="G195" s="331" t="s">
        <v>184</v>
      </c>
      <c r="H195" s="4" t="s">
        <v>0</v>
      </c>
      <c r="I195" s="5" t="s">
        <v>919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21" t="n">
        <v>1</v>
      </c>
      <c r="B196" s="21" t="n">
        <v>153</v>
      </c>
      <c r="C196" s="333" t="s">
        <v>104</v>
      </c>
      <c r="D196" s="21" t="n">
        <v>2009</v>
      </c>
      <c r="E196" s="336" t="s">
        <v>2218</v>
      </c>
      <c r="F196" s="334" t="s">
        <v>2552</v>
      </c>
      <c r="G196" s="21" t="s">
        <v>2480</v>
      </c>
      <c r="H196" s="4" t="n">
        <v>1</v>
      </c>
      <c r="I196" s="5" t="n">
        <v>6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21" t="n">
        <v>2</v>
      </c>
      <c r="B197" s="21" t="n">
        <v>149</v>
      </c>
      <c r="C197" s="333" t="s">
        <v>2553</v>
      </c>
      <c r="D197" s="21" t="n">
        <v>2009</v>
      </c>
      <c r="E197" s="336" t="s">
        <v>2288</v>
      </c>
      <c r="F197" s="334" t="s">
        <v>2554</v>
      </c>
      <c r="G197" s="21" t="s">
        <v>2555</v>
      </c>
      <c r="H197" s="4" t="n">
        <v>2</v>
      </c>
      <c r="I197" s="5" t="n">
        <v>54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21" t="n">
        <v>3</v>
      </c>
      <c r="B198" s="21" t="n">
        <v>160</v>
      </c>
      <c r="C198" s="333" t="s">
        <v>303</v>
      </c>
      <c r="D198" s="21" t="n">
        <v>2009</v>
      </c>
      <c r="E198" s="336" t="s">
        <v>2288</v>
      </c>
      <c r="F198" s="334" t="s">
        <v>2556</v>
      </c>
      <c r="G198" s="21" t="s">
        <v>2557</v>
      </c>
      <c r="H198" s="4" t="n">
        <v>3</v>
      </c>
      <c r="I198" s="5" t="n">
        <v>48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21" t="n">
        <v>4</v>
      </c>
      <c r="B199" s="21" t="n">
        <v>156</v>
      </c>
      <c r="C199" s="333" t="s">
        <v>755</v>
      </c>
      <c r="D199" s="21" t="n">
        <v>2008</v>
      </c>
      <c r="E199" s="336" t="s">
        <v>2558</v>
      </c>
      <c r="F199" s="334" t="s">
        <v>2559</v>
      </c>
      <c r="G199" s="21" t="s">
        <v>2560</v>
      </c>
      <c r="H199" s="4" t="n">
        <v>4</v>
      </c>
      <c r="I199" s="5" t="n">
        <v>43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21" t="n">
        <v>5</v>
      </c>
      <c r="B200" s="21" t="n">
        <v>150</v>
      </c>
      <c r="C200" s="333" t="s">
        <v>108</v>
      </c>
      <c r="D200" s="21" t="n">
        <v>2009</v>
      </c>
      <c r="E200" s="336" t="s">
        <v>2218</v>
      </c>
      <c r="F200" s="334" t="s">
        <v>2561</v>
      </c>
      <c r="G200" s="21" t="s">
        <v>2562</v>
      </c>
      <c r="H200" s="4" t="n">
        <v>5</v>
      </c>
      <c r="I200" s="5" t="n">
        <v>4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21" t="n">
        <v>6</v>
      </c>
      <c r="B201" s="21" t="n">
        <v>161</v>
      </c>
      <c r="C201" s="333" t="s">
        <v>2563</v>
      </c>
      <c r="D201" s="21" t="n">
        <v>2008</v>
      </c>
      <c r="E201" s="336" t="s">
        <v>2564</v>
      </c>
      <c r="F201" s="334" t="n">
        <v>0.0159837962962963</v>
      </c>
      <c r="G201" s="21" t="s">
        <v>2565</v>
      </c>
      <c r="H201" s="4" t="n">
        <v>6</v>
      </c>
      <c r="I201" s="5" t="n">
        <v>38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21" t="n">
        <v>7</v>
      </c>
      <c r="B202" s="21" t="n">
        <v>166</v>
      </c>
      <c r="C202" s="333" t="s">
        <v>111</v>
      </c>
      <c r="D202" s="21" t="n">
        <v>2009</v>
      </c>
      <c r="E202" s="336" t="s">
        <v>2295</v>
      </c>
      <c r="F202" s="334" t="s">
        <v>2566</v>
      </c>
      <c r="G202" s="21" t="s">
        <v>2567</v>
      </c>
      <c r="H202" s="4" t="n">
        <v>7</v>
      </c>
      <c r="I202" s="5" t="n">
        <v>36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21" t="n">
        <v>8</v>
      </c>
      <c r="B203" s="21" t="n">
        <v>151</v>
      </c>
      <c r="C203" s="333" t="s">
        <v>2568</v>
      </c>
      <c r="D203" s="21" t="n">
        <v>2008</v>
      </c>
      <c r="E203" s="336" t="s">
        <v>2564</v>
      </c>
      <c r="F203" s="334" t="s">
        <v>2569</v>
      </c>
      <c r="G203" s="21" t="s">
        <v>2570</v>
      </c>
      <c r="H203" s="4" t="n">
        <v>8</v>
      </c>
      <c r="I203" s="5" t="n">
        <v>34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21" t="n">
        <v>9</v>
      </c>
      <c r="B204" s="21" t="n">
        <v>168</v>
      </c>
      <c r="C204" s="333" t="s">
        <v>2571</v>
      </c>
      <c r="D204" s="21" t="n">
        <v>2009</v>
      </c>
      <c r="E204" s="336" t="s">
        <v>2266</v>
      </c>
      <c r="F204" s="334" t="s">
        <v>2572</v>
      </c>
      <c r="G204" s="21" t="s">
        <v>2573</v>
      </c>
      <c r="H204" s="4" t="n">
        <v>9</v>
      </c>
      <c r="I204" s="5" t="n">
        <v>32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21" t="n">
        <v>10</v>
      </c>
      <c r="B205" s="21" t="n">
        <v>154</v>
      </c>
      <c r="C205" s="333" t="s">
        <v>113</v>
      </c>
      <c r="D205" s="21" t="n">
        <v>2009</v>
      </c>
      <c r="E205" s="336" t="s">
        <v>2288</v>
      </c>
      <c r="F205" s="334" t="s">
        <v>2574</v>
      </c>
      <c r="G205" s="21" t="s">
        <v>2575</v>
      </c>
      <c r="H205" s="4" t="n">
        <v>10</v>
      </c>
      <c r="I205" s="5" t="n">
        <v>31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21" t="n">
        <v>11</v>
      </c>
      <c r="B206" s="21" t="n">
        <v>165</v>
      </c>
      <c r="C206" s="333" t="s">
        <v>2576</v>
      </c>
      <c r="D206" s="21" t="n">
        <v>2009</v>
      </c>
      <c r="E206" s="336" t="s">
        <v>2319</v>
      </c>
      <c r="F206" s="334" t="n">
        <v>0.0177199074074074</v>
      </c>
      <c r="G206" s="21" t="s">
        <v>2577</v>
      </c>
      <c r="H206" s="4" t="n">
        <v>11</v>
      </c>
      <c r="I206" s="5" t="n">
        <v>3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21" t="n">
        <v>12</v>
      </c>
      <c r="B207" s="21" t="n">
        <v>159</v>
      </c>
      <c r="C207" s="333" t="s">
        <v>109</v>
      </c>
      <c r="D207" s="21" t="n">
        <v>2008</v>
      </c>
      <c r="E207" s="336" t="s">
        <v>2232</v>
      </c>
      <c r="F207" s="334" t="s">
        <v>2578</v>
      </c>
      <c r="G207" s="21" t="s">
        <v>2579</v>
      </c>
      <c r="H207" s="4" t="n">
        <v>12</v>
      </c>
      <c r="I207" s="5" t="n">
        <v>28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21" t="n">
        <v>13</v>
      </c>
      <c r="B208" s="21" t="n">
        <v>152</v>
      </c>
      <c r="C208" s="333" t="s">
        <v>2580</v>
      </c>
      <c r="D208" s="21" t="n">
        <v>2008</v>
      </c>
      <c r="E208" s="336" t="s">
        <v>2266</v>
      </c>
      <c r="F208" s="334" t="s">
        <v>2581</v>
      </c>
      <c r="G208" s="21" t="s">
        <v>2582</v>
      </c>
      <c r="H208" s="4" t="n">
        <v>13</v>
      </c>
      <c r="I208" s="5" t="n">
        <v>26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21"/>
      <c r="B209" s="21" t="n">
        <v>157</v>
      </c>
      <c r="C209" s="333" t="s">
        <v>770</v>
      </c>
      <c r="D209" s="21" t="n">
        <v>2009</v>
      </c>
      <c r="E209" s="336" t="s">
        <v>2319</v>
      </c>
      <c r="F209" s="334" t="s">
        <v>1514</v>
      </c>
      <c r="G209" s="21"/>
      <c r="H209" s="4"/>
      <c r="I209" s="5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21"/>
      <c r="B210" s="21" t="n">
        <v>158</v>
      </c>
      <c r="C210" s="333" t="s">
        <v>2583</v>
      </c>
      <c r="D210" s="21" t="n">
        <v>2009</v>
      </c>
      <c r="E210" s="336" t="s">
        <v>2288</v>
      </c>
      <c r="F210" s="334" t="s">
        <v>1514</v>
      </c>
      <c r="G210" s="21"/>
      <c r="H210" s="4"/>
      <c r="I210" s="5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21"/>
      <c r="B211" s="21" t="n">
        <v>164</v>
      </c>
      <c r="C211" s="333" t="s">
        <v>112</v>
      </c>
      <c r="D211" s="21" t="n">
        <v>2009</v>
      </c>
      <c r="E211" s="336" t="s">
        <v>2288</v>
      </c>
      <c r="F211" s="334" t="s">
        <v>1514</v>
      </c>
      <c r="G211" s="21"/>
      <c r="H211" s="4"/>
      <c r="I211" s="5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21"/>
      <c r="B212" s="21" t="n">
        <v>167</v>
      </c>
      <c r="C212" s="333" t="s">
        <v>788</v>
      </c>
      <c r="D212" s="21" t="n">
        <v>2009</v>
      </c>
      <c r="E212" s="336" t="s">
        <v>2218</v>
      </c>
      <c r="F212" s="334" t="s">
        <v>1514</v>
      </c>
      <c r="G212" s="21"/>
      <c r="H212" s="4"/>
      <c r="I212" s="5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21"/>
      <c r="B213" s="21" t="n">
        <v>155</v>
      </c>
      <c r="C213" s="333" t="s">
        <v>2584</v>
      </c>
      <c r="D213" s="21" t="n">
        <v>2009</v>
      </c>
      <c r="E213" s="336" t="s">
        <v>2358</v>
      </c>
      <c r="F213" s="334" t="s">
        <v>1514</v>
      </c>
      <c r="G213" s="21"/>
      <c r="H213" s="4"/>
      <c r="I213" s="5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21"/>
      <c r="B214" s="21" t="n">
        <v>162</v>
      </c>
      <c r="C214" s="333" t="s">
        <v>790</v>
      </c>
      <c r="D214" s="21" t="n">
        <v>2009</v>
      </c>
      <c r="E214" s="336" t="s">
        <v>2364</v>
      </c>
      <c r="F214" s="334" t="s">
        <v>1514</v>
      </c>
      <c r="G214" s="21"/>
      <c r="H214" s="4"/>
      <c r="I214" s="5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21"/>
      <c r="B215" s="21" t="n">
        <v>163</v>
      </c>
      <c r="C215" s="333" t="s">
        <v>2585</v>
      </c>
      <c r="D215" s="21" t="n">
        <v>2009</v>
      </c>
      <c r="E215" s="336" t="s">
        <v>2295</v>
      </c>
      <c r="F215" s="334" t="s">
        <v>1514</v>
      </c>
      <c r="G215" s="21"/>
      <c r="H215" s="4"/>
      <c r="I215" s="5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s="84" customFormat="true" ht="15" hidden="false" customHeight="false" outlineLevel="0" collapsed="false">
      <c r="B217" s="84" t="s">
        <v>2550</v>
      </c>
      <c r="E217" s="200" t="s">
        <v>2586</v>
      </c>
    </row>
    <row r="218" customFormat="false" ht="27.75" hidden="false" customHeight="true" outlineLevel="0" collapsed="false">
      <c r="A218" s="331" t="s">
        <v>0</v>
      </c>
      <c r="B218" s="331" t="s">
        <v>178</v>
      </c>
      <c r="C218" s="331" t="s">
        <v>179</v>
      </c>
      <c r="D218" s="332" t="s">
        <v>180</v>
      </c>
      <c r="E218" s="331" t="s">
        <v>182</v>
      </c>
      <c r="F218" s="331" t="s">
        <v>183</v>
      </c>
      <c r="G218" s="331" t="s">
        <v>184</v>
      </c>
      <c r="H218" s="4" t="s">
        <v>0</v>
      </c>
      <c r="I218" s="5" t="s">
        <v>919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21" t="n">
        <v>1</v>
      </c>
      <c r="B219" s="21" t="n">
        <v>173</v>
      </c>
      <c r="C219" s="333" t="s">
        <v>131</v>
      </c>
      <c r="D219" s="21" t="n">
        <v>2007</v>
      </c>
      <c r="E219" s="336" t="s">
        <v>1563</v>
      </c>
      <c r="F219" s="334" t="s">
        <v>2587</v>
      </c>
      <c r="G219" s="21" t="s">
        <v>2588</v>
      </c>
      <c r="H219" s="4" t="n">
        <v>1</v>
      </c>
      <c r="I219" s="5" t="n">
        <v>6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21" t="n">
        <v>2</v>
      </c>
      <c r="B220" s="21" t="n">
        <v>169</v>
      </c>
      <c r="C220" s="333" t="s">
        <v>1875</v>
      </c>
      <c r="D220" s="21" t="n">
        <v>2007</v>
      </c>
      <c r="E220" s="336" t="s">
        <v>2218</v>
      </c>
      <c r="F220" s="334" t="n">
        <v>0.0135069444444444</v>
      </c>
      <c r="G220" s="21" t="s">
        <v>2589</v>
      </c>
      <c r="H220" s="4" t="n">
        <v>2</v>
      </c>
      <c r="I220" s="5" t="n">
        <v>54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21" t="n">
        <v>3</v>
      </c>
      <c r="B221" s="21" t="n">
        <v>174</v>
      </c>
      <c r="C221" s="333" t="s">
        <v>883</v>
      </c>
      <c r="D221" s="21" t="n">
        <v>2007</v>
      </c>
      <c r="E221" s="336" t="s">
        <v>2503</v>
      </c>
      <c r="F221" s="334" t="s">
        <v>2590</v>
      </c>
      <c r="G221" s="21" t="s">
        <v>2591</v>
      </c>
      <c r="H221" s="4" t="n">
        <v>3</v>
      </c>
      <c r="I221" s="5" t="n">
        <v>48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21" t="n">
        <v>4</v>
      </c>
      <c r="B222" s="21" t="n">
        <v>170</v>
      </c>
      <c r="C222" s="333" t="s">
        <v>893</v>
      </c>
      <c r="D222" s="21" t="n">
        <v>2007</v>
      </c>
      <c r="E222" s="336" t="s">
        <v>2592</v>
      </c>
      <c r="F222" s="334" t="s">
        <v>2593</v>
      </c>
      <c r="G222" s="21" t="s">
        <v>2594</v>
      </c>
      <c r="H222" s="4" t="n">
        <v>4</v>
      </c>
      <c r="I222" s="5" t="n">
        <v>43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21" t="n">
        <v>5</v>
      </c>
      <c r="B223" s="21" t="n">
        <v>172</v>
      </c>
      <c r="C223" s="333" t="s">
        <v>2595</v>
      </c>
      <c r="D223" s="21" t="n">
        <v>2007</v>
      </c>
      <c r="E223" s="336" t="s">
        <v>2266</v>
      </c>
      <c r="F223" s="334" t="s">
        <v>2596</v>
      </c>
      <c r="G223" s="21" t="s">
        <v>2597</v>
      </c>
      <c r="H223" s="4" t="n">
        <v>5</v>
      </c>
      <c r="I223" s="5" t="n">
        <v>4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21" t="n">
        <v>6</v>
      </c>
      <c r="B224" s="21" t="n">
        <v>171</v>
      </c>
      <c r="C224" s="333" t="s">
        <v>899</v>
      </c>
      <c r="D224" s="21" t="n">
        <v>2007</v>
      </c>
      <c r="E224" s="336" t="s">
        <v>2399</v>
      </c>
      <c r="F224" s="334" t="n">
        <v>0.132060185185185</v>
      </c>
      <c r="G224" s="21" t="s">
        <v>2598</v>
      </c>
      <c r="H224" s="4" t="n">
        <v>6</v>
      </c>
      <c r="I224" s="5" t="n">
        <v>38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337"/>
      <c r="B225" s="0"/>
      <c r="C225" s="0"/>
      <c r="D225" s="0"/>
      <c r="E225" s="0"/>
      <c r="F225" s="0"/>
      <c r="G225" s="0"/>
      <c r="H225" s="0"/>
      <c r="I225" s="0"/>
    </row>
    <row r="226" s="84" customFormat="true" ht="15" hidden="false" customHeight="false" outlineLevel="0" collapsed="false">
      <c r="B226" s="84" t="s">
        <v>2550</v>
      </c>
      <c r="E226" s="200" t="s">
        <v>2599</v>
      </c>
    </row>
    <row r="227" customFormat="false" ht="27.75" hidden="false" customHeight="true" outlineLevel="0" collapsed="false">
      <c r="A227" s="331" t="s">
        <v>0</v>
      </c>
      <c r="B227" s="331" t="s">
        <v>178</v>
      </c>
      <c r="C227" s="331" t="s">
        <v>179</v>
      </c>
      <c r="D227" s="332" t="s">
        <v>180</v>
      </c>
      <c r="E227" s="331" t="s">
        <v>182</v>
      </c>
      <c r="F227" s="331" t="s">
        <v>183</v>
      </c>
      <c r="G227" s="331" t="s">
        <v>184</v>
      </c>
      <c r="H227" s="4" t="s">
        <v>0</v>
      </c>
      <c r="I227" s="5" t="s">
        <v>919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21" t="n">
        <v>1</v>
      </c>
      <c r="B228" s="21" t="n">
        <v>176</v>
      </c>
      <c r="C228" s="333" t="s">
        <v>169</v>
      </c>
      <c r="D228" s="21" t="n">
        <v>2004</v>
      </c>
      <c r="E228" s="336" t="s">
        <v>2288</v>
      </c>
      <c r="F228" s="334" t="n">
        <v>0.0135532407407407</v>
      </c>
      <c r="G228" s="21" t="s">
        <v>2588</v>
      </c>
      <c r="H228" s="4" t="n">
        <v>1</v>
      </c>
      <c r="I228" s="5" t="n">
        <v>6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21" t="n">
        <v>2</v>
      </c>
      <c r="B229" s="21" t="n">
        <v>175</v>
      </c>
      <c r="C229" s="333" t="s">
        <v>139</v>
      </c>
      <c r="D229" s="21" t="n">
        <v>2003</v>
      </c>
      <c r="E229" s="336" t="s">
        <v>2600</v>
      </c>
      <c r="F229" s="334" t="s">
        <v>2601</v>
      </c>
      <c r="G229" s="21" t="s">
        <v>2602</v>
      </c>
      <c r="H229" s="4" t="n">
        <v>2</v>
      </c>
      <c r="I229" s="5" t="n">
        <v>54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21" t="n">
        <v>3</v>
      </c>
      <c r="B230" s="21" t="n">
        <v>177</v>
      </c>
      <c r="C230" s="333" t="s">
        <v>1742</v>
      </c>
      <c r="D230" s="21" t="n">
        <v>2004</v>
      </c>
      <c r="E230" s="336" t="s">
        <v>2603</v>
      </c>
      <c r="F230" s="334" t="s">
        <v>2604</v>
      </c>
      <c r="G230" s="21" t="s">
        <v>2605</v>
      </c>
      <c r="H230" s="4" t="n">
        <v>3</v>
      </c>
      <c r="I230" s="5" t="n">
        <v>48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2" s="84" customFormat="true" ht="15" hidden="false" customHeight="false" outlineLevel="0" collapsed="false">
      <c r="B232" s="84" t="s">
        <v>2550</v>
      </c>
      <c r="E232" s="200" t="s">
        <v>2606</v>
      </c>
    </row>
    <row r="233" customFormat="false" ht="27.75" hidden="false" customHeight="true" outlineLevel="0" collapsed="false">
      <c r="A233" s="331" t="s">
        <v>0</v>
      </c>
      <c r="B233" s="331" t="s">
        <v>178</v>
      </c>
      <c r="C233" s="331" t="s">
        <v>179</v>
      </c>
      <c r="D233" s="332" t="s">
        <v>180</v>
      </c>
      <c r="E233" s="331" t="s">
        <v>182</v>
      </c>
      <c r="F233" s="331" t="s">
        <v>183</v>
      </c>
      <c r="G233" s="331" t="s">
        <v>184</v>
      </c>
      <c r="H233" s="4" t="s">
        <v>0</v>
      </c>
      <c r="I233" s="5" t="s">
        <v>919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21" t="n">
        <v>1</v>
      </c>
      <c r="B234" s="21" t="n">
        <v>178</v>
      </c>
      <c r="C234" s="333" t="s">
        <v>1345</v>
      </c>
      <c r="D234" s="21" t="n">
        <v>1987</v>
      </c>
      <c r="E234" s="336" t="s">
        <v>2258</v>
      </c>
      <c r="F234" s="334" t="s">
        <v>2607</v>
      </c>
      <c r="G234" s="21" t="s">
        <v>2489</v>
      </c>
      <c r="H234" s="4" t="n">
        <v>1</v>
      </c>
      <c r="I234" s="5" t="n">
        <v>60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6" s="84" customFormat="true" ht="15" hidden="false" customHeight="false" outlineLevel="0" collapsed="false">
      <c r="B236" s="84" t="s">
        <v>2550</v>
      </c>
      <c r="E236" s="200" t="s">
        <v>2608</v>
      </c>
    </row>
    <row r="237" customFormat="false" ht="27.75" hidden="false" customHeight="true" outlineLevel="0" collapsed="false">
      <c r="A237" s="331" t="s">
        <v>0</v>
      </c>
      <c r="B237" s="331" t="s">
        <v>178</v>
      </c>
      <c r="C237" s="331" t="s">
        <v>179</v>
      </c>
      <c r="D237" s="332" t="s">
        <v>180</v>
      </c>
      <c r="E237" s="331" t="s">
        <v>182</v>
      </c>
      <c r="F237" s="331" t="s">
        <v>183</v>
      </c>
      <c r="G237" s="331" t="s">
        <v>184</v>
      </c>
      <c r="H237" s="4" t="s">
        <v>0</v>
      </c>
      <c r="I237" s="5" t="s">
        <v>919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21" t="n">
        <v>1</v>
      </c>
      <c r="B238" s="21" t="n">
        <v>179</v>
      </c>
      <c r="C238" s="333" t="s">
        <v>152</v>
      </c>
      <c r="D238" s="21" t="n">
        <v>1981</v>
      </c>
      <c r="E238" s="336" t="s">
        <v>2600</v>
      </c>
      <c r="F238" s="334" t="s">
        <v>2609</v>
      </c>
      <c r="G238" s="21" t="s">
        <v>2489</v>
      </c>
      <c r="H238" s="4" t="n">
        <v>1</v>
      </c>
      <c r="I238" s="5" t="n">
        <v>60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21" t="n">
        <v>2</v>
      </c>
      <c r="B239" s="21" t="n">
        <v>180</v>
      </c>
      <c r="C239" s="333" t="s">
        <v>151</v>
      </c>
      <c r="D239" s="21" t="n">
        <v>1979</v>
      </c>
      <c r="E239" s="336" t="s">
        <v>2610</v>
      </c>
      <c r="F239" s="334" t="s">
        <v>1514</v>
      </c>
      <c r="G239" s="21"/>
      <c r="H239" s="4"/>
      <c r="I239" s="5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</sheetData>
  <mergeCells count="4">
    <mergeCell ref="C2:G2"/>
    <mergeCell ref="C3:G3"/>
    <mergeCell ref="C4:G4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C277" activeCellId="0" sqref="C277:J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2.56"/>
    <col collapsed="false" customWidth="true" hidden="false" outlineLevel="0" max="4" min="4" style="0" width="13.85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74" t="s">
        <v>171</v>
      </c>
      <c r="B1" s="74"/>
      <c r="C1" s="74"/>
      <c r="D1" s="74"/>
      <c r="E1" s="74"/>
      <c r="F1" s="74"/>
      <c r="G1" s="74"/>
    </row>
    <row r="2" customFormat="false" ht="12.75" hidden="false" customHeight="true" outlineLevel="0" collapsed="false">
      <c r="A2" s="338" t="s">
        <v>261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</row>
    <row r="3" customFormat="false" ht="12.75" hidden="false" customHeight="false" outlineLevel="0" collapsed="false">
      <c r="A3" s="74" t="s">
        <v>173</v>
      </c>
      <c r="B3" s="74"/>
      <c r="C3" s="74"/>
      <c r="D3" s="74"/>
      <c r="E3" s="74"/>
    </row>
    <row r="4" customFormat="false" ht="12.75" hidden="false" customHeight="false" outlineLevel="0" collapsed="false">
      <c r="A4" s="20"/>
      <c r="B4" s="20"/>
      <c r="C4" s="20"/>
      <c r="D4" s="20"/>
      <c r="E4" s="20"/>
      <c r="G4" s="339" t="n">
        <v>45570</v>
      </c>
    </row>
    <row r="5" customFormat="false" ht="12.75" hidden="false" customHeight="false" outlineLevel="0" collapsed="false">
      <c r="A5" s="0" t="s">
        <v>176</v>
      </c>
      <c r="B5" s="0" t="s">
        <v>2612</v>
      </c>
    </row>
    <row r="6" s="20" customFormat="true" ht="15" hidden="false" customHeight="false" outlineLevel="0" collapsed="false">
      <c r="A6" s="21" t="s">
        <v>0</v>
      </c>
      <c r="B6" s="21" t="s">
        <v>178</v>
      </c>
      <c r="C6" s="21" t="s">
        <v>179</v>
      </c>
      <c r="D6" s="21" t="s">
        <v>180</v>
      </c>
      <c r="E6" s="21" t="s">
        <v>181</v>
      </c>
      <c r="F6" s="21" t="s">
        <v>182</v>
      </c>
      <c r="G6" s="21" t="s">
        <v>183</v>
      </c>
      <c r="H6" s="21" t="s">
        <v>184</v>
      </c>
      <c r="I6" s="4" t="s">
        <v>0</v>
      </c>
      <c r="J6" s="5" t="s">
        <v>2613</v>
      </c>
    </row>
    <row r="7" customFormat="false" ht="15" hidden="false" customHeight="false" outlineLevel="0" collapsed="false">
      <c r="A7" s="21" t="n">
        <v>1</v>
      </c>
      <c r="B7" s="21" t="n">
        <v>119</v>
      </c>
      <c r="C7" s="76" t="s">
        <v>159</v>
      </c>
      <c r="D7" s="21" t="n">
        <v>1963</v>
      </c>
      <c r="E7" s="76" t="s">
        <v>186</v>
      </c>
      <c r="F7" s="76" t="s">
        <v>187</v>
      </c>
      <c r="G7" s="77" t="n">
        <v>0.00764189814814815</v>
      </c>
      <c r="H7" s="77" t="n">
        <v>0</v>
      </c>
      <c r="I7" s="4" t="n">
        <v>1</v>
      </c>
      <c r="J7" s="5" t="n">
        <v>60</v>
      </c>
    </row>
    <row r="8" customFormat="false" ht="15" hidden="false" customHeight="false" outlineLevel="0" collapsed="false">
      <c r="A8" s="21" t="n">
        <v>2</v>
      </c>
      <c r="B8" s="21" t="n">
        <v>118</v>
      </c>
      <c r="C8" s="76" t="s">
        <v>2614</v>
      </c>
      <c r="D8" s="21" t="n">
        <v>1949</v>
      </c>
      <c r="E8" s="76" t="s">
        <v>201</v>
      </c>
      <c r="F8" s="76" t="s">
        <v>1733</v>
      </c>
      <c r="G8" s="77" t="n">
        <v>0.00806203703703704</v>
      </c>
      <c r="H8" s="77" t="s">
        <v>2615</v>
      </c>
      <c r="I8" s="4" t="n">
        <v>2</v>
      </c>
      <c r="J8" s="5" t="n">
        <v>54</v>
      </c>
    </row>
    <row r="9" customFormat="false" ht="15" hidden="false" customHeight="false" outlineLevel="0" collapsed="false">
      <c r="A9" s="21" t="n">
        <v>3</v>
      </c>
      <c r="B9" s="21" t="n">
        <v>117</v>
      </c>
      <c r="C9" s="76" t="s">
        <v>2616</v>
      </c>
      <c r="D9" s="21" t="n">
        <v>1947</v>
      </c>
      <c r="E9" s="76" t="s">
        <v>201</v>
      </c>
      <c r="F9" s="76" t="s">
        <v>1733</v>
      </c>
      <c r="G9" s="77" t="n">
        <v>0.0128311342592593</v>
      </c>
      <c r="H9" s="77" t="s">
        <v>2617</v>
      </c>
      <c r="I9" s="4" t="n">
        <v>3</v>
      </c>
      <c r="J9" s="5" t="n">
        <v>48</v>
      </c>
    </row>
    <row r="10" customFormat="false" ht="12.75" hidden="false" customHeight="false" outlineLevel="0" collapsed="false">
      <c r="G10" s="244"/>
      <c r="H10" s="244"/>
    </row>
    <row r="11" customFormat="false" ht="12.75" hidden="false" customHeight="false" outlineLevel="0" collapsed="false">
      <c r="A11" s="0" t="s">
        <v>176</v>
      </c>
      <c r="B11" s="0" t="s">
        <v>2618</v>
      </c>
      <c r="G11" s="244"/>
    </row>
    <row r="12" s="20" customFormat="true" ht="15" hidden="false" customHeight="false" outlineLevel="0" collapsed="false">
      <c r="A12" s="21" t="s">
        <v>0</v>
      </c>
      <c r="B12" s="21" t="s">
        <v>178</v>
      </c>
      <c r="C12" s="21" t="s">
        <v>179</v>
      </c>
      <c r="D12" s="21" t="s">
        <v>180</v>
      </c>
      <c r="E12" s="21" t="s">
        <v>181</v>
      </c>
      <c r="F12" s="21" t="s">
        <v>182</v>
      </c>
      <c r="G12" s="21" t="s">
        <v>183</v>
      </c>
      <c r="H12" s="21" t="s">
        <v>184</v>
      </c>
      <c r="I12" s="4" t="s">
        <v>0</v>
      </c>
      <c r="J12" s="5" t="s">
        <v>2613</v>
      </c>
    </row>
    <row r="13" customFormat="false" ht="15" hidden="false" customHeight="false" outlineLevel="0" collapsed="false">
      <c r="A13" s="21" t="n">
        <v>1</v>
      </c>
      <c r="B13" s="21" t="n">
        <v>116</v>
      </c>
      <c r="C13" s="76" t="s">
        <v>200</v>
      </c>
      <c r="D13" s="21" t="n">
        <v>1973</v>
      </c>
      <c r="E13" s="76" t="s">
        <v>58</v>
      </c>
      <c r="F13" s="76"/>
      <c r="G13" s="77" t="n">
        <v>0.00735740740740741</v>
      </c>
      <c r="H13" s="77" t="n">
        <v>0</v>
      </c>
      <c r="I13" s="4" t="n">
        <v>1</v>
      </c>
      <c r="J13" s="5" t="n">
        <v>60</v>
      </c>
    </row>
    <row r="14" customFormat="false" ht="12.75" hidden="false" customHeight="false" outlineLevel="0" collapsed="false">
      <c r="A14" s="78"/>
      <c r="B14" s="78"/>
      <c r="C14" s="80"/>
      <c r="D14" s="78"/>
      <c r="E14" s="80"/>
      <c r="F14" s="80"/>
      <c r="G14" s="81"/>
      <c r="H14" s="81"/>
    </row>
    <row r="15" customFormat="false" ht="12.75" hidden="false" customHeight="false" outlineLevel="0" collapsed="false">
      <c r="A15" s="0" t="s">
        <v>176</v>
      </c>
      <c r="B15" s="0" t="s">
        <v>2619</v>
      </c>
    </row>
    <row r="16" s="20" customFormat="true" ht="15" hidden="false" customHeight="false" outlineLevel="0" collapsed="false">
      <c r="A16" s="21" t="s">
        <v>0</v>
      </c>
      <c r="B16" s="21" t="s">
        <v>178</v>
      </c>
      <c r="C16" s="21" t="s">
        <v>179</v>
      </c>
      <c r="D16" s="21" t="s">
        <v>180</v>
      </c>
      <c r="E16" s="21" t="s">
        <v>181</v>
      </c>
      <c r="F16" s="21" t="s">
        <v>182</v>
      </c>
      <c r="G16" s="21" t="s">
        <v>183</v>
      </c>
      <c r="H16" s="21" t="s">
        <v>184</v>
      </c>
      <c r="I16" s="4" t="s">
        <v>0</v>
      </c>
      <c r="J16" s="5" t="s">
        <v>2613</v>
      </c>
    </row>
    <row r="17" customFormat="false" ht="15" hidden="false" customHeight="false" outlineLevel="0" collapsed="false">
      <c r="A17" s="21" t="n">
        <v>1</v>
      </c>
      <c r="B17" s="21" t="n">
        <v>303</v>
      </c>
      <c r="C17" s="76" t="s">
        <v>1588</v>
      </c>
      <c r="D17" s="21" t="n">
        <v>1980</v>
      </c>
      <c r="E17" s="76" t="s">
        <v>186</v>
      </c>
      <c r="F17" s="76" t="s">
        <v>187</v>
      </c>
      <c r="G17" s="77" t="n">
        <v>0.0118346064814815</v>
      </c>
      <c r="H17" s="77" t="n">
        <v>0</v>
      </c>
      <c r="I17" s="4" t="n">
        <v>1</v>
      </c>
      <c r="J17" s="5" t="n">
        <v>60</v>
      </c>
    </row>
    <row r="18" customFormat="false" ht="15" hidden="false" customHeight="false" outlineLevel="0" collapsed="false">
      <c r="A18" s="21" t="n">
        <v>2</v>
      </c>
      <c r="B18" s="21" t="n">
        <v>307</v>
      </c>
      <c r="C18" s="76" t="s">
        <v>2620</v>
      </c>
      <c r="D18" s="21" t="n">
        <v>1984</v>
      </c>
      <c r="E18" s="76" t="s">
        <v>2621</v>
      </c>
      <c r="F18" s="76" t="s">
        <v>187</v>
      </c>
      <c r="G18" s="77" t="n">
        <v>0.013146412037037</v>
      </c>
      <c r="H18" s="77" t="s">
        <v>2622</v>
      </c>
      <c r="I18" s="4" t="n">
        <v>2</v>
      </c>
      <c r="J18" s="5" t="n">
        <v>54</v>
      </c>
    </row>
    <row r="19" customFormat="false" ht="15" hidden="false" customHeight="false" outlineLevel="0" collapsed="false">
      <c r="A19" s="21" t="n">
        <v>3</v>
      </c>
      <c r="B19" s="21" t="n">
        <v>306</v>
      </c>
      <c r="C19" s="76" t="s">
        <v>2623</v>
      </c>
      <c r="D19" s="21" t="n">
        <v>1983</v>
      </c>
      <c r="E19" s="76" t="s">
        <v>201</v>
      </c>
      <c r="F19" s="76" t="s">
        <v>224</v>
      </c>
      <c r="G19" s="77" t="n">
        <v>0.016330787037037</v>
      </c>
      <c r="H19" s="77" t="s">
        <v>2624</v>
      </c>
      <c r="I19" s="4" t="n">
        <v>3</v>
      </c>
      <c r="J19" s="5" t="n">
        <v>48</v>
      </c>
    </row>
    <row r="20" customFormat="false" ht="15" hidden="false" customHeight="false" outlineLevel="0" collapsed="false">
      <c r="A20" s="21" t="n">
        <v>4</v>
      </c>
      <c r="B20" s="21" t="n">
        <v>305</v>
      </c>
      <c r="C20" s="76" t="s">
        <v>2625</v>
      </c>
      <c r="D20" s="21" t="n">
        <v>1979</v>
      </c>
      <c r="E20" s="76" t="s">
        <v>201</v>
      </c>
      <c r="F20" s="76" t="s">
        <v>187</v>
      </c>
      <c r="G20" s="77" t="n">
        <v>0.0165545138888889</v>
      </c>
      <c r="H20" s="77" t="s">
        <v>2626</v>
      </c>
      <c r="I20" s="4" t="n">
        <v>4</v>
      </c>
      <c r="J20" s="5" t="n">
        <v>43</v>
      </c>
    </row>
    <row r="21" customFormat="false" ht="15" hidden="false" customHeight="false" outlineLevel="0" collapsed="false">
      <c r="A21" s="21" t="n">
        <v>5</v>
      </c>
      <c r="B21" s="21" t="n">
        <v>304</v>
      </c>
      <c r="C21" s="76" t="s">
        <v>152</v>
      </c>
      <c r="D21" s="21" t="n">
        <v>1981</v>
      </c>
      <c r="E21" s="76" t="s">
        <v>201</v>
      </c>
      <c r="F21" s="76" t="s">
        <v>224</v>
      </c>
      <c r="G21" s="77" t="n">
        <v>0.017790162037037</v>
      </c>
      <c r="H21" s="77" t="s">
        <v>2627</v>
      </c>
      <c r="I21" s="4" t="n">
        <v>5</v>
      </c>
      <c r="J21" s="5" t="n">
        <v>40</v>
      </c>
    </row>
    <row r="22" customFormat="false" ht="12.75" hidden="false" customHeight="false" outlineLevel="0" collapsed="false">
      <c r="G22" s="244"/>
    </row>
    <row r="23" customFormat="false" ht="12.75" hidden="false" customHeight="false" outlineLevel="0" collapsed="false">
      <c r="A23" s="0" t="s">
        <v>176</v>
      </c>
      <c r="B23" s="0" t="s">
        <v>2628</v>
      </c>
      <c r="F23" s="244"/>
    </row>
    <row r="24" s="20" customFormat="true" ht="15" hidden="false" customHeight="false" outlineLevel="0" collapsed="false">
      <c r="A24" s="21" t="s">
        <v>0</v>
      </c>
      <c r="B24" s="21" t="s">
        <v>178</v>
      </c>
      <c r="C24" s="21" t="s">
        <v>179</v>
      </c>
      <c r="D24" s="21" t="s">
        <v>180</v>
      </c>
      <c r="E24" s="21" t="s">
        <v>181</v>
      </c>
      <c r="F24" s="21" t="s">
        <v>182</v>
      </c>
      <c r="G24" s="21" t="s">
        <v>183</v>
      </c>
      <c r="H24" s="21" t="s">
        <v>184</v>
      </c>
      <c r="I24" s="4" t="s">
        <v>0</v>
      </c>
      <c r="J24" s="5" t="s">
        <v>2613</v>
      </c>
    </row>
    <row r="25" customFormat="false" ht="15" hidden="false" customHeight="false" outlineLevel="0" collapsed="false">
      <c r="A25" s="21" t="n">
        <v>1</v>
      </c>
      <c r="B25" s="21" t="n">
        <v>302</v>
      </c>
      <c r="C25" s="76" t="s">
        <v>867</v>
      </c>
      <c r="D25" s="21" t="n">
        <v>1991</v>
      </c>
      <c r="E25" s="76" t="s">
        <v>51</v>
      </c>
      <c r="F25" s="76" t="s">
        <v>301</v>
      </c>
      <c r="G25" s="77" t="n">
        <v>0.0126835648148148</v>
      </c>
      <c r="H25" s="77" t="n">
        <v>0</v>
      </c>
      <c r="I25" s="4" t="n">
        <v>1</v>
      </c>
      <c r="J25" s="5" t="n">
        <v>60</v>
      </c>
    </row>
    <row r="26" customFormat="false" ht="15" hidden="false" customHeight="false" outlineLevel="0" collapsed="false">
      <c r="A26" s="21" t="n">
        <v>2</v>
      </c>
      <c r="B26" s="21" t="n">
        <v>300</v>
      </c>
      <c r="C26" s="76" t="s">
        <v>1345</v>
      </c>
      <c r="D26" s="21" t="n">
        <v>1987</v>
      </c>
      <c r="E26" s="76" t="s">
        <v>1743</v>
      </c>
      <c r="F26" s="76" t="s">
        <v>187</v>
      </c>
      <c r="G26" s="77" t="n">
        <v>0.0137590277777778</v>
      </c>
      <c r="H26" s="77" t="s">
        <v>2629</v>
      </c>
      <c r="I26" s="4" t="n">
        <v>2</v>
      </c>
      <c r="J26" s="5" t="n">
        <v>54</v>
      </c>
    </row>
    <row r="27" customFormat="false" ht="12.75" hidden="false" customHeight="false" outlineLevel="0" collapsed="false">
      <c r="A27" s="21"/>
      <c r="B27" s="21" t="n">
        <v>301</v>
      </c>
      <c r="C27" s="76" t="s">
        <v>1573</v>
      </c>
      <c r="D27" s="21" t="n">
        <v>1990</v>
      </c>
      <c r="E27" s="76" t="s">
        <v>186</v>
      </c>
      <c r="F27" s="76" t="s">
        <v>187</v>
      </c>
      <c r="G27" s="77" t="s">
        <v>1862</v>
      </c>
      <c r="H27" s="77" t="s">
        <v>1863</v>
      </c>
      <c r="I27" s="75"/>
      <c r="J27" s="75"/>
    </row>
    <row r="28" customFormat="false" ht="12.75" hidden="false" customHeight="false" outlineLevel="0" collapsed="false">
      <c r="A28" s="78"/>
      <c r="B28" s="78"/>
      <c r="C28" s="80"/>
      <c r="D28" s="78"/>
      <c r="E28" s="80"/>
      <c r="F28" s="80"/>
      <c r="G28" s="81"/>
      <c r="H28" s="81"/>
    </row>
    <row r="29" customFormat="false" ht="12.75" hidden="false" customHeight="false" outlineLevel="0" collapsed="false">
      <c r="A29" s="0" t="s">
        <v>176</v>
      </c>
      <c r="B29" s="0" t="s">
        <v>2630</v>
      </c>
      <c r="G29" s="244"/>
    </row>
    <row r="30" s="20" customFormat="true" ht="15" hidden="false" customHeight="false" outlineLevel="0" collapsed="false">
      <c r="A30" s="21" t="s">
        <v>0</v>
      </c>
      <c r="B30" s="21" t="s">
        <v>178</v>
      </c>
      <c r="C30" s="21" t="s">
        <v>179</v>
      </c>
      <c r="D30" s="21" t="s">
        <v>180</v>
      </c>
      <c r="E30" s="21" t="s">
        <v>181</v>
      </c>
      <c r="F30" s="21" t="s">
        <v>182</v>
      </c>
      <c r="G30" s="21" t="s">
        <v>183</v>
      </c>
      <c r="H30" s="21" t="s">
        <v>184</v>
      </c>
      <c r="I30" s="4" t="s">
        <v>0</v>
      </c>
      <c r="J30" s="5" t="s">
        <v>2613</v>
      </c>
    </row>
    <row r="31" customFormat="false" ht="15" hidden="false" customHeight="false" outlineLevel="0" collapsed="false">
      <c r="A31" s="21" t="n">
        <v>1</v>
      </c>
      <c r="B31" s="21" t="n">
        <v>299</v>
      </c>
      <c r="C31" s="76" t="s">
        <v>138</v>
      </c>
      <c r="D31" s="21" t="n">
        <v>2004</v>
      </c>
      <c r="E31" s="76" t="s">
        <v>206</v>
      </c>
      <c r="F31" s="76" t="s">
        <v>215</v>
      </c>
      <c r="G31" s="77" t="n">
        <v>0.0123614583333333</v>
      </c>
      <c r="H31" s="77" t="n">
        <v>0</v>
      </c>
      <c r="I31" s="4" t="n">
        <v>1</v>
      </c>
      <c r="J31" s="5" t="n">
        <v>60</v>
      </c>
    </row>
    <row r="32" customFormat="false" ht="15" hidden="false" customHeight="false" outlineLevel="0" collapsed="false">
      <c r="A32" s="21" t="n">
        <v>2</v>
      </c>
      <c r="B32" s="21" t="n">
        <v>298</v>
      </c>
      <c r="C32" s="76" t="s">
        <v>139</v>
      </c>
      <c r="D32" s="21" t="n">
        <v>2003</v>
      </c>
      <c r="E32" s="76" t="s">
        <v>201</v>
      </c>
      <c r="F32" s="76" t="s">
        <v>224</v>
      </c>
      <c r="G32" s="77" t="n">
        <v>0.0127138888888889</v>
      </c>
      <c r="H32" s="77" t="s">
        <v>2631</v>
      </c>
      <c r="I32" s="4" t="n">
        <v>2</v>
      </c>
      <c r="J32" s="5" t="n">
        <v>54</v>
      </c>
    </row>
    <row r="33" customFormat="false" ht="15" hidden="false" customHeight="false" outlineLevel="0" collapsed="false">
      <c r="A33" s="21" t="n">
        <v>3</v>
      </c>
      <c r="B33" s="21" t="n">
        <v>297</v>
      </c>
      <c r="C33" s="76" t="s">
        <v>1742</v>
      </c>
      <c r="D33" s="21" t="n">
        <v>2004</v>
      </c>
      <c r="E33" s="76" t="s">
        <v>1743</v>
      </c>
      <c r="F33" s="76" t="s">
        <v>2632</v>
      </c>
      <c r="G33" s="77" t="n">
        <v>0.0148712962962963</v>
      </c>
      <c r="H33" s="77" t="s">
        <v>2633</v>
      </c>
      <c r="I33" s="4" t="n">
        <v>3</v>
      </c>
      <c r="J33" s="5" t="n">
        <v>48</v>
      </c>
    </row>
    <row r="34" customFormat="false" ht="12.75" hidden="false" customHeight="false" outlineLevel="0" collapsed="false">
      <c r="A34" s="78"/>
      <c r="B34" s="78"/>
      <c r="C34" s="80"/>
      <c r="D34" s="78"/>
      <c r="E34" s="80"/>
      <c r="F34" s="80"/>
      <c r="G34" s="81"/>
      <c r="H34" s="81"/>
    </row>
    <row r="35" customFormat="false" ht="12.75" hidden="false" customHeight="false" outlineLevel="0" collapsed="false">
      <c r="A35" s="0" t="s">
        <v>176</v>
      </c>
      <c r="B35" s="0" t="s">
        <v>2634</v>
      </c>
      <c r="G35" s="244"/>
    </row>
    <row r="36" s="20" customFormat="true" ht="15" hidden="false" customHeight="false" outlineLevel="0" collapsed="false">
      <c r="A36" s="21" t="s">
        <v>0</v>
      </c>
      <c r="B36" s="21" t="s">
        <v>178</v>
      </c>
      <c r="C36" s="21" t="s">
        <v>179</v>
      </c>
      <c r="D36" s="21" t="s">
        <v>180</v>
      </c>
      <c r="E36" s="21" t="s">
        <v>181</v>
      </c>
      <c r="F36" s="21" t="s">
        <v>182</v>
      </c>
      <c r="G36" s="21" t="s">
        <v>183</v>
      </c>
      <c r="H36" s="21" t="s">
        <v>184</v>
      </c>
      <c r="I36" s="4" t="s">
        <v>0</v>
      </c>
      <c r="J36" s="5" t="s">
        <v>2613</v>
      </c>
    </row>
    <row r="37" customFormat="false" ht="15" hidden="false" customHeight="false" outlineLevel="0" collapsed="false">
      <c r="A37" s="21" t="n">
        <v>1</v>
      </c>
      <c r="B37" s="21" t="n">
        <v>4</v>
      </c>
      <c r="C37" s="76" t="s">
        <v>1763</v>
      </c>
      <c r="D37" s="21" t="n">
        <v>2010</v>
      </c>
      <c r="E37" s="76" t="s">
        <v>186</v>
      </c>
      <c r="F37" s="76" t="s">
        <v>219</v>
      </c>
      <c r="G37" s="77" t="n">
        <v>0.00562847222222222</v>
      </c>
      <c r="H37" s="77" t="n">
        <v>0</v>
      </c>
      <c r="I37" s="4" t="n">
        <v>1</v>
      </c>
      <c r="J37" s="5" t="n">
        <v>60</v>
      </c>
    </row>
    <row r="38" customFormat="false" ht="15" hidden="false" customHeight="false" outlineLevel="0" collapsed="false">
      <c r="A38" s="21" t="n">
        <v>2</v>
      </c>
      <c r="B38" s="21" t="n">
        <v>19</v>
      </c>
      <c r="C38" s="76" t="s">
        <v>642</v>
      </c>
      <c r="D38" s="21" t="n">
        <v>2010</v>
      </c>
      <c r="E38" s="76" t="s">
        <v>2635</v>
      </c>
      <c r="F38" s="76" t="s">
        <v>2636</v>
      </c>
      <c r="G38" s="77" t="n">
        <v>0.00580127314814815</v>
      </c>
      <c r="H38" s="77" t="s">
        <v>2637</v>
      </c>
      <c r="I38" s="4" t="n">
        <v>2</v>
      </c>
      <c r="J38" s="5" t="n">
        <v>54</v>
      </c>
    </row>
    <row r="39" customFormat="false" ht="15" hidden="false" customHeight="false" outlineLevel="0" collapsed="false">
      <c r="A39" s="21" t="n">
        <v>3</v>
      </c>
      <c r="B39" s="21" t="n">
        <v>34</v>
      </c>
      <c r="C39" s="76" t="s">
        <v>2638</v>
      </c>
      <c r="D39" s="21" t="n">
        <v>2010</v>
      </c>
      <c r="E39" s="76" t="s">
        <v>186</v>
      </c>
      <c r="F39" s="76" t="s">
        <v>219</v>
      </c>
      <c r="G39" s="77" t="n">
        <v>0.00586041666666667</v>
      </c>
      <c r="H39" s="77" t="s">
        <v>2639</v>
      </c>
      <c r="I39" s="4" t="n">
        <v>3</v>
      </c>
      <c r="J39" s="5" t="n">
        <v>48</v>
      </c>
    </row>
    <row r="40" customFormat="false" ht="15" hidden="false" customHeight="false" outlineLevel="0" collapsed="false">
      <c r="A40" s="21" t="n">
        <v>4</v>
      </c>
      <c r="B40" s="21" t="n">
        <v>22</v>
      </c>
      <c r="C40" s="76" t="s">
        <v>644</v>
      </c>
      <c r="D40" s="21" t="n">
        <v>2010</v>
      </c>
      <c r="E40" s="76" t="s">
        <v>186</v>
      </c>
      <c r="F40" s="76" t="s">
        <v>219</v>
      </c>
      <c r="G40" s="77" t="n">
        <v>0.00602685185185185</v>
      </c>
      <c r="H40" s="77" t="s">
        <v>2640</v>
      </c>
      <c r="I40" s="4" t="n">
        <v>4</v>
      </c>
      <c r="J40" s="5" t="n">
        <v>43</v>
      </c>
    </row>
    <row r="41" customFormat="false" ht="15" hidden="false" customHeight="false" outlineLevel="0" collapsed="false">
      <c r="A41" s="21" t="n">
        <v>5</v>
      </c>
      <c r="B41" s="21" t="n">
        <v>39</v>
      </c>
      <c r="C41" s="76" t="s">
        <v>85</v>
      </c>
      <c r="D41" s="21" t="n">
        <v>2010</v>
      </c>
      <c r="E41" s="76" t="s">
        <v>186</v>
      </c>
      <c r="F41" s="76" t="s">
        <v>219</v>
      </c>
      <c r="G41" s="77" t="n">
        <v>0.0060900462962963</v>
      </c>
      <c r="H41" s="77" t="s">
        <v>2641</v>
      </c>
      <c r="I41" s="4" t="n">
        <v>5</v>
      </c>
      <c r="J41" s="5" t="n">
        <v>40</v>
      </c>
    </row>
    <row r="42" customFormat="false" ht="15" hidden="false" customHeight="false" outlineLevel="0" collapsed="false">
      <c r="A42" s="21" t="n">
        <v>6</v>
      </c>
      <c r="B42" s="21" t="n">
        <v>51</v>
      </c>
      <c r="C42" s="76" t="s">
        <v>926</v>
      </c>
      <c r="D42" s="21" t="n">
        <v>2010</v>
      </c>
      <c r="E42" s="76" t="s">
        <v>849</v>
      </c>
      <c r="F42" s="76" t="s">
        <v>2642</v>
      </c>
      <c r="G42" s="77" t="n">
        <v>0.00614895833333333</v>
      </c>
      <c r="H42" s="77" t="s">
        <v>2643</v>
      </c>
      <c r="I42" s="4" t="n">
        <v>6</v>
      </c>
      <c r="J42" s="5" t="n">
        <v>38</v>
      </c>
    </row>
    <row r="43" customFormat="false" ht="15" hidden="false" customHeight="false" outlineLevel="0" collapsed="false">
      <c r="A43" s="21" t="n">
        <v>7</v>
      </c>
      <c r="B43" s="21" t="n">
        <v>23</v>
      </c>
      <c r="C43" s="76" t="s">
        <v>943</v>
      </c>
      <c r="D43" s="21" t="n">
        <v>2011</v>
      </c>
      <c r="E43" s="76" t="s">
        <v>206</v>
      </c>
      <c r="F43" s="76" t="s">
        <v>215</v>
      </c>
      <c r="G43" s="77" t="n">
        <v>0.00623645833333333</v>
      </c>
      <c r="H43" s="77" t="s">
        <v>2644</v>
      </c>
      <c r="I43" s="4" t="n">
        <v>7</v>
      </c>
      <c r="J43" s="5" t="n">
        <v>36</v>
      </c>
    </row>
    <row r="44" customFormat="false" ht="15" hidden="false" customHeight="false" outlineLevel="0" collapsed="false">
      <c r="A44" s="21" t="n">
        <v>8</v>
      </c>
      <c r="B44" s="21" t="n">
        <v>15</v>
      </c>
      <c r="C44" s="76" t="s">
        <v>650</v>
      </c>
      <c r="D44" s="21" t="n">
        <v>2010</v>
      </c>
      <c r="E44" s="76" t="s">
        <v>2635</v>
      </c>
      <c r="F44" s="76" t="s">
        <v>2636</v>
      </c>
      <c r="G44" s="77" t="n">
        <v>0.00639733796296296</v>
      </c>
      <c r="H44" s="77" t="s">
        <v>2645</v>
      </c>
      <c r="I44" s="4" t="n">
        <v>8</v>
      </c>
      <c r="J44" s="5" t="n">
        <v>34</v>
      </c>
    </row>
    <row r="45" customFormat="false" ht="15" hidden="false" customHeight="false" outlineLevel="0" collapsed="false">
      <c r="A45" s="21" t="n">
        <v>9</v>
      </c>
      <c r="B45" s="21" t="n">
        <v>44</v>
      </c>
      <c r="C45" s="76" t="s">
        <v>2646</v>
      </c>
      <c r="D45" s="21" t="n">
        <v>2010</v>
      </c>
      <c r="E45" s="76" t="s">
        <v>51</v>
      </c>
      <c r="F45" s="76" t="s">
        <v>2647</v>
      </c>
      <c r="G45" s="77" t="n">
        <v>0.00644756944444444</v>
      </c>
      <c r="H45" s="77" t="s">
        <v>2648</v>
      </c>
      <c r="I45" s="4" t="n">
        <v>9</v>
      </c>
      <c r="J45" s="5" t="n">
        <v>32</v>
      </c>
    </row>
    <row r="46" customFormat="false" ht="15" hidden="false" customHeight="false" outlineLevel="0" collapsed="false">
      <c r="A46" s="21" t="n">
        <v>10</v>
      </c>
      <c r="B46" s="21" t="n">
        <v>53</v>
      </c>
      <c r="C46" s="76" t="s">
        <v>91</v>
      </c>
      <c r="D46" s="21" t="n">
        <v>2010</v>
      </c>
      <c r="E46" s="76" t="s">
        <v>201</v>
      </c>
      <c r="F46" s="76" t="s">
        <v>224</v>
      </c>
      <c r="G46" s="77" t="n">
        <v>0.00649537037037037</v>
      </c>
      <c r="H46" s="77" t="s">
        <v>2649</v>
      </c>
      <c r="I46" s="4" t="n">
        <v>10</v>
      </c>
      <c r="J46" s="5" t="n">
        <v>31</v>
      </c>
    </row>
    <row r="47" customFormat="false" ht="15" hidden="false" customHeight="false" outlineLevel="0" collapsed="false">
      <c r="A47" s="21" t="n">
        <v>11</v>
      </c>
      <c r="B47" s="21" t="n">
        <v>20</v>
      </c>
      <c r="C47" s="76" t="s">
        <v>662</v>
      </c>
      <c r="D47" s="21" t="n">
        <v>2011</v>
      </c>
      <c r="E47" s="76" t="s">
        <v>186</v>
      </c>
      <c r="F47" s="76" t="s">
        <v>219</v>
      </c>
      <c r="G47" s="77" t="n">
        <v>0.00650497685185185</v>
      </c>
      <c r="H47" s="77" t="s">
        <v>2650</v>
      </c>
      <c r="I47" s="4" t="n">
        <v>11</v>
      </c>
      <c r="J47" s="5" t="n">
        <v>30</v>
      </c>
    </row>
    <row r="48" customFormat="false" ht="15" hidden="false" customHeight="false" outlineLevel="0" collapsed="false">
      <c r="A48" s="21" t="n">
        <v>12</v>
      </c>
      <c r="B48" s="21" t="n">
        <v>16</v>
      </c>
      <c r="C48" s="76" t="s">
        <v>2651</v>
      </c>
      <c r="D48" s="21" t="n">
        <v>2011</v>
      </c>
      <c r="E48" s="76" t="s">
        <v>186</v>
      </c>
      <c r="F48" s="76" t="s">
        <v>219</v>
      </c>
      <c r="G48" s="77" t="n">
        <v>0.00650578703703704</v>
      </c>
      <c r="H48" s="77" t="s">
        <v>2652</v>
      </c>
      <c r="I48" s="4" t="n">
        <v>12</v>
      </c>
      <c r="J48" s="5" t="n">
        <v>28</v>
      </c>
    </row>
    <row r="49" customFormat="false" ht="15" hidden="false" customHeight="false" outlineLevel="0" collapsed="false">
      <c r="A49" s="21" t="n">
        <v>13</v>
      </c>
      <c r="B49" s="21" t="n">
        <v>2</v>
      </c>
      <c r="C49" s="76" t="s">
        <v>956</v>
      </c>
      <c r="D49" s="21" t="n">
        <v>2010</v>
      </c>
      <c r="E49" s="76" t="s">
        <v>201</v>
      </c>
      <c r="F49" s="76" t="s">
        <v>224</v>
      </c>
      <c r="G49" s="77" t="n">
        <v>0.0065244212962963</v>
      </c>
      <c r="H49" s="77" t="s">
        <v>2653</v>
      </c>
      <c r="I49" s="4" t="n">
        <v>13</v>
      </c>
      <c r="J49" s="5" t="n">
        <v>26</v>
      </c>
    </row>
    <row r="50" customFormat="false" ht="15" hidden="false" customHeight="false" outlineLevel="0" collapsed="false">
      <c r="A50" s="21" t="n">
        <v>14</v>
      </c>
      <c r="B50" s="21" t="n">
        <v>43</v>
      </c>
      <c r="C50" s="76" t="s">
        <v>2654</v>
      </c>
      <c r="D50" s="21" t="n">
        <v>2011</v>
      </c>
      <c r="E50" s="76" t="s">
        <v>2621</v>
      </c>
      <c r="F50" s="76" t="s">
        <v>2655</v>
      </c>
      <c r="G50" s="77" t="n">
        <v>0.00656828703703704</v>
      </c>
      <c r="H50" s="77" t="s">
        <v>2656</v>
      </c>
      <c r="I50" s="4" t="n">
        <v>14</v>
      </c>
      <c r="J50" s="5" t="n">
        <v>24</v>
      </c>
    </row>
    <row r="51" customFormat="false" ht="15" hidden="false" customHeight="false" outlineLevel="0" collapsed="false">
      <c r="A51" s="21" t="n">
        <v>15</v>
      </c>
      <c r="B51" s="21" t="n">
        <v>26</v>
      </c>
      <c r="C51" s="76" t="s">
        <v>951</v>
      </c>
      <c r="D51" s="21" t="n">
        <v>2010</v>
      </c>
      <c r="E51" s="76" t="s">
        <v>2621</v>
      </c>
      <c r="F51" s="76" t="s">
        <v>2655</v>
      </c>
      <c r="G51" s="77" t="n">
        <v>0.00664803240740741</v>
      </c>
      <c r="H51" s="77" t="s">
        <v>2657</v>
      </c>
      <c r="I51" s="4" t="n">
        <v>15</v>
      </c>
      <c r="J51" s="5" t="n">
        <v>22</v>
      </c>
    </row>
    <row r="52" customFormat="false" ht="15" hidden="false" customHeight="false" outlineLevel="0" collapsed="false">
      <c r="A52" s="21" t="n">
        <v>16</v>
      </c>
      <c r="B52" s="21" t="n">
        <v>10</v>
      </c>
      <c r="C52" s="76" t="s">
        <v>946</v>
      </c>
      <c r="D52" s="21" t="n">
        <v>2010</v>
      </c>
      <c r="E52" s="76" t="s">
        <v>186</v>
      </c>
      <c r="F52" s="76" t="s">
        <v>219</v>
      </c>
      <c r="G52" s="77" t="n">
        <v>0.00672453703703704</v>
      </c>
      <c r="H52" s="77" t="s">
        <v>2658</v>
      </c>
      <c r="I52" s="4" t="n">
        <v>16</v>
      </c>
      <c r="J52" s="5" t="n">
        <v>20</v>
      </c>
    </row>
    <row r="53" customFormat="false" ht="15" hidden="false" customHeight="false" outlineLevel="0" collapsed="false">
      <c r="A53" s="21" t="n">
        <v>17</v>
      </c>
      <c r="B53" s="21" t="n">
        <v>30</v>
      </c>
      <c r="C53" s="76" t="s">
        <v>89</v>
      </c>
      <c r="D53" s="21" t="n">
        <v>2010</v>
      </c>
      <c r="E53" s="76" t="s">
        <v>201</v>
      </c>
      <c r="F53" s="76" t="s">
        <v>224</v>
      </c>
      <c r="G53" s="77" t="n">
        <v>0.00675601851851852</v>
      </c>
      <c r="H53" s="77" t="s">
        <v>2659</v>
      </c>
      <c r="I53" s="4" t="n">
        <v>17</v>
      </c>
      <c r="J53" s="5" t="n">
        <v>18</v>
      </c>
    </row>
    <row r="54" customFormat="false" ht="15" hidden="false" customHeight="false" outlineLevel="0" collapsed="false">
      <c r="A54" s="21" t="n">
        <v>18</v>
      </c>
      <c r="B54" s="21" t="n">
        <v>8</v>
      </c>
      <c r="C54" s="76" t="s">
        <v>222</v>
      </c>
      <c r="D54" s="21" t="n">
        <v>2011</v>
      </c>
      <c r="E54" s="76" t="s">
        <v>206</v>
      </c>
      <c r="F54" s="76" t="s">
        <v>215</v>
      </c>
      <c r="G54" s="77" t="n">
        <v>0.00677650462962963</v>
      </c>
      <c r="H54" s="77" t="s">
        <v>2660</v>
      </c>
      <c r="I54" s="4" t="n">
        <v>18</v>
      </c>
      <c r="J54" s="5" t="n">
        <v>16</v>
      </c>
    </row>
    <row r="55" customFormat="false" ht="15" hidden="false" customHeight="false" outlineLevel="0" collapsed="false">
      <c r="A55" s="21" t="n">
        <v>19</v>
      </c>
      <c r="B55" s="21" t="n">
        <v>48</v>
      </c>
      <c r="C55" s="76" t="s">
        <v>2661</v>
      </c>
      <c r="D55" s="21" t="n">
        <v>2011</v>
      </c>
      <c r="E55" s="76" t="s">
        <v>51</v>
      </c>
      <c r="F55" s="76" t="s">
        <v>2647</v>
      </c>
      <c r="G55" s="77" t="n">
        <v>0.0067943287037037</v>
      </c>
      <c r="H55" s="77" t="s">
        <v>2662</v>
      </c>
      <c r="I55" s="4" t="n">
        <v>19</v>
      </c>
      <c r="J55" s="5" t="n">
        <v>14</v>
      </c>
    </row>
    <row r="56" customFormat="false" ht="15" hidden="false" customHeight="false" outlineLevel="0" collapsed="false">
      <c r="A56" s="21" t="n">
        <v>20</v>
      </c>
      <c r="B56" s="21" t="n">
        <v>13</v>
      </c>
      <c r="C56" s="76" t="s">
        <v>2502</v>
      </c>
      <c r="D56" s="21" t="n">
        <v>2011</v>
      </c>
      <c r="E56" s="76" t="s">
        <v>1743</v>
      </c>
      <c r="F56" s="76" t="s">
        <v>2632</v>
      </c>
      <c r="G56" s="77" t="n">
        <v>0.00690821759259259</v>
      </c>
      <c r="H56" s="77" t="s">
        <v>2663</v>
      </c>
      <c r="I56" s="4" t="n">
        <v>20</v>
      </c>
      <c r="J56" s="5" t="n">
        <v>12</v>
      </c>
    </row>
    <row r="57" customFormat="false" ht="15" hidden="false" customHeight="false" outlineLevel="0" collapsed="false">
      <c r="A57" s="21" t="n">
        <v>21</v>
      </c>
      <c r="B57" s="21" t="n">
        <v>31</v>
      </c>
      <c r="C57" s="76" t="s">
        <v>666</v>
      </c>
      <c r="D57" s="21" t="n">
        <v>2010</v>
      </c>
      <c r="E57" s="76" t="s">
        <v>2635</v>
      </c>
      <c r="F57" s="76" t="s">
        <v>2636</v>
      </c>
      <c r="G57" s="77" t="n">
        <v>0.00693657407407407</v>
      </c>
      <c r="H57" s="77" t="s">
        <v>2664</v>
      </c>
      <c r="I57" s="4" t="n">
        <v>21</v>
      </c>
      <c r="J57" s="5" t="n">
        <v>10</v>
      </c>
    </row>
    <row r="58" customFormat="false" ht="15" hidden="false" customHeight="false" outlineLevel="0" collapsed="false">
      <c r="A58" s="21" t="n">
        <v>22</v>
      </c>
      <c r="B58" s="21" t="n">
        <v>25</v>
      </c>
      <c r="C58" s="76" t="s">
        <v>90</v>
      </c>
      <c r="D58" s="21" t="n">
        <v>2011</v>
      </c>
      <c r="E58" s="76" t="s">
        <v>201</v>
      </c>
      <c r="F58" s="76" t="s">
        <v>224</v>
      </c>
      <c r="G58" s="77" t="n">
        <v>0.00698819444444445</v>
      </c>
      <c r="H58" s="77" t="s">
        <v>2665</v>
      </c>
      <c r="I58" s="4" t="n">
        <v>22</v>
      </c>
      <c r="J58" s="5" t="n">
        <v>9</v>
      </c>
    </row>
    <row r="59" customFormat="false" ht="15" hidden="false" customHeight="false" outlineLevel="0" collapsed="false">
      <c r="A59" s="21" t="n">
        <v>23</v>
      </c>
      <c r="B59" s="21" t="n">
        <v>1</v>
      </c>
      <c r="C59" s="76" t="s">
        <v>2666</v>
      </c>
      <c r="D59" s="21" t="n">
        <v>2010</v>
      </c>
      <c r="E59" s="76" t="s">
        <v>51</v>
      </c>
      <c r="F59" s="76" t="s">
        <v>2647</v>
      </c>
      <c r="G59" s="77" t="n">
        <v>0.00700902777777778</v>
      </c>
      <c r="H59" s="77" t="s">
        <v>2667</v>
      </c>
      <c r="I59" s="4" t="n">
        <v>23</v>
      </c>
      <c r="J59" s="5" t="n">
        <v>8</v>
      </c>
    </row>
    <row r="60" customFormat="false" ht="15" hidden="false" customHeight="false" outlineLevel="0" collapsed="false">
      <c r="A60" s="21" t="n">
        <v>24</v>
      </c>
      <c r="B60" s="21" t="n">
        <v>9</v>
      </c>
      <c r="C60" s="76" t="s">
        <v>672</v>
      </c>
      <c r="D60" s="21" t="n">
        <v>2011</v>
      </c>
      <c r="E60" s="76" t="s">
        <v>1743</v>
      </c>
      <c r="F60" s="76" t="s">
        <v>2632</v>
      </c>
      <c r="G60" s="77" t="n">
        <v>0.00702361111111111</v>
      </c>
      <c r="H60" s="77" t="s">
        <v>2668</v>
      </c>
      <c r="I60" s="4" t="n">
        <v>24</v>
      </c>
      <c r="J60" s="5" t="n">
        <v>7</v>
      </c>
    </row>
    <row r="61" customFormat="false" ht="15" hidden="false" customHeight="false" outlineLevel="0" collapsed="false">
      <c r="A61" s="21" t="n">
        <v>25</v>
      </c>
      <c r="B61" s="21" t="n">
        <v>32</v>
      </c>
      <c r="C61" s="76" t="s">
        <v>984</v>
      </c>
      <c r="D61" s="21" t="n">
        <v>2011</v>
      </c>
      <c r="E61" s="76" t="s">
        <v>2621</v>
      </c>
      <c r="F61" s="76" t="s">
        <v>2655</v>
      </c>
      <c r="G61" s="77" t="n">
        <v>0.00709282407407407</v>
      </c>
      <c r="H61" s="77" t="s">
        <v>2669</v>
      </c>
      <c r="I61" s="4" t="n">
        <v>25</v>
      </c>
      <c r="J61" s="5" t="n">
        <v>6</v>
      </c>
    </row>
    <row r="62" customFormat="false" ht="15" hidden="false" customHeight="false" outlineLevel="0" collapsed="false">
      <c r="A62" s="21" t="n">
        <v>26</v>
      </c>
      <c r="B62" s="21" t="n">
        <v>52</v>
      </c>
      <c r="C62" s="76" t="s">
        <v>676</v>
      </c>
      <c r="D62" s="21" t="n">
        <v>2010</v>
      </c>
      <c r="E62" s="76" t="s">
        <v>186</v>
      </c>
      <c r="F62" s="76" t="s">
        <v>219</v>
      </c>
      <c r="G62" s="77" t="n">
        <v>0.00710694444444444</v>
      </c>
      <c r="H62" s="77" t="s">
        <v>2670</v>
      </c>
      <c r="I62" s="4" t="n">
        <v>26</v>
      </c>
      <c r="J62" s="5" t="n">
        <v>5</v>
      </c>
    </row>
    <row r="63" customFormat="false" ht="15" hidden="false" customHeight="false" outlineLevel="0" collapsed="false">
      <c r="A63" s="21" t="n">
        <v>27</v>
      </c>
      <c r="B63" s="21" t="n">
        <v>47</v>
      </c>
      <c r="C63" s="76" t="s">
        <v>87</v>
      </c>
      <c r="D63" s="21" t="n">
        <v>2010</v>
      </c>
      <c r="E63" s="76" t="s">
        <v>201</v>
      </c>
      <c r="F63" s="76" t="s">
        <v>224</v>
      </c>
      <c r="G63" s="77" t="n">
        <v>0.00711990740740741</v>
      </c>
      <c r="H63" s="77" t="s">
        <v>2671</v>
      </c>
      <c r="I63" s="4" t="n">
        <v>27</v>
      </c>
      <c r="J63" s="5" t="n">
        <v>4</v>
      </c>
    </row>
    <row r="64" customFormat="false" ht="15" hidden="false" customHeight="false" outlineLevel="0" collapsed="false">
      <c r="A64" s="21" t="n">
        <v>28</v>
      </c>
      <c r="B64" s="21" t="n">
        <v>28</v>
      </c>
      <c r="C64" s="76" t="s">
        <v>982</v>
      </c>
      <c r="D64" s="21" t="n">
        <v>2011</v>
      </c>
      <c r="E64" s="76" t="s">
        <v>2621</v>
      </c>
      <c r="F64" s="76" t="s">
        <v>2655</v>
      </c>
      <c r="G64" s="77" t="n">
        <v>0.00714872685185185</v>
      </c>
      <c r="H64" s="77" t="s">
        <v>2672</v>
      </c>
      <c r="I64" s="4" t="n">
        <v>28</v>
      </c>
      <c r="J64" s="5" t="n">
        <v>3</v>
      </c>
    </row>
    <row r="65" customFormat="false" ht="15" hidden="false" customHeight="false" outlineLevel="0" collapsed="false">
      <c r="A65" s="21" t="n">
        <v>29</v>
      </c>
      <c r="B65" s="21" t="n">
        <v>7</v>
      </c>
      <c r="C65" s="76" t="s">
        <v>691</v>
      </c>
      <c r="D65" s="21" t="n">
        <v>2011</v>
      </c>
      <c r="E65" s="76" t="s">
        <v>2635</v>
      </c>
      <c r="F65" s="76" t="s">
        <v>2636</v>
      </c>
      <c r="G65" s="77" t="n">
        <v>0.00724097222222222</v>
      </c>
      <c r="H65" s="77" t="s">
        <v>2673</v>
      </c>
      <c r="I65" s="4" t="n">
        <v>29</v>
      </c>
      <c r="J65" s="5" t="n">
        <v>2</v>
      </c>
    </row>
    <row r="66" customFormat="false" ht="15" hidden="false" customHeight="false" outlineLevel="0" collapsed="false">
      <c r="A66" s="21" t="n">
        <v>30</v>
      </c>
      <c r="B66" s="21" t="n">
        <v>35</v>
      </c>
      <c r="C66" s="76" t="s">
        <v>1892</v>
      </c>
      <c r="D66" s="21" t="n">
        <v>2010</v>
      </c>
      <c r="E66" s="76" t="s">
        <v>1743</v>
      </c>
      <c r="F66" s="76" t="s">
        <v>187</v>
      </c>
      <c r="G66" s="77" t="n">
        <v>0.00726759259259259</v>
      </c>
      <c r="H66" s="77" t="s">
        <v>2674</v>
      </c>
      <c r="I66" s="4" t="n">
        <v>30</v>
      </c>
      <c r="J66" s="5" t="n">
        <v>1</v>
      </c>
    </row>
    <row r="67" customFormat="false" ht="15" hidden="false" customHeight="false" outlineLevel="0" collapsed="false">
      <c r="A67" s="21" t="n">
        <v>31</v>
      </c>
      <c r="B67" s="21" t="n">
        <v>42</v>
      </c>
      <c r="C67" s="76" t="s">
        <v>2523</v>
      </c>
      <c r="D67" s="21" t="n">
        <v>2011</v>
      </c>
      <c r="E67" s="76" t="s">
        <v>1743</v>
      </c>
      <c r="F67" s="76" t="s">
        <v>2632</v>
      </c>
      <c r="G67" s="77" t="n">
        <v>0.00738171296296296</v>
      </c>
      <c r="H67" s="77" t="s">
        <v>2675</v>
      </c>
      <c r="I67" s="4" t="s">
        <v>37</v>
      </c>
      <c r="J67" s="5" t="n">
        <v>1</v>
      </c>
    </row>
    <row r="68" customFormat="false" ht="15" hidden="false" customHeight="false" outlineLevel="0" collapsed="false">
      <c r="A68" s="21" t="n">
        <v>32</v>
      </c>
      <c r="B68" s="21" t="n">
        <v>24</v>
      </c>
      <c r="C68" s="76" t="s">
        <v>2676</v>
      </c>
      <c r="D68" s="21" t="n">
        <v>2011</v>
      </c>
      <c r="E68" s="76" t="s">
        <v>2621</v>
      </c>
      <c r="F68" s="76" t="s">
        <v>2655</v>
      </c>
      <c r="G68" s="77" t="n">
        <v>0.00750798611111111</v>
      </c>
      <c r="H68" s="77" t="s">
        <v>2677</v>
      </c>
      <c r="I68" s="4" t="s">
        <v>37</v>
      </c>
      <c r="J68" s="5" t="n">
        <v>1</v>
      </c>
    </row>
    <row r="69" customFormat="false" ht="15" hidden="false" customHeight="false" outlineLevel="0" collapsed="false">
      <c r="A69" s="21" t="n">
        <v>33</v>
      </c>
      <c r="B69" s="21" t="n">
        <v>5</v>
      </c>
      <c r="C69" s="76" t="s">
        <v>678</v>
      </c>
      <c r="D69" s="21" t="n">
        <v>2011</v>
      </c>
      <c r="E69" s="76" t="s">
        <v>1743</v>
      </c>
      <c r="F69" s="76" t="s">
        <v>2632</v>
      </c>
      <c r="G69" s="77" t="n">
        <v>0.00766990740740741</v>
      </c>
      <c r="H69" s="77" t="s">
        <v>2678</v>
      </c>
      <c r="I69" s="4" t="s">
        <v>37</v>
      </c>
      <c r="J69" s="5" t="n">
        <v>1</v>
      </c>
    </row>
    <row r="70" customFormat="false" ht="15" hidden="false" customHeight="false" outlineLevel="0" collapsed="false">
      <c r="A70" s="21" t="n">
        <v>34</v>
      </c>
      <c r="B70" s="21" t="n">
        <v>11</v>
      </c>
      <c r="C70" s="76" t="s">
        <v>2679</v>
      </c>
      <c r="D70" s="21" t="n">
        <v>2011</v>
      </c>
      <c r="E70" s="76" t="s">
        <v>1743</v>
      </c>
      <c r="F70" s="76" t="s">
        <v>2632</v>
      </c>
      <c r="G70" s="77" t="n">
        <v>0.00770393518518519</v>
      </c>
      <c r="H70" s="77" t="s">
        <v>2680</v>
      </c>
      <c r="I70" s="4" t="s">
        <v>37</v>
      </c>
      <c r="J70" s="5" t="n">
        <v>1</v>
      </c>
    </row>
    <row r="71" customFormat="false" ht="15" hidden="false" customHeight="false" outlineLevel="0" collapsed="false">
      <c r="A71" s="21" t="n">
        <v>35</v>
      </c>
      <c r="B71" s="21" t="n">
        <v>14</v>
      </c>
      <c r="C71" s="76" t="s">
        <v>2681</v>
      </c>
      <c r="D71" s="21" t="n">
        <v>2011</v>
      </c>
      <c r="E71" s="76" t="s">
        <v>2635</v>
      </c>
      <c r="F71" s="76" t="s">
        <v>2636</v>
      </c>
      <c r="G71" s="77" t="n">
        <v>0.00774386574074074</v>
      </c>
      <c r="H71" s="77" t="s">
        <v>2682</v>
      </c>
      <c r="I71" s="4" t="s">
        <v>37</v>
      </c>
      <c r="J71" s="5" t="n">
        <v>1</v>
      </c>
    </row>
    <row r="72" customFormat="false" ht="15" hidden="false" customHeight="false" outlineLevel="0" collapsed="false">
      <c r="A72" s="21" t="n">
        <v>36</v>
      </c>
      <c r="B72" s="21" t="n">
        <v>45</v>
      </c>
      <c r="C72" s="76" t="s">
        <v>88</v>
      </c>
      <c r="D72" s="21" t="n">
        <v>2010</v>
      </c>
      <c r="E72" s="76" t="s">
        <v>201</v>
      </c>
      <c r="F72" s="76" t="s">
        <v>224</v>
      </c>
      <c r="G72" s="77" t="n">
        <v>0.00804722222222222</v>
      </c>
      <c r="H72" s="77" t="s">
        <v>2683</v>
      </c>
      <c r="I72" s="4" t="s">
        <v>37</v>
      </c>
      <c r="J72" s="5" t="n">
        <v>1</v>
      </c>
    </row>
    <row r="73" customFormat="false" ht="15" hidden="false" customHeight="false" outlineLevel="0" collapsed="false">
      <c r="A73" s="21" t="n">
        <v>37</v>
      </c>
      <c r="B73" s="21" t="n">
        <v>29</v>
      </c>
      <c r="C73" s="76" t="s">
        <v>2684</v>
      </c>
      <c r="D73" s="21" t="n">
        <v>2011</v>
      </c>
      <c r="E73" s="76" t="s">
        <v>201</v>
      </c>
      <c r="F73" s="76" t="s">
        <v>224</v>
      </c>
      <c r="G73" s="77" t="n">
        <v>0.00837094907407407</v>
      </c>
      <c r="H73" s="77" t="s">
        <v>2685</v>
      </c>
      <c r="I73" s="4" t="s">
        <v>37</v>
      </c>
      <c r="J73" s="5" t="n">
        <v>1</v>
      </c>
    </row>
    <row r="74" customFormat="false" ht="15" hidden="false" customHeight="false" outlineLevel="0" collapsed="false">
      <c r="A74" s="21" t="n">
        <v>38</v>
      </c>
      <c r="B74" s="21" t="n">
        <v>40</v>
      </c>
      <c r="C74" s="76" t="s">
        <v>996</v>
      </c>
      <c r="D74" s="21" t="n">
        <v>2010</v>
      </c>
      <c r="E74" s="76" t="s">
        <v>1761</v>
      </c>
      <c r="F74" s="76" t="s">
        <v>2632</v>
      </c>
      <c r="G74" s="77" t="n">
        <v>0.00839340277777778</v>
      </c>
      <c r="H74" s="77" t="s">
        <v>2686</v>
      </c>
      <c r="I74" s="4" t="s">
        <v>37</v>
      </c>
      <c r="J74" s="5" t="n">
        <v>1</v>
      </c>
    </row>
    <row r="75" customFormat="false" ht="15" hidden="false" customHeight="false" outlineLevel="0" collapsed="false">
      <c r="A75" s="21" t="n">
        <v>39</v>
      </c>
      <c r="B75" s="21" t="n">
        <v>50</v>
      </c>
      <c r="C75" s="76" t="s">
        <v>1770</v>
      </c>
      <c r="D75" s="21" t="n">
        <v>2010</v>
      </c>
      <c r="E75" s="76" t="s">
        <v>201</v>
      </c>
      <c r="F75" s="76" t="s">
        <v>1733</v>
      </c>
      <c r="G75" s="77" t="n">
        <v>0.0083962962962963</v>
      </c>
      <c r="H75" s="77" t="s">
        <v>2687</v>
      </c>
      <c r="I75" s="4" t="s">
        <v>37</v>
      </c>
      <c r="J75" s="5" t="n">
        <v>1</v>
      </c>
    </row>
    <row r="76" customFormat="false" ht="15" hidden="false" customHeight="false" outlineLevel="0" collapsed="false">
      <c r="A76" s="21" t="n">
        <v>40</v>
      </c>
      <c r="B76" s="21" t="n">
        <v>36</v>
      </c>
      <c r="C76" s="76" t="s">
        <v>2688</v>
      </c>
      <c r="D76" s="21" t="n">
        <v>2011</v>
      </c>
      <c r="E76" s="76" t="s">
        <v>51</v>
      </c>
      <c r="F76" s="76" t="s">
        <v>2647</v>
      </c>
      <c r="G76" s="77" t="n">
        <v>0.00898368055555556</v>
      </c>
      <c r="H76" s="77" t="s">
        <v>2689</v>
      </c>
      <c r="I76" s="4" t="s">
        <v>37</v>
      </c>
      <c r="J76" s="5" t="n">
        <v>1</v>
      </c>
    </row>
    <row r="77" customFormat="false" ht="15" hidden="false" customHeight="false" outlineLevel="0" collapsed="false">
      <c r="A77" s="21" t="n">
        <v>41</v>
      </c>
      <c r="B77" s="21" t="n">
        <v>46</v>
      </c>
      <c r="C77" s="76" t="s">
        <v>2690</v>
      </c>
      <c r="D77" s="21" t="n">
        <v>2011</v>
      </c>
      <c r="E77" s="76" t="s">
        <v>201</v>
      </c>
      <c r="F77" s="76" t="s">
        <v>224</v>
      </c>
      <c r="G77" s="77" t="n">
        <v>0.00920486111111111</v>
      </c>
      <c r="H77" s="77" t="s">
        <v>2691</v>
      </c>
      <c r="I77" s="4" t="s">
        <v>37</v>
      </c>
      <c r="J77" s="5" t="n">
        <v>1</v>
      </c>
    </row>
    <row r="78" customFormat="false" ht="15" hidden="false" customHeight="false" outlineLevel="0" collapsed="false">
      <c r="A78" s="21" t="n">
        <v>42</v>
      </c>
      <c r="B78" s="21" t="n">
        <v>37</v>
      </c>
      <c r="C78" s="76" t="s">
        <v>2692</v>
      </c>
      <c r="D78" s="21" t="n">
        <v>2010</v>
      </c>
      <c r="E78" s="76" t="s">
        <v>2621</v>
      </c>
      <c r="F78" s="76" t="s">
        <v>2655</v>
      </c>
      <c r="G78" s="77" t="n">
        <v>0.00976238425925926</v>
      </c>
      <c r="H78" s="77" t="s">
        <v>2693</v>
      </c>
      <c r="I78" s="4" t="s">
        <v>37</v>
      </c>
      <c r="J78" s="5" t="n">
        <v>1</v>
      </c>
    </row>
    <row r="79" customFormat="false" ht="15" hidden="false" customHeight="false" outlineLevel="0" collapsed="false">
      <c r="A79" s="21" t="n">
        <v>43</v>
      </c>
      <c r="B79" s="21" t="n">
        <v>17</v>
      </c>
      <c r="C79" s="76" t="s">
        <v>2694</v>
      </c>
      <c r="D79" s="21" t="n">
        <v>2010</v>
      </c>
      <c r="E79" s="76" t="s">
        <v>51</v>
      </c>
      <c r="F79" s="76" t="s">
        <v>2647</v>
      </c>
      <c r="G79" s="77" t="n">
        <v>0.00978645833333333</v>
      </c>
      <c r="H79" s="77" t="s">
        <v>2695</v>
      </c>
      <c r="I79" s="4" t="s">
        <v>37</v>
      </c>
      <c r="J79" s="5" t="n">
        <v>1</v>
      </c>
    </row>
    <row r="80" customFormat="false" ht="15" hidden="false" customHeight="false" outlineLevel="0" collapsed="false">
      <c r="A80" s="21" t="n">
        <v>44</v>
      </c>
      <c r="B80" s="21" t="n">
        <v>33</v>
      </c>
      <c r="C80" s="76" t="s">
        <v>2696</v>
      </c>
      <c r="D80" s="21" t="n">
        <v>2010</v>
      </c>
      <c r="E80" s="76" t="s">
        <v>2621</v>
      </c>
      <c r="F80" s="76" t="s">
        <v>2655</v>
      </c>
      <c r="G80" s="77" t="n">
        <v>0.00990902777777778</v>
      </c>
      <c r="H80" s="77" t="s">
        <v>2697</v>
      </c>
      <c r="I80" s="4" t="s">
        <v>37</v>
      </c>
      <c r="J80" s="5" t="n">
        <v>1</v>
      </c>
    </row>
    <row r="81" customFormat="false" ht="12.75" hidden="false" customHeight="false" outlineLevel="0" collapsed="false">
      <c r="A81" s="21"/>
      <c r="B81" s="21" t="n">
        <v>3</v>
      </c>
      <c r="C81" s="76" t="s">
        <v>2698</v>
      </c>
      <c r="D81" s="21" t="n">
        <v>2011</v>
      </c>
      <c r="E81" s="76" t="s">
        <v>2621</v>
      </c>
      <c r="F81" s="76" t="s">
        <v>2655</v>
      </c>
      <c r="G81" s="77" t="s">
        <v>1862</v>
      </c>
      <c r="H81" s="77" t="s">
        <v>1863</v>
      </c>
      <c r="I81" s="77"/>
      <c r="J81" s="77"/>
    </row>
    <row r="82" customFormat="false" ht="12.75" hidden="false" customHeight="false" outlineLevel="0" collapsed="false">
      <c r="A82" s="21"/>
      <c r="B82" s="21" t="n">
        <v>6</v>
      </c>
      <c r="C82" s="76" t="s">
        <v>2699</v>
      </c>
      <c r="D82" s="21" t="n">
        <v>2010</v>
      </c>
      <c r="E82" s="76" t="s">
        <v>186</v>
      </c>
      <c r="F82" s="76" t="s">
        <v>219</v>
      </c>
      <c r="G82" s="77" t="s">
        <v>1862</v>
      </c>
      <c r="H82" s="77" t="s">
        <v>1863</v>
      </c>
      <c r="I82" s="77"/>
      <c r="J82" s="77"/>
    </row>
    <row r="83" customFormat="false" ht="12.75" hidden="false" customHeight="false" outlineLevel="0" collapsed="false">
      <c r="A83" s="21"/>
      <c r="B83" s="21" t="n">
        <v>12</v>
      </c>
      <c r="C83" s="76" t="s">
        <v>2700</v>
      </c>
      <c r="D83" s="21" t="n">
        <v>2011</v>
      </c>
      <c r="E83" s="76" t="s">
        <v>1743</v>
      </c>
      <c r="F83" s="76" t="s">
        <v>2632</v>
      </c>
      <c r="G83" s="77" t="s">
        <v>1862</v>
      </c>
      <c r="H83" s="77" t="s">
        <v>1863</v>
      </c>
      <c r="I83" s="77"/>
      <c r="J83" s="77"/>
    </row>
    <row r="84" customFormat="false" ht="12.75" hidden="false" customHeight="false" outlineLevel="0" collapsed="false">
      <c r="A84" s="21"/>
      <c r="B84" s="21" t="n">
        <v>18</v>
      </c>
      <c r="C84" s="76" t="s">
        <v>2701</v>
      </c>
      <c r="D84" s="21" t="n">
        <v>2011</v>
      </c>
      <c r="E84" s="76" t="s">
        <v>1743</v>
      </c>
      <c r="F84" s="76" t="s">
        <v>2632</v>
      </c>
      <c r="G84" s="77" t="s">
        <v>1862</v>
      </c>
      <c r="H84" s="77" t="s">
        <v>1863</v>
      </c>
      <c r="I84" s="77"/>
      <c r="J84" s="77"/>
    </row>
    <row r="85" customFormat="false" ht="12.75" hidden="false" customHeight="false" outlineLevel="0" collapsed="false">
      <c r="A85" s="21"/>
      <c r="B85" s="21" t="n">
        <v>21</v>
      </c>
      <c r="C85" s="76" t="s">
        <v>220</v>
      </c>
      <c r="D85" s="21" t="n">
        <v>2010</v>
      </c>
      <c r="E85" s="76" t="s">
        <v>186</v>
      </c>
      <c r="F85" s="76" t="s">
        <v>219</v>
      </c>
      <c r="G85" s="77" t="s">
        <v>1862</v>
      </c>
      <c r="H85" s="77" t="s">
        <v>1863</v>
      </c>
      <c r="I85" s="77"/>
      <c r="J85" s="77"/>
    </row>
    <row r="86" customFormat="false" ht="12.75" hidden="false" customHeight="false" outlineLevel="0" collapsed="false">
      <c r="A86" s="21"/>
      <c r="B86" s="21" t="n">
        <v>27</v>
      </c>
      <c r="C86" s="76" t="s">
        <v>1764</v>
      </c>
      <c r="D86" s="21" t="n">
        <v>2010</v>
      </c>
      <c r="E86" s="76" t="s">
        <v>186</v>
      </c>
      <c r="F86" s="76" t="s">
        <v>219</v>
      </c>
      <c r="G86" s="77" t="s">
        <v>1862</v>
      </c>
      <c r="H86" s="77" t="s">
        <v>1863</v>
      </c>
      <c r="I86" s="77"/>
      <c r="J86" s="77"/>
    </row>
    <row r="87" customFormat="false" ht="12.75" hidden="false" customHeight="false" outlineLevel="0" collapsed="false">
      <c r="A87" s="21"/>
      <c r="B87" s="21" t="n">
        <v>38</v>
      </c>
      <c r="C87" s="76" t="s">
        <v>1767</v>
      </c>
      <c r="D87" s="21" t="n">
        <v>2011</v>
      </c>
      <c r="E87" s="76" t="s">
        <v>186</v>
      </c>
      <c r="F87" s="76" t="s">
        <v>219</v>
      </c>
      <c r="G87" s="77" t="s">
        <v>1862</v>
      </c>
      <c r="H87" s="77" t="s">
        <v>1863</v>
      </c>
      <c r="I87" s="77"/>
      <c r="J87" s="77"/>
    </row>
    <row r="88" customFormat="false" ht="12.75" hidden="false" customHeight="false" outlineLevel="0" collapsed="false">
      <c r="A88" s="21"/>
      <c r="B88" s="21" t="n">
        <v>41</v>
      </c>
      <c r="C88" s="76" t="s">
        <v>159</v>
      </c>
      <c r="D88" s="21" t="n">
        <v>2011</v>
      </c>
      <c r="E88" s="76" t="s">
        <v>1768</v>
      </c>
      <c r="F88" s="76" t="s">
        <v>2702</v>
      </c>
      <c r="G88" s="77" t="s">
        <v>1862</v>
      </c>
      <c r="H88" s="77" t="s">
        <v>1863</v>
      </c>
      <c r="I88" s="77"/>
      <c r="J88" s="77"/>
    </row>
    <row r="89" customFormat="false" ht="12.75" hidden="false" customHeight="false" outlineLevel="0" collapsed="false">
      <c r="A89" s="21"/>
      <c r="B89" s="21" t="n">
        <v>49</v>
      </c>
      <c r="C89" s="76" t="s">
        <v>2703</v>
      </c>
      <c r="D89" s="21" t="n">
        <v>2011</v>
      </c>
      <c r="E89" s="76" t="s">
        <v>206</v>
      </c>
      <c r="F89" s="76" t="s">
        <v>215</v>
      </c>
      <c r="G89" s="77" t="s">
        <v>1862</v>
      </c>
      <c r="H89" s="77" t="s">
        <v>1863</v>
      </c>
      <c r="I89" s="77"/>
      <c r="J89" s="77"/>
    </row>
    <row r="90" customFormat="false" ht="12.75" hidden="false" customHeight="false" outlineLevel="0" collapsed="false">
      <c r="A90" s="78"/>
      <c r="B90" s="78"/>
      <c r="C90" s="80"/>
      <c r="D90" s="78"/>
      <c r="E90" s="80"/>
      <c r="F90" s="80"/>
      <c r="G90" s="81"/>
      <c r="H90" s="81"/>
    </row>
    <row r="91" customFormat="false" ht="12.75" hidden="false" customHeight="false" outlineLevel="0" collapsed="false">
      <c r="A91" s="0" t="s">
        <v>176</v>
      </c>
      <c r="B91" s="0" t="s">
        <v>1745</v>
      </c>
      <c r="G91" s="244"/>
    </row>
    <row r="92" s="20" customFormat="true" ht="15" hidden="false" customHeight="false" outlineLevel="0" collapsed="false">
      <c r="A92" s="21" t="s">
        <v>0</v>
      </c>
      <c r="B92" s="21" t="s">
        <v>178</v>
      </c>
      <c r="C92" s="21" t="s">
        <v>179</v>
      </c>
      <c r="D92" s="21" t="s">
        <v>180</v>
      </c>
      <c r="E92" s="21" t="s">
        <v>181</v>
      </c>
      <c r="F92" s="21" t="s">
        <v>182</v>
      </c>
      <c r="G92" s="21" t="s">
        <v>183</v>
      </c>
      <c r="H92" s="21" t="s">
        <v>184</v>
      </c>
      <c r="I92" s="4" t="s">
        <v>0</v>
      </c>
      <c r="J92" s="5" t="s">
        <v>2613</v>
      </c>
    </row>
    <row r="93" customFormat="false" ht="15" hidden="false" customHeight="false" outlineLevel="0" collapsed="false">
      <c r="A93" s="21" t="n">
        <v>1</v>
      </c>
      <c r="B93" s="21" t="n">
        <v>111</v>
      </c>
      <c r="C93" s="76" t="s">
        <v>2704</v>
      </c>
      <c r="D93" s="21" t="n">
        <v>2013</v>
      </c>
      <c r="E93" s="76" t="s">
        <v>186</v>
      </c>
      <c r="F93" s="76" t="s">
        <v>2705</v>
      </c>
      <c r="G93" s="77" t="n">
        <v>0.00627199074074074</v>
      </c>
      <c r="H93" s="77" t="n">
        <v>0</v>
      </c>
      <c r="I93" s="4" t="n">
        <v>1</v>
      </c>
      <c r="J93" s="5" t="n">
        <v>60</v>
      </c>
    </row>
    <row r="94" customFormat="false" ht="15" hidden="false" customHeight="false" outlineLevel="0" collapsed="false">
      <c r="A94" s="21" t="n">
        <v>2</v>
      </c>
      <c r="B94" s="21" t="n">
        <v>114</v>
      </c>
      <c r="C94" s="76" t="s">
        <v>63</v>
      </c>
      <c r="D94" s="21" t="n">
        <v>2014</v>
      </c>
      <c r="E94" s="76" t="s">
        <v>201</v>
      </c>
      <c r="F94" s="76" t="s">
        <v>224</v>
      </c>
      <c r="G94" s="77" t="n">
        <v>0.00665324074074074</v>
      </c>
      <c r="H94" s="77" t="s">
        <v>2706</v>
      </c>
      <c r="I94" s="4" t="n">
        <v>2</v>
      </c>
      <c r="J94" s="5" t="n">
        <v>54</v>
      </c>
    </row>
    <row r="95" customFormat="false" ht="15" hidden="false" customHeight="false" outlineLevel="0" collapsed="false">
      <c r="A95" s="21" t="n">
        <v>3</v>
      </c>
      <c r="B95" s="21" t="n">
        <v>108</v>
      </c>
      <c r="C95" s="76" t="s">
        <v>514</v>
      </c>
      <c r="D95" s="21" t="n">
        <v>2013</v>
      </c>
      <c r="E95" s="76" t="s">
        <v>186</v>
      </c>
      <c r="F95" s="76" t="s">
        <v>219</v>
      </c>
      <c r="G95" s="77" t="n">
        <v>0.00666388888888889</v>
      </c>
      <c r="H95" s="77" t="s">
        <v>2707</v>
      </c>
      <c r="I95" s="4" t="n">
        <v>3</v>
      </c>
      <c r="J95" s="5" t="n">
        <v>48</v>
      </c>
    </row>
    <row r="96" customFormat="false" ht="15" hidden="false" customHeight="false" outlineLevel="0" collapsed="false">
      <c r="A96" s="21" t="n">
        <v>4</v>
      </c>
      <c r="B96" s="21" t="n">
        <v>66</v>
      </c>
      <c r="C96" s="76" t="s">
        <v>1093</v>
      </c>
      <c r="D96" s="21" t="n">
        <v>2013</v>
      </c>
      <c r="E96" s="76" t="s">
        <v>206</v>
      </c>
      <c r="F96" s="76" t="s">
        <v>215</v>
      </c>
      <c r="G96" s="77" t="n">
        <v>0.00672905092592593</v>
      </c>
      <c r="H96" s="77" t="s">
        <v>2708</v>
      </c>
      <c r="I96" s="4" t="n">
        <v>4</v>
      </c>
      <c r="J96" s="5" t="n">
        <v>43</v>
      </c>
    </row>
    <row r="97" customFormat="false" ht="15" hidden="false" customHeight="false" outlineLevel="0" collapsed="false">
      <c r="A97" s="21" t="n">
        <v>5</v>
      </c>
      <c r="B97" s="21" t="n">
        <v>93</v>
      </c>
      <c r="C97" s="76" t="s">
        <v>512</v>
      </c>
      <c r="D97" s="21" t="n">
        <v>2012</v>
      </c>
      <c r="E97" s="76" t="s">
        <v>2635</v>
      </c>
      <c r="F97" s="76" t="s">
        <v>2636</v>
      </c>
      <c r="G97" s="77" t="n">
        <v>0.00686666666666667</v>
      </c>
      <c r="H97" s="77" t="s">
        <v>2709</v>
      </c>
      <c r="I97" s="4" t="n">
        <v>5</v>
      </c>
      <c r="J97" s="5" t="n">
        <v>40</v>
      </c>
    </row>
    <row r="98" customFormat="false" ht="15" hidden="false" customHeight="false" outlineLevel="0" collapsed="false">
      <c r="A98" s="21" t="n">
        <v>6</v>
      </c>
      <c r="B98" s="21" t="n">
        <v>64</v>
      </c>
      <c r="C98" s="76" t="s">
        <v>2710</v>
      </c>
      <c r="D98" s="21" t="n">
        <v>2012</v>
      </c>
      <c r="E98" s="76" t="s">
        <v>2621</v>
      </c>
      <c r="F98" s="76" t="s">
        <v>2655</v>
      </c>
      <c r="G98" s="77" t="n">
        <v>0.00691215277777778</v>
      </c>
      <c r="H98" s="77" t="s">
        <v>2711</v>
      </c>
      <c r="I98" s="4" t="n">
        <v>6</v>
      </c>
      <c r="J98" s="5" t="n">
        <v>38</v>
      </c>
    </row>
    <row r="99" customFormat="false" ht="15" hidden="false" customHeight="false" outlineLevel="0" collapsed="false">
      <c r="A99" s="21" t="n">
        <v>7</v>
      </c>
      <c r="B99" s="21" t="n">
        <v>85</v>
      </c>
      <c r="C99" s="76" t="s">
        <v>1746</v>
      </c>
      <c r="D99" s="21" t="n">
        <v>2013</v>
      </c>
      <c r="E99" s="76" t="s">
        <v>186</v>
      </c>
      <c r="F99" s="76" t="s">
        <v>219</v>
      </c>
      <c r="G99" s="77" t="n">
        <v>0.00692534722222222</v>
      </c>
      <c r="H99" s="77" t="s">
        <v>2712</v>
      </c>
      <c r="I99" s="4" t="n">
        <v>7</v>
      </c>
      <c r="J99" s="5" t="n">
        <v>36</v>
      </c>
    </row>
    <row r="100" customFormat="false" ht="15" hidden="false" customHeight="false" outlineLevel="0" collapsed="false">
      <c r="A100" s="21" t="n">
        <v>8</v>
      </c>
      <c r="B100" s="21" t="n">
        <v>104</v>
      </c>
      <c r="C100" s="76" t="s">
        <v>59</v>
      </c>
      <c r="D100" s="21" t="n">
        <v>2012</v>
      </c>
      <c r="E100" s="76" t="s">
        <v>201</v>
      </c>
      <c r="F100" s="76" t="s">
        <v>224</v>
      </c>
      <c r="G100" s="77" t="n">
        <v>0.00695150462962963</v>
      </c>
      <c r="H100" s="77" t="s">
        <v>2713</v>
      </c>
      <c r="I100" s="4" t="n">
        <v>8</v>
      </c>
      <c r="J100" s="5" t="n">
        <v>34</v>
      </c>
    </row>
    <row r="101" customFormat="false" ht="15" hidden="false" customHeight="false" outlineLevel="0" collapsed="false">
      <c r="A101" s="21" t="n">
        <v>9</v>
      </c>
      <c r="B101" s="21" t="n">
        <v>60</v>
      </c>
      <c r="C101" s="76" t="s">
        <v>2225</v>
      </c>
      <c r="D101" s="21" t="n">
        <v>2012</v>
      </c>
      <c r="E101" s="76" t="s">
        <v>2714</v>
      </c>
      <c r="F101" s="76" t="s">
        <v>2715</v>
      </c>
      <c r="G101" s="77" t="n">
        <v>0.00697511574074074</v>
      </c>
      <c r="H101" s="77" t="s">
        <v>2716</v>
      </c>
      <c r="I101" s="4" t="n">
        <v>9</v>
      </c>
      <c r="J101" s="5" t="n">
        <v>32</v>
      </c>
    </row>
    <row r="102" customFormat="false" ht="15" hidden="false" customHeight="false" outlineLevel="0" collapsed="false">
      <c r="A102" s="21" t="n">
        <v>10</v>
      </c>
      <c r="B102" s="21" t="n">
        <v>112</v>
      </c>
      <c r="C102" s="76" t="s">
        <v>1433</v>
      </c>
      <c r="D102" s="21" t="n">
        <v>2012</v>
      </c>
      <c r="E102" s="76" t="s">
        <v>201</v>
      </c>
      <c r="F102" s="76" t="s">
        <v>224</v>
      </c>
      <c r="G102" s="77" t="n">
        <v>0.00713425925925926</v>
      </c>
      <c r="H102" s="77" t="s">
        <v>2717</v>
      </c>
      <c r="I102" s="4" t="n">
        <v>10</v>
      </c>
      <c r="J102" s="5" t="n">
        <v>31</v>
      </c>
    </row>
    <row r="103" customFormat="false" ht="15" hidden="false" customHeight="false" outlineLevel="0" collapsed="false">
      <c r="A103" s="21" t="n">
        <v>11</v>
      </c>
      <c r="B103" s="21" t="n">
        <v>79</v>
      </c>
      <c r="C103" s="76" t="s">
        <v>50</v>
      </c>
      <c r="D103" s="21" t="n">
        <v>2014</v>
      </c>
      <c r="E103" s="76" t="s">
        <v>186</v>
      </c>
      <c r="F103" s="76" t="s">
        <v>219</v>
      </c>
      <c r="G103" s="77" t="n">
        <v>0.00716400462962963</v>
      </c>
      <c r="H103" s="77" t="s">
        <v>2718</v>
      </c>
      <c r="I103" s="4" t="n">
        <v>11</v>
      </c>
      <c r="J103" s="5" t="n">
        <v>30</v>
      </c>
    </row>
    <row r="104" customFormat="false" ht="15" hidden="false" customHeight="false" outlineLevel="0" collapsed="false">
      <c r="A104" s="21" t="n">
        <v>12</v>
      </c>
      <c r="B104" s="21" t="n">
        <v>72</v>
      </c>
      <c r="C104" s="76" t="s">
        <v>520</v>
      </c>
      <c r="D104" s="21" t="n">
        <v>2012</v>
      </c>
      <c r="E104" s="76" t="s">
        <v>2635</v>
      </c>
      <c r="F104" s="76" t="s">
        <v>2636</v>
      </c>
      <c r="G104" s="77" t="n">
        <v>0.0071943287037037</v>
      </c>
      <c r="H104" s="77" t="s">
        <v>2719</v>
      </c>
      <c r="I104" s="4" t="n">
        <v>12</v>
      </c>
      <c r="J104" s="5" t="n">
        <v>28</v>
      </c>
    </row>
    <row r="105" customFormat="false" ht="15" hidden="false" customHeight="false" outlineLevel="0" collapsed="false">
      <c r="A105" s="21" t="n">
        <v>13</v>
      </c>
      <c r="B105" s="21" t="n">
        <v>73</v>
      </c>
      <c r="C105" s="76" t="s">
        <v>64</v>
      </c>
      <c r="D105" s="21" t="n">
        <v>2012</v>
      </c>
      <c r="E105" s="76" t="s">
        <v>206</v>
      </c>
      <c r="F105" s="76" t="s">
        <v>215</v>
      </c>
      <c r="G105" s="77" t="n">
        <v>0.00719849537037037</v>
      </c>
      <c r="H105" s="77" t="s">
        <v>2720</v>
      </c>
      <c r="I105" s="4" t="n">
        <v>13</v>
      </c>
      <c r="J105" s="5" t="n">
        <v>26</v>
      </c>
    </row>
    <row r="106" customFormat="false" ht="15" hidden="false" customHeight="false" outlineLevel="0" collapsed="false">
      <c r="A106" s="21" t="n">
        <v>14</v>
      </c>
      <c r="B106" s="21" t="n">
        <v>87</v>
      </c>
      <c r="C106" s="76" t="s">
        <v>1748</v>
      </c>
      <c r="D106" s="21" t="n">
        <v>2014</v>
      </c>
      <c r="E106" s="76" t="s">
        <v>186</v>
      </c>
      <c r="F106" s="76" t="s">
        <v>219</v>
      </c>
      <c r="G106" s="77" t="n">
        <v>0.00721006944444445</v>
      </c>
      <c r="H106" s="77" t="s">
        <v>2721</v>
      </c>
      <c r="I106" s="4" t="n">
        <v>14</v>
      </c>
      <c r="J106" s="5" t="n">
        <v>24</v>
      </c>
    </row>
    <row r="107" customFormat="false" ht="15" hidden="false" customHeight="false" outlineLevel="0" collapsed="false">
      <c r="A107" s="21" t="n">
        <v>15</v>
      </c>
      <c r="B107" s="21" t="n">
        <v>110</v>
      </c>
      <c r="C107" s="76" t="s">
        <v>244</v>
      </c>
      <c r="D107" s="21" t="n">
        <v>2013</v>
      </c>
      <c r="E107" s="76" t="s">
        <v>206</v>
      </c>
      <c r="F107" s="76" t="s">
        <v>215</v>
      </c>
      <c r="G107" s="77" t="n">
        <v>0.0072224537037037</v>
      </c>
      <c r="H107" s="77" t="s">
        <v>2722</v>
      </c>
      <c r="I107" s="4" t="n">
        <v>15</v>
      </c>
      <c r="J107" s="5" t="n">
        <v>22</v>
      </c>
    </row>
    <row r="108" customFormat="false" ht="15" hidden="false" customHeight="false" outlineLevel="0" collapsed="false">
      <c r="A108" s="21" t="n">
        <v>16</v>
      </c>
      <c r="B108" s="21" t="n">
        <v>65</v>
      </c>
      <c r="C108" s="76" t="s">
        <v>2723</v>
      </c>
      <c r="D108" s="21" t="n">
        <v>2012</v>
      </c>
      <c r="E108" s="76" t="s">
        <v>186</v>
      </c>
      <c r="F108" s="76" t="s">
        <v>219</v>
      </c>
      <c r="G108" s="77" t="n">
        <v>0.00725532407407407</v>
      </c>
      <c r="H108" s="77" t="s">
        <v>2724</v>
      </c>
      <c r="I108" s="4" t="n">
        <v>16</v>
      </c>
      <c r="J108" s="5" t="n">
        <v>20</v>
      </c>
    </row>
    <row r="109" customFormat="false" ht="15" hidden="false" customHeight="false" outlineLevel="0" collapsed="false">
      <c r="A109" s="21" t="n">
        <v>17</v>
      </c>
      <c r="B109" s="21" t="n">
        <v>103</v>
      </c>
      <c r="C109" s="76" t="s">
        <v>2725</v>
      </c>
      <c r="D109" s="21" t="n">
        <v>2012</v>
      </c>
      <c r="E109" s="76" t="s">
        <v>186</v>
      </c>
      <c r="F109" s="76" t="s">
        <v>219</v>
      </c>
      <c r="G109" s="77" t="n">
        <v>0.00734513888888889</v>
      </c>
      <c r="H109" s="77" t="s">
        <v>2726</v>
      </c>
      <c r="I109" s="4" t="n">
        <v>17</v>
      </c>
      <c r="J109" s="5" t="n">
        <v>18</v>
      </c>
    </row>
    <row r="110" customFormat="false" ht="15" hidden="false" customHeight="false" outlineLevel="0" collapsed="false">
      <c r="A110" s="21" t="n">
        <v>18</v>
      </c>
      <c r="B110" s="21" t="n">
        <v>91</v>
      </c>
      <c r="C110" s="76" t="s">
        <v>1109</v>
      </c>
      <c r="D110" s="21" t="n">
        <v>2013</v>
      </c>
      <c r="E110" s="76" t="s">
        <v>2621</v>
      </c>
      <c r="F110" s="76" t="s">
        <v>2655</v>
      </c>
      <c r="G110" s="77" t="n">
        <v>0.00737881944444445</v>
      </c>
      <c r="H110" s="77" t="s">
        <v>2727</v>
      </c>
      <c r="I110" s="4" t="n">
        <v>18</v>
      </c>
      <c r="J110" s="5" t="n">
        <v>16</v>
      </c>
    </row>
    <row r="111" customFormat="false" ht="15" hidden="false" customHeight="false" outlineLevel="0" collapsed="false">
      <c r="A111" s="21" t="n">
        <v>19</v>
      </c>
      <c r="B111" s="21" t="n">
        <v>76</v>
      </c>
      <c r="C111" s="76" t="s">
        <v>262</v>
      </c>
      <c r="D111" s="21" t="n">
        <v>2014</v>
      </c>
      <c r="E111" s="76" t="s">
        <v>201</v>
      </c>
      <c r="F111" s="76" t="s">
        <v>224</v>
      </c>
      <c r="G111" s="77" t="n">
        <v>0.0074619212962963</v>
      </c>
      <c r="H111" s="77" t="s">
        <v>2728</v>
      </c>
      <c r="I111" s="4" t="n">
        <v>19</v>
      </c>
      <c r="J111" s="5" t="n">
        <v>14</v>
      </c>
    </row>
    <row r="112" customFormat="false" ht="15" hidden="false" customHeight="false" outlineLevel="0" collapsed="false">
      <c r="A112" s="21" t="n">
        <v>20</v>
      </c>
      <c r="B112" s="21" t="n">
        <v>88</v>
      </c>
      <c r="C112" s="76" t="s">
        <v>1113</v>
      </c>
      <c r="D112" s="21" t="n">
        <v>2012</v>
      </c>
      <c r="E112" s="76" t="s">
        <v>186</v>
      </c>
      <c r="F112" s="76" t="s">
        <v>219</v>
      </c>
      <c r="G112" s="77" t="n">
        <v>0.00749837962962963</v>
      </c>
      <c r="H112" s="77" t="s">
        <v>2729</v>
      </c>
      <c r="I112" s="4" t="n">
        <v>20</v>
      </c>
      <c r="J112" s="5" t="n">
        <v>12</v>
      </c>
    </row>
    <row r="113" customFormat="false" ht="15" hidden="false" customHeight="false" outlineLevel="0" collapsed="false">
      <c r="A113" s="21" t="n">
        <v>21</v>
      </c>
      <c r="B113" s="21" t="n">
        <v>89</v>
      </c>
      <c r="C113" s="76" t="s">
        <v>531</v>
      </c>
      <c r="D113" s="21" t="n">
        <v>2014</v>
      </c>
      <c r="E113" s="76" t="s">
        <v>186</v>
      </c>
      <c r="F113" s="76" t="s">
        <v>219</v>
      </c>
      <c r="G113" s="77" t="n">
        <v>0.00753993055555556</v>
      </c>
      <c r="H113" s="77" t="s">
        <v>2730</v>
      </c>
      <c r="I113" s="4" t="n">
        <v>21</v>
      </c>
      <c r="J113" s="5" t="n">
        <v>10</v>
      </c>
    </row>
    <row r="114" customFormat="false" ht="15" hidden="false" customHeight="false" outlineLevel="0" collapsed="false">
      <c r="A114" s="21" t="n">
        <v>22</v>
      </c>
      <c r="B114" s="21" t="n">
        <v>86</v>
      </c>
      <c r="C114" s="76" t="s">
        <v>1111</v>
      </c>
      <c r="D114" s="21" t="n">
        <v>2012</v>
      </c>
      <c r="E114" s="76" t="s">
        <v>2621</v>
      </c>
      <c r="F114" s="76" t="s">
        <v>2655</v>
      </c>
      <c r="G114" s="77" t="n">
        <v>0.00757002314814815</v>
      </c>
      <c r="H114" s="77" t="s">
        <v>2731</v>
      </c>
      <c r="I114" s="4" t="n">
        <v>22</v>
      </c>
      <c r="J114" s="5" t="n">
        <v>9</v>
      </c>
    </row>
    <row r="115" customFormat="false" ht="15" hidden="false" customHeight="false" outlineLevel="0" collapsed="false">
      <c r="A115" s="21" t="n">
        <v>23</v>
      </c>
      <c r="B115" s="21" t="n">
        <v>80</v>
      </c>
      <c r="C115" s="76" t="s">
        <v>52</v>
      </c>
      <c r="D115" s="21" t="n">
        <v>2014</v>
      </c>
      <c r="E115" s="76" t="s">
        <v>186</v>
      </c>
      <c r="F115" s="76" t="s">
        <v>219</v>
      </c>
      <c r="G115" s="77" t="n">
        <v>0.00761909722222222</v>
      </c>
      <c r="H115" s="77" t="s">
        <v>2732</v>
      </c>
      <c r="I115" s="4" t="n">
        <v>23</v>
      </c>
      <c r="J115" s="5" t="n">
        <v>8</v>
      </c>
    </row>
    <row r="116" customFormat="false" ht="15" hidden="false" customHeight="false" outlineLevel="0" collapsed="false">
      <c r="A116" s="21" t="n">
        <v>24</v>
      </c>
      <c r="B116" s="21" t="n">
        <v>102</v>
      </c>
      <c r="C116" s="76" t="s">
        <v>1104</v>
      </c>
      <c r="D116" s="21" t="n">
        <v>2013</v>
      </c>
      <c r="E116" s="76" t="s">
        <v>186</v>
      </c>
      <c r="F116" s="76" t="s">
        <v>219</v>
      </c>
      <c r="G116" s="77" t="n">
        <v>0.00767210648148148</v>
      </c>
      <c r="H116" s="77" t="s">
        <v>2733</v>
      </c>
      <c r="I116" s="4" t="n">
        <v>24</v>
      </c>
      <c r="J116" s="5" t="n">
        <v>7</v>
      </c>
    </row>
    <row r="117" customFormat="false" ht="15" hidden="false" customHeight="false" outlineLevel="0" collapsed="false">
      <c r="A117" s="21" t="n">
        <v>25</v>
      </c>
      <c r="B117" s="21" t="n">
        <v>90</v>
      </c>
      <c r="C117" s="76" t="s">
        <v>53</v>
      </c>
      <c r="D117" s="21" t="n">
        <v>2013</v>
      </c>
      <c r="E117" s="76" t="s">
        <v>186</v>
      </c>
      <c r="F117" s="76" t="s">
        <v>219</v>
      </c>
      <c r="G117" s="77" t="n">
        <v>0.00769097222222222</v>
      </c>
      <c r="H117" s="77" t="s">
        <v>2734</v>
      </c>
      <c r="I117" s="4" t="n">
        <v>25</v>
      </c>
      <c r="J117" s="5" t="n">
        <v>6</v>
      </c>
    </row>
    <row r="118" customFormat="false" ht="15" hidden="false" customHeight="false" outlineLevel="0" collapsed="false">
      <c r="A118" s="21" t="n">
        <v>26</v>
      </c>
      <c r="B118" s="21" t="n">
        <v>105</v>
      </c>
      <c r="C118" s="76" t="s">
        <v>533</v>
      </c>
      <c r="D118" s="21" t="n">
        <v>2014</v>
      </c>
      <c r="E118" s="76" t="s">
        <v>186</v>
      </c>
      <c r="F118" s="76" t="s">
        <v>219</v>
      </c>
      <c r="G118" s="77" t="n">
        <v>0.00777488425925926</v>
      </c>
      <c r="H118" s="77" t="s">
        <v>2735</v>
      </c>
      <c r="I118" s="4" t="n">
        <v>26</v>
      </c>
      <c r="J118" s="5" t="n">
        <v>5</v>
      </c>
    </row>
    <row r="119" customFormat="false" ht="15" hidden="false" customHeight="false" outlineLevel="0" collapsed="false">
      <c r="A119" s="21" t="n">
        <v>27</v>
      </c>
      <c r="B119" s="21" t="n">
        <v>83</v>
      </c>
      <c r="C119" s="76" t="s">
        <v>2736</v>
      </c>
      <c r="D119" s="21" t="n">
        <v>2014</v>
      </c>
      <c r="E119" s="76" t="s">
        <v>186</v>
      </c>
      <c r="F119" s="76" t="s">
        <v>2705</v>
      </c>
      <c r="G119" s="77" t="n">
        <v>0.00790092592592593</v>
      </c>
      <c r="H119" s="77" t="s">
        <v>2737</v>
      </c>
      <c r="I119" s="4" t="n">
        <v>27</v>
      </c>
      <c r="J119" s="5" t="n">
        <v>4</v>
      </c>
    </row>
    <row r="120" customFormat="false" ht="15" hidden="false" customHeight="false" outlineLevel="0" collapsed="false">
      <c r="A120" s="21" t="n">
        <v>28</v>
      </c>
      <c r="B120" s="21" t="n">
        <v>59</v>
      </c>
      <c r="C120" s="76" t="s">
        <v>1102</v>
      </c>
      <c r="D120" s="21" t="n">
        <v>2012</v>
      </c>
      <c r="E120" s="76" t="s">
        <v>2621</v>
      </c>
      <c r="F120" s="76" t="s">
        <v>2655</v>
      </c>
      <c r="G120" s="77" t="n">
        <v>0.00791956018518519</v>
      </c>
      <c r="H120" s="77" t="s">
        <v>2738</v>
      </c>
      <c r="I120" s="4" t="n">
        <v>28</v>
      </c>
      <c r="J120" s="5" t="n">
        <v>3</v>
      </c>
    </row>
    <row r="121" customFormat="false" ht="15" hidden="false" customHeight="false" outlineLevel="0" collapsed="false">
      <c r="A121" s="21" t="n">
        <v>29</v>
      </c>
      <c r="B121" s="21" t="n">
        <v>82</v>
      </c>
      <c r="C121" s="76" t="s">
        <v>2268</v>
      </c>
      <c r="D121" s="21" t="n">
        <v>2013</v>
      </c>
      <c r="E121" s="76" t="s">
        <v>2635</v>
      </c>
      <c r="F121" s="76" t="s">
        <v>2636</v>
      </c>
      <c r="G121" s="77" t="n">
        <v>0.00795034722222222</v>
      </c>
      <c r="H121" s="77" t="s">
        <v>2739</v>
      </c>
      <c r="I121" s="4" t="n">
        <v>29</v>
      </c>
      <c r="J121" s="5" t="n">
        <v>2</v>
      </c>
    </row>
    <row r="122" customFormat="false" ht="15" hidden="false" customHeight="false" outlineLevel="0" collapsed="false">
      <c r="A122" s="21" t="n">
        <v>30</v>
      </c>
      <c r="B122" s="21" t="n">
        <v>94</v>
      </c>
      <c r="C122" s="76" t="s">
        <v>65</v>
      </c>
      <c r="D122" s="21" t="n">
        <v>2014</v>
      </c>
      <c r="E122" s="76" t="s">
        <v>201</v>
      </c>
      <c r="F122" s="76" t="s">
        <v>224</v>
      </c>
      <c r="G122" s="77" t="n">
        <v>0.00805150462962963</v>
      </c>
      <c r="H122" s="77" t="s">
        <v>2740</v>
      </c>
      <c r="I122" s="4" t="n">
        <v>30</v>
      </c>
      <c r="J122" s="5" t="n">
        <v>1</v>
      </c>
    </row>
    <row r="123" customFormat="false" ht="15" hidden="false" customHeight="false" outlineLevel="0" collapsed="false">
      <c r="A123" s="21" t="n">
        <v>31</v>
      </c>
      <c r="B123" s="21" t="n">
        <v>109</v>
      </c>
      <c r="C123" s="76" t="s">
        <v>2741</v>
      </c>
      <c r="D123" s="21" t="n">
        <v>2012</v>
      </c>
      <c r="E123" s="76" t="s">
        <v>186</v>
      </c>
      <c r="F123" s="76" t="s">
        <v>219</v>
      </c>
      <c r="G123" s="77" t="n">
        <v>0.00805833333333333</v>
      </c>
      <c r="H123" s="77" t="s">
        <v>2742</v>
      </c>
      <c r="I123" s="4" t="s">
        <v>37</v>
      </c>
      <c r="J123" s="5" t="n">
        <v>1</v>
      </c>
    </row>
    <row r="124" customFormat="false" ht="15" hidden="false" customHeight="false" outlineLevel="0" collapsed="false">
      <c r="A124" s="21" t="n">
        <v>32</v>
      </c>
      <c r="B124" s="21" t="n">
        <v>71</v>
      </c>
      <c r="C124" s="76" t="s">
        <v>56</v>
      </c>
      <c r="D124" s="21" t="n">
        <v>2013</v>
      </c>
      <c r="E124" s="76" t="s">
        <v>206</v>
      </c>
      <c r="F124" s="76" t="s">
        <v>215</v>
      </c>
      <c r="G124" s="77" t="n">
        <v>0.00821296296296296</v>
      </c>
      <c r="H124" s="77" t="s">
        <v>2743</v>
      </c>
      <c r="I124" s="4" t="s">
        <v>37</v>
      </c>
      <c r="J124" s="5" t="n">
        <v>1</v>
      </c>
    </row>
    <row r="125" customFormat="false" ht="15" hidden="false" customHeight="false" outlineLevel="0" collapsed="false">
      <c r="A125" s="21" t="n">
        <v>33</v>
      </c>
      <c r="B125" s="21" t="n">
        <v>84</v>
      </c>
      <c r="C125" s="76" t="s">
        <v>1624</v>
      </c>
      <c r="D125" s="21" t="n">
        <v>2012</v>
      </c>
      <c r="E125" s="76" t="s">
        <v>206</v>
      </c>
      <c r="F125" s="76" t="s">
        <v>2744</v>
      </c>
      <c r="G125" s="77" t="n">
        <v>0.0083681712962963</v>
      </c>
      <c r="H125" s="77" t="s">
        <v>2745</v>
      </c>
      <c r="I125" s="4" t="s">
        <v>37</v>
      </c>
      <c r="J125" s="5" t="n">
        <v>1</v>
      </c>
    </row>
    <row r="126" customFormat="false" ht="15" hidden="false" customHeight="false" outlineLevel="0" collapsed="false">
      <c r="A126" s="21" t="n">
        <v>34</v>
      </c>
      <c r="B126" s="21" t="n">
        <v>68</v>
      </c>
      <c r="C126" s="76" t="s">
        <v>560</v>
      </c>
      <c r="D126" s="21" t="n">
        <v>2012</v>
      </c>
      <c r="E126" s="76" t="s">
        <v>1743</v>
      </c>
      <c r="F126" s="76" t="s">
        <v>2632</v>
      </c>
      <c r="G126" s="77" t="n">
        <v>0.00840868055555556</v>
      </c>
      <c r="H126" s="77" t="s">
        <v>2746</v>
      </c>
      <c r="I126" s="4" t="s">
        <v>37</v>
      </c>
      <c r="J126" s="5" t="n">
        <v>1</v>
      </c>
    </row>
    <row r="127" customFormat="false" ht="15" hidden="false" customHeight="false" outlineLevel="0" collapsed="false">
      <c r="A127" s="21" t="n">
        <v>35</v>
      </c>
      <c r="B127" s="21" t="n">
        <v>107</v>
      </c>
      <c r="C127" s="76" t="s">
        <v>71</v>
      </c>
      <c r="D127" s="21" t="n">
        <v>2014</v>
      </c>
      <c r="E127" s="76" t="s">
        <v>201</v>
      </c>
      <c r="F127" s="76" t="s">
        <v>224</v>
      </c>
      <c r="G127" s="77" t="n">
        <v>0.00842800925925926</v>
      </c>
      <c r="H127" s="77" t="s">
        <v>2747</v>
      </c>
      <c r="I127" s="4" t="s">
        <v>37</v>
      </c>
      <c r="J127" s="5" t="n">
        <v>1</v>
      </c>
    </row>
    <row r="128" customFormat="false" ht="15" hidden="false" customHeight="false" outlineLevel="0" collapsed="false">
      <c r="A128" s="21" t="n">
        <v>36</v>
      </c>
      <c r="B128" s="21" t="n">
        <v>74</v>
      </c>
      <c r="C128" s="76" t="s">
        <v>2748</v>
      </c>
      <c r="D128" s="21" t="n">
        <v>2012</v>
      </c>
      <c r="E128" s="76" t="s">
        <v>186</v>
      </c>
      <c r="F128" s="76" t="s">
        <v>219</v>
      </c>
      <c r="G128" s="77" t="n">
        <v>0.00847280092592593</v>
      </c>
      <c r="H128" s="77" t="s">
        <v>2749</v>
      </c>
      <c r="I128" s="4" t="s">
        <v>37</v>
      </c>
      <c r="J128" s="5" t="n">
        <v>1</v>
      </c>
    </row>
    <row r="129" customFormat="false" ht="15" hidden="false" customHeight="false" outlineLevel="0" collapsed="false">
      <c r="A129" s="21" t="n">
        <v>37</v>
      </c>
      <c r="B129" s="21" t="n">
        <v>75</v>
      </c>
      <c r="C129" s="76" t="s">
        <v>1383</v>
      </c>
      <c r="D129" s="21" t="n">
        <v>2013</v>
      </c>
      <c r="E129" s="76" t="s">
        <v>206</v>
      </c>
      <c r="F129" s="76" t="s">
        <v>2744</v>
      </c>
      <c r="G129" s="77" t="n">
        <v>0.00847615740740741</v>
      </c>
      <c r="H129" s="77" t="s">
        <v>2750</v>
      </c>
      <c r="I129" s="4" t="s">
        <v>37</v>
      </c>
      <c r="J129" s="5" t="n">
        <v>1</v>
      </c>
    </row>
    <row r="130" customFormat="false" ht="15" hidden="false" customHeight="false" outlineLevel="0" collapsed="false">
      <c r="A130" s="21" t="n">
        <v>38</v>
      </c>
      <c r="B130" s="21" t="n">
        <v>101</v>
      </c>
      <c r="C130" s="76" t="s">
        <v>2751</v>
      </c>
      <c r="D130" s="21" t="n">
        <v>2013</v>
      </c>
      <c r="E130" s="76" t="s">
        <v>186</v>
      </c>
      <c r="F130" s="76" t="s">
        <v>219</v>
      </c>
      <c r="G130" s="77" t="n">
        <v>0.00865590277777778</v>
      </c>
      <c r="H130" s="77" t="s">
        <v>2752</v>
      </c>
      <c r="I130" s="4" t="s">
        <v>37</v>
      </c>
      <c r="J130" s="5" t="n">
        <v>1</v>
      </c>
    </row>
    <row r="131" customFormat="false" ht="15" hidden="false" customHeight="false" outlineLevel="0" collapsed="false">
      <c r="A131" s="21" t="n">
        <v>39</v>
      </c>
      <c r="B131" s="21" t="n">
        <v>97</v>
      </c>
      <c r="C131" s="76" t="s">
        <v>1131</v>
      </c>
      <c r="D131" s="21" t="n">
        <v>2013</v>
      </c>
      <c r="E131" s="76" t="s">
        <v>206</v>
      </c>
      <c r="F131" s="76" t="s">
        <v>2744</v>
      </c>
      <c r="G131" s="77" t="n">
        <v>0.00871840277777778</v>
      </c>
      <c r="H131" s="77" t="s">
        <v>2753</v>
      </c>
      <c r="I131" s="4" t="s">
        <v>37</v>
      </c>
      <c r="J131" s="5" t="n">
        <v>1</v>
      </c>
    </row>
    <row r="132" customFormat="false" ht="15" hidden="false" customHeight="false" outlineLevel="0" collapsed="false">
      <c r="A132" s="21" t="n">
        <v>40</v>
      </c>
      <c r="B132" s="21" t="n">
        <v>57</v>
      </c>
      <c r="C132" s="76" t="s">
        <v>67</v>
      </c>
      <c r="D132" s="21" t="n">
        <v>2013</v>
      </c>
      <c r="E132" s="76" t="s">
        <v>201</v>
      </c>
      <c r="F132" s="76" t="s">
        <v>224</v>
      </c>
      <c r="G132" s="77" t="n">
        <v>0.00875891203703704</v>
      </c>
      <c r="H132" s="77" t="s">
        <v>2754</v>
      </c>
      <c r="I132" s="4" t="s">
        <v>37</v>
      </c>
      <c r="J132" s="5" t="n">
        <v>1</v>
      </c>
    </row>
    <row r="133" customFormat="false" ht="15" hidden="false" customHeight="false" outlineLevel="0" collapsed="false">
      <c r="A133" s="21" t="n">
        <v>41</v>
      </c>
      <c r="B133" s="21" t="n">
        <v>58</v>
      </c>
      <c r="C133" s="76" t="s">
        <v>69</v>
      </c>
      <c r="D133" s="21" t="n">
        <v>2014</v>
      </c>
      <c r="E133" s="76" t="s">
        <v>201</v>
      </c>
      <c r="F133" s="76" t="s">
        <v>224</v>
      </c>
      <c r="G133" s="77" t="n">
        <v>0.00881180555555556</v>
      </c>
      <c r="H133" s="77" t="s">
        <v>2755</v>
      </c>
      <c r="I133" s="4" t="s">
        <v>37</v>
      </c>
      <c r="J133" s="5" t="n">
        <v>1</v>
      </c>
    </row>
    <row r="134" customFormat="false" ht="15" hidden="false" customHeight="false" outlineLevel="0" collapsed="false">
      <c r="A134" s="21" t="n">
        <v>42</v>
      </c>
      <c r="B134" s="21" t="n">
        <v>92</v>
      </c>
      <c r="C134" s="76" t="s">
        <v>558</v>
      </c>
      <c r="D134" s="21" t="n">
        <v>2012</v>
      </c>
      <c r="E134" s="76" t="s">
        <v>1743</v>
      </c>
      <c r="F134" s="76" t="s">
        <v>2632</v>
      </c>
      <c r="G134" s="77" t="n">
        <v>0.00902569444444444</v>
      </c>
      <c r="H134" s="77" t="s">
        <v>2756</v>
      </c>
      <c r="I134" s="4" t="s">
        <v>37</v>
      </c>
      <c r="J134" s="5" t="n">
        <v>1</v>
      </c>
    </row>
    <row r="135" customFormat="false" ht="15" hidden="false" customHeight="false" outlineLevel="0" collapsed="false">
      <c r="A135" s="21" t="n">
        <v>43</v>
      </c>
      <c r="B135" s="21" t="n">
        <v>81</v>
      </c>
      <c r="C135" s="76" t="s">
        <v>57</v>
      </c>
      <c r="D135" s="21" t="n">
        <v>2015</v>
      </c>
      <c r="E135" s="76" t="s">
        <v>201</v>
      </c>
      <c r="F135" s="76" t="s">
        <v>224</v>
      </c>
      <c r="G135" s="77" t="n">
        <v>0.00911898148148148</v>
      </c>
      <c r="H135" s="77" t="s">
        <v>2757</v>
      </c>
      <c r="I135" s="4" t="s">
        <v>37</v>
      </c>
      <c r="J135" s="5" t="n">
        <v>1</v>
      </c>
    </row>
    <row r="136" customFormat="false" ht="15" hidden="false" customHeight="false" outlineLevel="0" collapsed="false">
      <c r="A136" s="21" t="n">
        <v>44</v>
      </c>
      <c r="B136" s="21" t="n">
        <v>106</v>
      </c>
      <c r="C136" s="76" t="s">
        <v>60</v>
      </c>
      <c r="D136" s="21" t="n">
        <v>2012</v>
      </c>
      <c r="E136" s="76" t="s">
        <v>206</v>
      </c>
      <c r="F136" s="76" t="s">
        <v>215</v>
      </c>
      <c r="G136" s="77" t="n">
        <v>0.00928553240740741</v>
      </c>
      <c r="H136" s="77" t="s">
        <v>2758</v>
      </c>
      <c r="I136" s="4" t="s">
        <v>37</v>
      </c>
      <c r="J136" s="5" t="n">
        <v>1</v>
      </c>
    </row>
    <row r="137" customFormat="false" ht="15" hidden="false" customHeight="false" outlineLevel="0" collapsed="false">
      <c r="A137" s="21" t="n">
        <v>45</v>
      </c>
      <c r="B137" s="21" t="n">
        <v>63</v>
      </c>
      <c r="C137" s="76" t="s">
        <v>1133</v>
      </c>
      <c r="D137" s="21" t="n">
        <v>2012</v>
      </c>
      <c r="E137" s="76" t="s">
        <v>206</v>
      </c>
      <c r="F137" s="76" t="s">
        <v>2744</v>
      </c>
      <c r="G137" s="77" t="n">
        <v>0.00956134259259259</v>
      </c>
      <c r="H137" s="77" t="s">
        <v>2759</v>
      </c>
      <c r="I137" s="4" t="s">
        <v>37</v>
      </c>
      <c r="J137" s="5" t="n">
        <v>1</v>
      </c>
    </row>
    <row r="138" customFormat="false" ht="15" hidden="false" customHeight="false" outlineLevel="0" collapsed="false">
      <c r="A138" s="21" t="n">
        <v>46</v>
      </c>
      <c r="B138" s="21" t="n">
        <v>113</v>
      </c>
      <c r="C138" s="76" t="s">
        <v>1135</v>
      </c>
      <c r="D138" s="21" t="n">
        <v>2012</v>
      </c>
      <c r="E138" s="76" t="s">
        <v>206</v>
      </c>
      <c r="F138" s="76" t="s">
        <v>2744</v>
      </c>
      <c r="G138" s="77" t="n">
        <v>0.0095650462962963</v>
      </c>
      <c r="H138" s="77" t="s">
        <v>2760</v>
      </c>
      <c r="I138" s="4" t="s">
        <v>37</v>
      </c>
      <c r="J138" s="5" t="n">
        <v>1</v>
      </c>
    </row>
    <row r="139" customFormat="false" ht="15" hidden="false" customHeight="false" outlineLevel="0" collapsed="false">
      <c r="A139" s="21" t="n">
        <v>47</v>
      </c>
      <c r="B139" s="21" t="n">
        <v>77</v>
      </c>
      <c r="C139" s="76" t="s">
        <v>2761</v>
      </c>
      <c r="D139" s="21" t="n">
        <v>2014</v>
      </c>
      <c r="E139" s="76" t="s">
        <v>55</v>
      </c>
      <c r="F139" s="76" t="s">
        <v>247</v>
      </c>
      <c r="G139" s="77" t="n">
        <v>0.00990752314814815</v>
      </c>
      <c r="H139" s="77" t="s">
        <v>2762</v>
      </c>
      <c r="I139" s="4" t="s">
        <v>37</v>
      </c>
      <c r="J139" s="5" t="n">
        <v>1</v>
      </c>
    </row>
    <row r="140" customFormat="false" ht="15" hidden="false" customHeight="false" outlineLevel="0" collapsed="false">
      <c r="A140" s="21" t="n">
        <v>48</v>
      </c>
      <c r="B140" s="21" t="n">
        <v>70</v>
      </c>
      <c r="C140" s="76" t="s">
        <v>2703</v>
      </c>
      <c r="D140" s="21" t="n">
        <v>2012</v>
      </c>
      <c r="E140" s="76" t="s">
        <v>55</v>
      </c>
      <c r="F140" s="76" t="s">
        <v>2642</v>
      </c>
      <c r="G140" s="77" t="n">
        <v>0.00997141203703704</v>
      </c>
      <c r="H140" s="77" t="s">
        <v>2763</v>
      </c>
      <c r="I140" s="4" t="s">
        <v>37</v>
      </c>
      <c r="J140" s="5" t="n">
        <v>1</v>
      </c>
    </row>
    <row r="141" customFormat="false" ht="15" hidden="false" customHeight="false" outlineLevel="0" collapsed="false">
      <c r="A141" s="21" t="n">
        <v>49</v>
      </c>
      <c r="B141" s="21" t="n">
        <v>96</v>
      </c>
      <c r="C141" s="76" t="s">
        <v>2764</v>
      </c>
      <c r="D141" s="21" t="n">
        <v>2013</v>
      </c>
      <c r="E141" s="76" t="s">
        <v>2621</v>
      </c>
      <c r="F141" s="76" t="s">
        <v>2655</v>
      </c>
      <c r="G141" s="77" t="n">
        <v>0.0100696759259259</v>
      </c>
      <c r="H141" s="77" t="s">
        <v>2765</v>
      </c>
      <c r="I141" s="4" t="s">
        <v>37</v>
      </c>
      <c r="J141" s="5" t="n">
        <v>1</v>
      </c>
    </row>
    <row r="142" customFormat="false" ht="15" hidden="false" customHeight="false" outlineLevel="0" collapsed="false">
      <c r="A142" s="21" t="n">
        <v>50</v>
      </c>
      <c r="B142" s="21" t="n">
        <v>67</v>
      </c>
      <c r="C142" s="76" t="s">
        <v>1043</v>
      </c>
      <c r="D142" s="21" t="n">
        <v>2014</v>
      </c>
      <c r="E142" s="76" t="s">
        <v>2621</v>
      </c>
      <c r="F142" s="76" t="s">
        <v>2655</v>
      </c>
      <c r="G142" s="77" t="n">
        <v>0.010237962962963</v>
      </c>
      <c r="H142" s="77" t="s">
        <v>2766</v>
      </c>
      <c r="I142" s="4" t="s">
        <v>37</v>
      </c>
      <c r="J142" s="5" t="n">
        <v>1</v>
      </c>
    </row>
    <row r="143" customFormat="false" ht="15" hidden="false" customHeight="false" outlineLevel="0" collapsed="false">
      <c r="A143" s="21" t="n">
        <v>51</v>
      </c>
      <c r="B143" s="21" t="n">
        <v>99</v>
      </c>
      <c r="C143" s="76" t="s">
        <v>1058</v>
      </c>
      <c r="D143" s="21" t="n">
        <v>2014</v>
      </c>
      <c r="E143" s="76" t="s">
        <v>2621</v>
      </c>
      <c r="F143" s="76" t="s">
        <v>2655</v>
      </c>
      <c r="G143" s="77" t="n">
        <v>0.0102748842592593</v>
      </c>
      <c r="H143" s="77" t="s">
        <v>2767</v>
      </c>
      <c r="I143" s="4" t="s">
        <v>37</v>
      </c>
      <c r="J143" s="5" t="n">
        <v>1</v>
      </c>
    </row>
    <row r="144" customFormat="false" ht="15" hidden="false" customHeight="false" outlineLevel="0" collapsed="false">
      <c r="A144" s="21" t="n">
        <v>52</v>
      </c>
      <c r="B144" s="21" t="n">
        <v>56</v>
      </c>
      <c r="C144" s="76" t="s">
        <v>2768</v>
      </c>
      <c r="D144" s="21" t="n">
        <v>2012</v>
      </c>
      <c r="E144" s="76" t="s">
        <v>2621</v>
      </c>
      <c r="F144" s="76" t="s">
        <v>2655</v>
      </c>
      <c r="G144" s="77" t="n">
        <v>0.0149958333333333</v>
      </c>
      <c r="H144" s="77" t="s">
        <v>2769</v>
      </c>
      <c r="I144" s="4" t="s">
        <v>37</v>
      </c>
      <c r="J144" s="5" t="n">
        <v>1</v>
      </c>
    </row>
    <row r="145" customFormat="false" ht="12.75" hidden="false" customHeight="false" outlineLevel="0" collapsed="false">
      <c r="A145" s="21"/>
      <c r="B145" s="21" t="n">
        <v>54</v>
      </c>
      <c r="C145" s="76" t="s">
        <v>1420</v>
      </c>
      <c r="D145" s="21" t="n">
        <v>2013</v>
      </c>
      <c r="E145" s="76" t="s">
        <v>206</v>
      </c>
      <c r="F145" s="76" t="s">
        <v>215</v>
      </c>
      <c r="G145" s="77" t="s">
        <v>1862</v>
      </c>
      <c r="H145" s="77" t="s">
        <v>1863</v>
      </c>
      <c r="I145" s="75"/>
      <c r="J145" s="75"/>
    </row>
    <row r="146" customFormat="false" ht="12.75" hidden="false" customHeight="false" outlineLevel="0" collapsed="false">
      <c r="A146" s="21"/>
      <c r="B146" s="21" t="n">
        <v>55</v>
      </c>
      <c r="C146" s="76" t="s">
        <v>2770</v>
      </c>
      <c r="D146" s="21" t="n">
        <v>2012</v>
      </c>
      <c r="E146" s="76" t="s">
        <v>186</v>
      </c>
      <c r="F146" s="76" t="s">
        <v>219</v>
      </c>
      <c r="G146" s="77" t="s">
        <v>1862</v>
      </c>
      <c r="H146" s="77" t="s">
        <v>1863</v>
      </c>
      <c r="I146" s="75"/>
      <c r="J146" s="75"/>
    </row>
    <row r="147" customFormat="false" ht="12.75" hidden="false" customHeight="false" outlineLevel="0" collapsed="false">
      <c r="A147" s="21"/>
      <c r="B147" s="21" t="n">
        <v>61</v>
      </c>
      <c r="C147" s="76" t="s">
        <v>68</v>
      </c>
      <c r="D147" s="21" t="n">
        <v>2014</v>
      </c>
      <c r="E147" s="76" t="s">
        <v>201</v>
      </c>
      <c r="F147" s="76" t="s">
        <v>224</v>
      </c>
      <c r="G147" s="77" t="s">
        <v>1862</v>
      </c>
      <c r="H147" s="77" t="s">
        <v>1863</v>
      </c>
      <c r="I147" s="75"/>
      <c r="J147" s="75"/>
    </row>
    <row r="148" customFormat="false" ht="12.75" hidden="false" customHeight="false" outlineLevel="0" collapsed="false">
      <c r="A148" s="21"/>
      <c r="B148" s="21" t="n">
        <v>62</v>
      </c>
      <c r="C148" s="76" t="s">
        <v>2771</v>
      </c>
      <c r="D148" s="21" t="n">
        <v>2012</v>
      </c>
      <c r="E148" s="76" t="s">
        <v>186</v>
      </c>
      <c r="F148" s="76" t="s">
        <v>219</v>
      </c>
      <c r="G148" s="77" t="s">
        <v>1862</v>
      </c>
      <c r="H148" s="77" t="s">
        <v>1863</v>
      </c>
      <c r="I148" s="75"/>
      <c r="J148" s="75"/>
    </row>
    <row r="149" customFormat="false" ht="12.75" hidden="false" customHeight="false" outlineLevel="0" collapsed="false">
      <c r="A149" s="21"/>
      <c r="B149" s="21" t="n">
        <v>69</v>
      </c>
      <c r="C149" s="76" t="s">
        <v>2772</v>
      </c>
      <c r="D149" s="21" t="n">
        <v>2012</v>
      </c>
      <c r="E149" s="76" t="s">
        <v>186</v>
      </c>
      <c r="F149" s="76" t="s">
        <v>219</v>
      </c>
      <c r="G149" s="77" t="s">
        <v>1862</v>
      </c>
      <c r="H149" s="77" t="s">
        <v>1863</v>
      </c>
      <c r="I149" s="75"/>
      <c r="J149" s="75"/>
    </row>
    <row r="150" customFormat="false" ht="12.75" hidden="false" customHeight="false" outlineLevel="0" collapsed="false">
      <c r="A150" s="21"/>
      <c r="B150" s="21" t="n">
        <v>78</v>
      </c>
      <c r="C150" s="76" t="s">
        <v>2773</v>
      </c>
      <c r="D150" s="21" t="n">
        <v>2012</v>
      </c>
      <c r="E150" s="76" t="s">
        <v>186</v>
      </c>
      <c r="F150" s="76" t="s">
        <v>219</v>
      </c>
      <c r="G150" s="77" t="s">
        <v>1862</v>
      </c>
      <c r="H150" s="77" t="s">
        <v>1863</v>
      </c>
      <c r="I150" s="75"/>
      <c r="J150" s="75"/>
    </row>
    <row r="151" customFormat="false" ht="12.75" hidden="false" customHeight="false" outlineLevel="0" collapsed="false">
      <c r="A151" s="21"/>
      <c r="B151" s="21" t="n">
        <v>95</v>
      </c>
      <c r="C151" s="76" t="s">
        <v>571</v>
      </c>
      <c r="D151" s="21" t="n">
        <v>2014</v>
      </c>
      <c r="E151" s="76" t="s">
        <v>1743</v>
      </c>
      <c r="F151" s="76" t="s">
        <v>2632</v>
      </c>
      <c r="G151" s="77" t="s">
        <v>1862</v>
      </c>
      <c r="H151" s="77" t="s">
        <v>1863</v>
      </c>
      <c r="I151" s="75"/>
      <c r="J151" s="75"/>
    </row>
    <row r="152" customFormat="false" ht="12.75" hidden="false" customHeight="false" outlineLevel="0" collapsed="false">
      <c r="A152" s="21"/>
      <c r="B152" s="21" t="n">
        <v>98</v>
      </c>
      <c r="C152" s="76" t="s">
        <v>1749</v>
      </c>
      <c r="D152" s="21" t="n">
        <v>2012</v>
      </c>
      <c r="E152" s="76" t="s">
        <v>186</v>
      </c>
      <c r="F152" s="76" t="s">
        <v>219</v>
      </c>
      <c r="G152" s="77" t="s">
        <v>1862</v>
      </c>
      <c r="H152" s="77" t="s">
        <v>1863</v>
      </c>
      <c r="I152" s="75"/>
      <c r="J152" s="75"/>
    </row>
    <row r="153" customFormat="false" ht="12.75" hidden="false" customHeight="false" outlineLevel="0" collapsed="false">
      <c r="A153" s="21"/>
      <c r="B153" s="21" t="n">
        <v>100</v>
      </c>
      <c r="C153" s="76" t="s">
        <v>544</v>
      </c>
      <c r="D153" s="21" t="n">
        <v>2014</v>
      </c>
      <c r="E153" s="76" t="s">
        <v>206</v>
      </c>
      <c r="F153" s="76" t="s">
        <v>215</v>
      </c>
      <c r="G153" s="77" t="s">
        <v>1862</v>
      </c>
      <c r="H153" s="77" t="s">
        <v>1863</v>
      </c>
      <c r="I153" s="75"/>
      <c r="J153" s="75"/>
    </row>
    <row r="154" customFormat="false" ht="12.75" hidden="false" customHeight="false" outlineLevel="0" collapsed="false">
      <c r="A154" s="21"/>
      <c r="B154" s="21" t="n">
        <v>115</v>
      </c>
      <c r="C154" s="76" t="s">
        <v>2774</v>
      </c>
      <c r="D154" s="21" t="n">
        <v>2014</v>
      </c>
      <c r="E154" s="76" t="s">
        <v>2621</v>
      </c>
      <c r="F154" s="76" t="s">
        <v>2655</v>
      </c>
      <c r="G154" s="77" t="s">
        <v>1862</v>
      </c>
      <c r="H154" s="77" t="s">
        <v>1863</v>
      </c>
      <c r="I154" s="75"/>
      <c r="J154" s="75"/>
    </row>
    <row r="155" customFormat="false" ht="12.75" hidden="false" customHeight="false" outlineLevel="0" collapsed="false">
      <c r="A155" s="78"/>
      <c r="B155" s="78"/>
      <c r="C155" s="80"/>
      <c r="D155" s="78"/>
      <c r="E155" s="80"/>
      <c r="F155" s="80"/>
      <c r="G155" s="81"/>
      <c r="H155" s="81"/>
    </row>
    <row r="156" customFormat="false" ht="12.75" hidden="false" customHeight="false" outlineLevel="0" collapsed="false">
      <c r="A156" s="0" t="s">
        <v>176</v>
      </c>
      <c r="B156" s="0" t="s">
        <v>2775</v>
      </c>
    </row>
    <row r="157" s="20" customFormat="true" ht="15" hidden="false" customHeight="false" outlineLevel="0" collapsed="false">
      <c r="A157" s="21" t="s">
        <v>0</v>
      </c>
      <c r="B157" s="21" t="s">
        <v>178</v>
      </c>
      <c r="C157" s="21" t="s">
        <v>179</v>
      </c>
      <c r="D157" s="21" t="s">
        <v>180</v>
      </c>
      <c r="E157" s="21" t="s">
        <v>181</v>
      </c>
      <c r="F157" s="21" t="s">
        <v>182</v>
      </c>
      <c r="G157" s="21" t="s">
        <v>183</v>
      </c>
      <c r="H157" s="21" t="s">
        <v>184</v>
      </c>
      <c r="I157" s="4" t="s">
        <v>0</v>
      </c>
      <c r="J157" s="5" t="s">
        <v>2613</v>
      </c>
    </row>
    <row r="158" customFormat="false" ht="15" hidden="false" customHeight="false" outlineLevel="0" collapsed="false">
      <c r="A158" s="21" t="n">
        <v>1</v>
      </c>
      <c r="B158" s="21" t="n">
        <v>283</v>
      </c>
      <c r="C158" s="76" t="s">
        <v>131</v>
      </c>
      <c r="D158" s="21" t="n">
        <v>2007</v>
      </c>
      <c r="E158" s="76" t="s">
        <v>206</v>
      </c>
      <c r="F158" s="76" t="s">
        <v>215</v>
      </c>
      <c r="G158" s="77" t="n">
        <v>0.0116902777777778</v>
      </c>
      <c r="H158" s="77" t="n">
        <v>0</v>
      </c>
      <c r="I158" s="4" t="n">
        <v>1</v>
      </c>
      <c r="J158" s="5" t="n">
        <v>60</v>
      </c>
    </row>
    <row r="159" customFormat="false" ht="15" hidden="false" customHeight="false" outlineLevel="0" collapsed="false">
      <c r="A159" s="21" t="n">
        <v>2</v>
      </c>
      <c r="B159" s="21" t="n">
        <v>284</v>
      </c>
      <c r="C159" s="76" t="s">
        <v>166</v>
      </c>
      <c r="D159" s="21" t="n">
        <v>2007</v>
      </c>
      <c r="E159" s="76" t="s">
        <v>186</v>
      </c>
      <c r="F159" s="76" t="s">
        <v>219</v>
      </c>
      <c r="G159" s="77" t="n">
        <v>0.0117836805555556</v>
      </c>
      <c r="H159" s="77" t="s">
        <v>2776</v>
      </c>
      <c r="I159" s="4" t="n">
        <v>2</v>
      </c>
      <c r="J159" s="5" t="n">
        <v>54</v>
      </c>
    </row>
    <row r="160" customFormat="false" ht="15" hidden="false" customHeight="false" outlineLevel="0" collapsed="false">
      <c r="A160" s="21" t="n">
        <v>3</v>
      </c>
      <c r="B160" s="21" t="n">
        <v>287</v>
      </c>
      <c r="C160" s="76" t="s">
        <v>318</v>
      </c>
      <c r="D160" s="21" t="n">
        <v>2006</v>
      </c>
      <c r="E160" s="76" t="s">
        <v>186</v>
      </c>
      <c r="F160" s="76" t="s">
        <v>219</v>
      </c>
      <c r="G160" s="77" t="n">
        <v>0.0118835648148148</v>
      </c>
      <c r="H160" s="77" t="s">
        <v>2777</v>
      </c>
      <c r="I160" s="4" t="n">
        <v>3</v>
      </c>
      <c r="J160" s="5" t="n">
        <v>48</v>
      </c>
    </row>
    <row r="161" customFormat="false" ht="15" hidden="false" customHeight="false" outlineLevel="0" collapsed="false">
      <c r="A161" s="21" t="n">
        <v>4</v>
      </c>
      <c r="B161" s="21" t="n">
        <v>292</v>
      </c>
      <c r="C161" s="76" t="s">
        <v>2595</v>
      </c>
      <c r="D161" s="21" t="n">
        <v>2007</v>
      </c>
      <c r="E161" s="76" t="s">
        <v>2714</v>
      </c>
      <c r="F161" s="76" t="s">
        <v>2715</v>
      </c>
      <c r="G161" s="77" t="n">
        <v>0.012475</v>
      </c>
      <c r="H161" s="77" t="s">
        <v>2778</v>
      </c>
      <c r="I161" s="4" t="n">
        <v>4</v>
      </c>
      <c r="J161" s="5" t="n">
        <v>43</v>
      </c>
    </row>
    <row r="162" customFormat="false" ht="15" hidden="false" customHeight="false" outlineLevel="0" collapsed="false">
      <c r="A162" s="21" t="n">
        <v>5</v>
      </c>
      <c r="B162" s="21" t="n">
        <v>293</v>
      </c>
      <c r="C162" s="76" t="s">
        <v>1771</v>
      </c>
      <c r="D162" s="21" t="n">
        <v>2007</v>
      </c>
      <c r="E162" s="76" t="s">
        <v>186</v>
      </c>
      <c r="F162" s="76" t="s">
        <v>219</v>
      </c>
      <c r="G162" s="77" t="n">
        <v>0.013012962962963</v>
      </c>
      <c r="H162" s="77" t="s">
        <v>2779</v>
      </c>
      <c r="I162" s="4" t="n">
        <v>5</v>
      </c>
      <c r="J162" s="5" t="n">
        <v>40</v>
      </c>
    </row>
    <row r="163" customFormat="false" ht="15" hidden="false" customHeight="false" outlineLevel="0" collapsed="false">
      <c r="A163" s="21" t="n">
        <v>6</v>
      </c>
      <c r="B163" s="21" t="n">
        <v>281</v>
      </c>
      <c r="C163" s="76" t="s">
        <v>893</v>
      </c>
      <c r="D163" s="21" t="n">
        <v>2007</v>
      </c>
      <c r="E163" s="76" t="s">
        <v>1743</v>
      </c>
      <c r="F163" s="76" t="s">
        <v>2632</v>
      </c>
      <c r="G163" s="77" t="n">
        <v>0.0132809027777778</v>
      </c>
      <c r="H163" s="77" t="s">
        <v>2780</v>
      </c>
      <c r="I163" s="4" t="n">
        <v>6</v>
      </c>
      <c r="J163" s="5" t="n">
        <v>38</v>
      </c>
    </row>
    <row r="164" customFormat="false" ht="15" hidden="false" customHeight="false" outlineLevel="0" collapsed="false">
      <c r="A164" s="21" t="n">
        <v>7</v>
      </c>
      <c r="B164" s="21" t="n">
        <v>295</v>
      </c>
      <c r="C164" s="76" t="s">
        <v>2781</v>
      </c>
      <c r="D164" s="21" t="n">
        <v>2007</v>
      </c>
      <c r="E164" s="76" t="s">
        <v>206</v>
      </c>
      <c r="F164" s="76" t="s">
        <v>2744</v>
      </c>
      <c r="G164" s="77" t="n">
        <v>0.0140774305555556</v>
      </c>
      <c r="H164" s="77" t="s">
        <v>2782</v>
      </c>
      <c r="I164" s="4" t="n">
        <v>7</v>
      </c>
      <c r="J164" s="5" t="n">
        <v>36</v>
      </c>
    </row>
    <row r="165" customFormat="false" ht="15" hidden="false" customHeight="false" outlineLevel="0" collapsed="false">
      <c r="A165" s="21" t="n">
        <v>8</v>
      </c>
      <c r="B165" s="21" t="n">
        <v>288</v>
      </c>
      <c r="C165" s="76" t="s">
        <v>2783</v>
      </c>
      <c r="D165" s="21" t="n">
        <v>2006</v>
      </c>
      <c r="E165" s="76" t="s">
        <v>2714</v>
      </c>
      <c r="F165" s="76" t="s">
        <v>2715</v>
      </c>
      <c r="G165" s="77" t="n">
        <v>0.0157259259259259</v>
      </c>
      <c r="H165" s="77" t="s">
        <v>2784</v>
      </c>
      <c r="I165" s="4" t="n">
        <v>8</v>
      </c>
      <c r="J165" s="5" t="n">
        <v>34</v>
      </c>
    </row>
    <row r="166" customFormat="false" ht="15" hidden="false" customHeight="false" outlineLevel="0" collapsed="false">
      <c r="A166" s="21" t="n">
        <v>9</v>
      </c>
      <c r="B166" s="21" t="n">
        <v>294</v>
      </c>
      <c r="C166" s="76" t="s">
        <v>2785</v>
      </c>
      <c r="D166" s="21" t="n">
        <v>2007</v>
      </c>
      <c r="E166" s="76" t="s">
        <v>186</v>
      </c>
      <c r="F166" s="76" t="s">
        <v>219</v>
      </c>
      <c r="G166" s="77" t="n">
        <v>0.0163796296296296</v>
      </c>
      <c r="H166" s="77" t="s">
        <v>2786</v>
      </c>
      <c r="I166" s="4" t="n">
        <v>9</v>
      </c>
      <c r="J166" s="5" t="n">
        <v>32</v>
      </c>
    </row>
    <row r="167" customFormat="false" ht="15" hidden="false" customHeight="false" outlineLevel="0" collapsed="false">
      <c r="A167" s="21" t="n">
        <v>10</v>
      </c>
      <c r="B167" s="21" t="n">
        <v>286</v>
      </c>
      <c r="C167" s="76" t="s">
        <v>899</v>
      </c>
      <c r="D167" s="21" t="n">
        <v>2007</v>
      </c>
      <c r="E167" s="76" t="s">
        <v>201</v>
      </c>
      <c r="F167" s="76" t="s">
        <v>224</v>
      </c>
      <c r="G167" s="77" t="n">
        <v>0.0166616898148148</v>
      </c>
      <c r="H167" s="77" t="s">
        <v>2787</v>
      </c>
      <c r="I167" s="4" t="n">
        <v>10</v>
      </c>
      <c r="J167" s="5" t="n">
        <v>31</v>
      </c>
    </row>
    <row r="168" customFormat="false" ht="15" hidden="false" customHeight="false" outlineLevel="0" collapsed="false">
      <c r="A168" s="21" t="n">
        <v>11</v>
      </c>
      <c r="B168" s="21" t="n">
        <v>296</v>
      </c>
      <c r="C168" s="76" t="s">
        <v>1327</v>
      </c>
      <c r="D168" s="21" t="n">
        <v>2007</v>
      </c>
      <c r="E168" s="76" t="s">
        <v>2621</v>
      </c>
      <c r="F168" s="76" t="s">
        <v>2655</v>
      </c>
      <c r="G168" s="77" t="n">
        <v>0.0173961805555556</v>
      </c>
      <c r="H168" s="77" t="s">
        <v>2788</v>
      </c>
      <c r="I168" s="4" t="n">
        <v>11</v>
      </c>
      <c r="J168" s="5" t="n">
        <v>30</v>
      </c>
    </row>
    <row r="169" customFormat="false" ht="15" hidden="false" customHeight="false" outlineLevel="0" collapsed="false">
      <c r="A169" s="21" t="n">
        <v>12</v>
      </c>
      <c r="B169" s="21" t="n">
        <v>282</v>
      </c>
      <c r="C169" s="76" t="s">
        <v>1329</v>
      </c>
      <c r="D169" s="21" t="n">
        <v>2007</v>
      </c>
      <c r="E169" s="76" t="s">
        <v>2621</v>
      </c>
      <c r="F169" s="76" t="s">
        <v>2655</v>
      </c>
      <c r="G169" s="77" t="n">
        <v>0.0185168981481481</v>
      </c>
      <c r="H169" s="77" t="s">
        <v>2789</v>
      </c>
      <c r="I169" s="4" t="n">
        <v>12</v>
      </c>
      <c r="J169" s="5" t="n">
        <v>28</v>
      </c>
    </row>
    <row r="170" customFormat="false" ht="12.75" hidden="false" customHeight="false" outlineLevel="0" collapsed="false">
      <c r="A170" s="21"/>
      <c r="B170" s="21" t="n">
        <v>285</v>
      </c>
      <c r="C170" s="76" t="s">
        <v>883</v>
      </c>
      <c r="D170" s="21" t="n">
        <v>2007</v>
      </c>
      <c r="E170" s="76" t="s">
        <v>1743</v>
      </c>
      <c r="F170" s="76" t="s">
        <v>2632</v>
      </c>
      <c r="G170" s="77" t="s">
        <v>1862</v>
      </c>
      <c r="H170" s="77" t="s">
        <v>1863</v>
      </c>
      <c r="I170" s="77"/>
      <c r="J170" s="77"/>
    </row>
    <row r="171" customFormat="false" ht="12.75" hidden="false" customHeight="false" outlineLevel="0" collapsed="false">
      <c r="A171" s="21"/>
      <c r="B171" s="21" t="n">
        <v>289</v>
      </c>
      <c r="C171" s="76" t="s">
        <v>2790</v>
      </c>
      <c r="D171" s="21" t="n">
        <v>2007</v>
      </c>
      <c r="E171" s="76" t="s">
        <v>186</v>
      </c>
      <c r="F171" s="76" t="s">
        <v>219</v>
      </c>
      <c r="G171" s="77" t="s">
        <v>1862</v>
      </c>
      <c r="H171" s="77" t="s">
        <v>1863</v>
      </c>
      <c r="I171" s="77"/>
      <c r="J171" s="77"/>
    </row>
    <row r="172" customFormat="false" ht="12.75" hidden="false" customHeight="false" outlineLevel="0" collapsed="false">
      <c r="A172" s="21"/>
      <c r="B172" s="21" t="n">
        <v>290</v>
      </c>
      <c r="C172" s="76" t="s">
        <v>2791</v>
      </c>
      <c r="D172" s="21" t="n">
        <v>2007</v>
      </c>
      <c r="E172" s="76" t="s">
        <v>1743</v>
      </c>
      <c r="F172" s="76" t="s">
        <v>2632</v>
      </c>
      <c r="G172" s="77" t="s">
        <v>1862</v>
      </c>
      <c r="H172" s="77" t="s">
        <v>1863</v>
      </c>
      <c r="I172" s="77"/>
      <c r="J172" s="77"/>
    </row>
    <row r="173" customFormat="false" ht="12.75" hidden="false" customHeight="false" outlineLevel="0" collapsed="false">
      <c r="A173" s="21"/>
      <c r="B173" s="21" t="n">
        <v>291</v>
      </c>
      <c r="C173" s="76" t="s">
        <v>2792</v>
      </c>
      <c r="D173" s="21" t="n">
        <v>2007</v>
      </c>
      <c r="E173" s="76" t="s">
        <v>2621</v>
      </c>
      <c r="F173" s="76" t="s">
        <v>2655</v>
      </c>
      <c r="G173" s="77" t="s">
        <v>1862</v>
      </c>
      <c r="H173" s="77" t="s">
        <v>1863</v>
      </c>
      <c r="I173" s="77"/>
      <c r="J173" s="77"/>
    </row>
    <row r="174" customFormat="false" ht="12.75" hidden="false" customHeight="false" outlineLevel="0" collapsed="false">
      <c r="A174" s="78"/>
      <c r="B174" s="78"/>
      <c r="C174" s="80"/>
      <c r="D174" s="78"/>
      <c r="E174" s="80"/>
      <c r="F174" s="80"/>
      <c r="G174" s="81"/>
      <c r="H174" s="81"/>
    </row>
    <row r="175" customFormat="false" ht="12.75" hidden="false" customHeight="false" outlineLevel="0" collapsed="false">
      <c r="A175" s="0" t="s">
        <v>176</v>
      </c>
      <c r="B175" s="0" t="s">
        <v>2793</v>
      </c>
    </row>
    <row r="176" s="20" customFormat="true" ht="15" hidden="false" customHeight="false" outlineLevel="0" collapsed="false">
      <c r="A176" s="21" t="s">
        <v>0</v>
      </c>
      <c r="B176" s="21" t="s">
        <v>178</v>
      </c>
      <c r="C176" s="21" t="s">
        <v>179</v>
      </c>
      <c r="D176" s="21" t="s">
        <v>180</v>
      </c>
      <c r="E176" s="21" t="s">
        <v>181</v>
      </c>
      <c r="F176" s="21" t="s">
        <v>182</v>
      </c>
      <c r="G176" s="21" t="s">
        <v>183</v>
      </c>
      <c r="H176" s="21" t="s">
        <v>184</v>
      </c>
      <c r="I176" s="4" t="s">
        <v>0</v>
      </c>
      <c r="J176" s="5" t="s">
        <v>2613</v>
      </c>
    </row>
    <row r="177" customFormat="false" ht="15" hidden="false" customHeight="false" outlineLevel="0" collapsed="false">
      <c r="A177" s="21" t="n">
        <v>1</v>
      </c>
      <c r="B177" s="21" t="n">
        <v>278</v>
      </c>
      <c r="C177" s="76" t="s">
        <v>1756</v>
      </c>
      <c r="D177" s="21" t="n">
        <v>2008</v>
      </c>
      <c r="E177" s="76" t="s">
        <v>186</v>
      </c>
      <c r="F177" s="76" t="s">
        <v>219</v>
      </c>
      <c r="G177" s="77" t="n">
        <v>0.0114277777777778</v>
      </c>
      <c r="H177" s="77" t="n">
        <v>0</v>
      </c>
      <c r="I177" s="4" t="n">
        <v>1</v>
      </c>
      <c r="J177" s="5" t="n">
        <v>60</v>
      </c>
    </row>
    <row r="178" customFormat="false" ht="15" hidden="false" customHeight="false" outlineLevel="0" collapsed="false">
      <c r="A178" s="21" t="n">
        <v>2</v>
      </c>
      <c r="B178" s="21" t="n">
        <v>253</v>
      </c>
      <c r="C178" s="76" t="s">
        <v>313</v>
      </c>
      <c r="D178" s="21" t="n">
        <v>2008</v>
      </c>
      <c r="E178" s="76" t="s">
        <v>186</v>
      </c>
      <c r="F178" s="76" t="s">
        <v>219</v>
      </c>
      <c r="G178" s="77" t="n">
        <v>0.0116489583333333</v>
      </c>
      <c r="H178" s="77" t="s">
        <v>2794</v>
      </c>
      <c r="I178" s="4" t="n">
        <v>2</v>
      </c>
      <c r="J178" s="5" t="n">
        <v>54</v>
      </c>
    </row>
    <row r="179" customFormat="false" ht="15" hidden="false" customHeight="false" outlineLevel="0" collapsed="false">
      <c r="A179" s="21" t="n">
        <v>3</v>
      </c>
      <c r="B179" s="21" t="n">
        <v>257</v>
      </c>
      <c r="C179" s="76" t="s">
        <v>2795</v>
      </c>
      <c r="D179" s="21" t="n">
        <v>2009</v>
      </c>
      <c r="E179" s="76" t="s">
        <v>206</v>
      </c>
      <c r="F179" s="76" t="s">
        <v>215</v>
      </c>
      <c r="G179" s="77" t="n">
        <v>0.0121210648148148</v>
      </c>
      <c r="H179" s="77" t="s">
        <v>2796</v>
      </c>
      <c r="I179" s="4" t="n">
        <v>3</v>
      </c>
      <c r="J179" s="5" t="n">
        <v>48</v>
      </c>
    </row>
    <row r="180" customFormat="false" ht="15" hidden="false" customHeight="false" outlineLevel="0" collapsed="false">
      <c r="A180" s="21" t="n">
        <v>4</v>
      </c>
      <c r="B180" s="21" t="n">
        <v>251</v>
      </c>
      <c r="C180" s="76" t="s">
        <v>1755</v>
      </c>
      <c r="D180" s="21" t="n">
        <v>2009</v>
      </c>
      <c r="E180" s="76" t="s">
        <v>186</v>
      </c>
      <c r="F180" s="76" t="s">
        <v>219</v>
      </c>
      <c r="G180" s="77" t="n">
        <v>0.0121717592592593</v>
      </c>
      <c r="H180" s="77" t="s">
        <v>2797</v>
      </c>
      <c r="I180" s="4" t="n">
        <v>4</v>
      </c>
      <c r="J180" s="5" t="n">
        <v>43</v>
      </c>
    </row>
    <row r="181" customFormat="false" ht="15" hidden="false" customHeight="false" outlineLevel="0" collapsed="false">
      <c r="A181" s="21" t="n">
        <v>5</v>
      </c>
      <c r="B181" s="21" t="n">
        <v>274</v>
      </c>
      <c r="C181" s="76" t="s">
        <v>103</v>
      </c>
      <c r="D181" s="21" t="n">
        <v>2008</v>
      </c>
      <c r="E181" s="76" t="s">
        <v>186</v>
      </c>
      <c r="F181" s="76" t="s">
        <v>219</v>
      </c>
      <c r="G181" s="77" t="n">
        <v>0.012483912037037</v>
      </c>
      <c r="H181" s="77" t="s">
        <v>2798</v>
      </c>
      <c r="I181" s="4" t="n">
        <v>5</v>
      </c>
      <c r="J181" s="5" t="n">
        <v>40</v>
      </c>
    </row>
    <row r="182" customFormat="false" ht="15" hidden="false" customHeight="false" outlineLevel="0" collapsed="false">
      <c r="A182" s="21" t="n">
        <v>6</v>
      </c>
      <c r="B182" s="21" t="n">
        <v>261</v>
      </c>
      <c r="C182" s="76" t="s">
        <v>1757</v>
      </c>
      <c r="D182" s="21" t="n">
        <v>2009</v>
      </c>
      <c r="E182" s="76" t="s">
        <v>186</v>
      </c>
      <c r="F182" s="76" t="s">
        <v>219</v>
      </c>
      <c r="G182" s="77" t="n">
        <v>0.012487962962963</v>
      </c>
      <c r="H182" s="77" t="s">
        <v>2799</v>
      </c>
      <c r="I182" s="4" t="n">
        <v>6</v>
      </c>
      <c r="J182" s="5" t="n">
        <v>38</v>
      </c>
    </row>
    <row r="183" customFormat="false" ht="15" hidden="false" customHeight="false" outlineLevel="0" collapsed="false">
      <c r="A183" s="21" t="n">
        <v>7</v>
      </c>
      <c r="B183" s="21" t="n">
        <v>263</v>
      </c>
      <c r="C183" s="76" t="s">
        <v>300</v>
      </c>
      <c r="D183" s="21" t="n">
        <v>2009</v>
      </c>
      <c r="E183" s="76" t="s">
        <v>186</v>
      </c>
      <c r="F183" s="76" t="s">
        <v>219</v>
      </c>
      <c r="G183" s="77" t="n">
        <v>0.0125178240740741</v>
      </c>
      <c r="H183" s="77" t="s">
        <v>2800</v>
      </c>
      <c r="I183" s="4" t="n">
        <v>7</v>
      </c>
      <c r="J183" s="5" t="n">
        <v>36</v>
      </c>
    </row>
    <row r="184" customFormat="false" ht="15" hidden="false" customHeight="false" outlineLevel="0" collapsed="false">
      <c r="A184" s="21" t="n">
        <v>8</v>
      </c>
      <c r="B184" s="21" t="n">
        <v>280</v>
      </c>
      <c r="C184" s="76" t="s">
        <v>2801</v>
      </c>
      <c r="D184" s="21" t="n">
        <v>2009</v>
      </c>
      <c r="E184" s="76" t="s">
        <v>2621</v>
      </c>
      <c r="F184" s="76" t="s">
        <v>2655</v>
      </c>
      <c r="G184" s="77" t="n">
        <v>0.0125741898148148</v>
      </c>
      <c r="H184" s="77" t="s">
        <v>2802</v>
      </c>
      <c r="I184" s="4" t="n">
        <v>8</v>
      </c>
      <c r="J184" s="5" t="n">
        <v>34</v>
      </c>
    </row>
    <row r="185" customFormat="false" ht="15" hidden="false" customHeight="false" outlineLevel="0" collapsed="false">
      <c r="A185" s="21" t="n">
        <v>9</v>
      </c>
      <c r="B185" s="21" t="n">
        <v>267</v>
      </c>
      <c r="C185" s="76" t="s">
        <v>1240</v>
      </c>
      <c r="D185" s="21" t="n">
        <v>2008</v>
      </c>
      <c r="E185" s="76" t="s">
        <v>2621</v>
      </c>
      <c r="F185" s="76" t="s">
        <v>2655</v>
      </c>
      <c r="G185" s="77" t="n">
        <v>0.0126136574074074</v>
      </c>
      <c r="H185" s="77" t="s">
        <v>2803</v>
      </c>
      <c r="I185" s="4" t="n">
        <v>9</v>
      </c>
      <c r="J185" s="5" t="n">
        <v>32</v>
      </c>
    </row>
    <row r="186" customFormat="false" ht="15" hidden="false" customHeight="false" outlineLevel="0" collapsed="false">
      <c r="A186" s="21" t="n">
        <v>10</v>
      </c>
      <c r="B186" s="21" t="n">
        <v>270</v>
      </c>
      <c r="C186" s="76" t="s">
        <v>104</v>
      </c>
      <c r="D186" s="21" t="n">
        <v>2009</v>
      </c>
      <c r="E186" s="76" t="s">
        <v>206</v>
      </c>
      <c r="F186" s="76" t="s">
        <v>215</v>
      </c>
      <c r="G186" s="77" t="n">
        <v>0.0126447916666667</v>
      </c>
      <c r="H186" s="77" t="s">
        <v>2804</v>
      </c>
      <c r="I186" s="4" t="n">
        <v>10</v>
      </c>
      <c r="J186" s="5" t="n">
        <v>31</v>
      </c>
    </row>
    <row r="187" customFormat="false" ht="15" hidden="false" customHeight="false" outlineLevel="0" collapsed="false">
      <c r="A187" s="21" t="n">
        <v>11</v>
      </c>
      <c r="B187" s="21" t="n">
        <v>264</v>
      </c>
      <c r="C187" s="76" t="s">
        <v>303</v>
      </c>
      <c r="D187" s="21" t="n">
        <v>2009</v>
      </c>
      <c r="E187" s="76" t="s">
        <v>206</v>
      </c>
      <c r="F187" s="76" t="s">
        <v>215</v>
      </c>
      <c r="G187" s="77" t="n">
        <v>0.0128091435185185</v>
      </c>
      <c r="H187" s="77" t="s">
        <v>2805</v>
      </c>
      <c r="I187" s="4" t="n">
        <v>11</v>
      </c>
      <c r="J187" s="5" t="n">
        <v>30</v>
      </c>
    </row>
    <row r="188" customFormat="false" ht="15" hidden="false" customHeight="false" outlineLevel="0" collapsed="false">
      <c r="A188" s="21" t="n">
        <v>12</v>
      </c>
      <c r="B188" s="21" t="n">
        <v>277</v>
      </c>
      <c r="C188" s="76" t="s">
        <v>298</v>
      </c>
      <c r="D188" s="21" t="n">
        <v>2009</v>
      </c>
      <c r="E188" s="76" t="s">
        <v>206</v>
      </c>
      <c r="F188" s="76" t="s">
        <v>215</v>
      </c>
      <c r="G188" s="77" t="n">
        <v>0.0128186342592593</v>
      </c>
      <c r="H188" s="77" t="s">
        <v>2806</v>
      </c>
      <c r="I188" s="4" t="n">
        <v>12</v>
      </c>
      <c r="J188" s="5" t="n">
        <v>28</v>
      </c>
    </row>
    <row r="189" customFormat="false" ht="15" hidden="false" customHeight="false" outlineLevel="0" collapsed="false">
      <c r="A189" s="21" t="n">
        <v>13</v>
      </c>
      <c r="B189" s="21" t="n">
        <v>276</v>
      </c>
      <c r="C189" s="76" t="s">
        <v>2807</v>
      </c>
      <c r="D189" s="21" t="n">
        <v>2008</v>
      </c>
      <c r="E189" s="76" t="s">
        <v>186</v>
      </c>
      <c r="F189" s="76" t="s">
        <v>219</v>
      </c>
      <c r="G189" s="77" t="n">
        <v>0.0128975694444444</v>
      </c>
      <c r="H189" s="77" t="s">
        <v>2808</v>
      </c>
      <c r="I189" s="4" t="n">
        <v>13</v>
      </c>
      <c r="J189" s="5" t="n">
        <v>26</v>
      </c>
    </row>
    <row r="190" customFormat="false" ht="15" hidden="false" customHeight="false" outlineLevel="0" collapsed="false">
      <c r="A190" s="21" t="n">
        <v>14</v>
      </c>
      <c r="B190" s="21" t="n">
        <v>265</v>
      </c>
      <c r="C190" s="76" t="s">
        <v>108</v>
      </c>
      <c r="D190" s="21" t="n">
        <v>2009</v>
      </c>
      <c r="E190" s="76" t="s">
        <v>206</v>
      </c>
      <c r="F190" s="76" t="s">
        <v>215</v>
      </c>
      <c r="G190" s="77" t="n">
        <v>0.0128976851851852</v>
      </c>
      <c r="H190" s="77" t="s">
        <v>2809</v>
      </c>
      <c r="I190" s="4" t="n">
        <v>14</v>
      </c>
      <c r="J190" s="5" t="n">
        <v>24</v>
      </c>
    </row>
    <row r="191" customFormat="false" ht="15" hidden="false" customHeight="false" outlineLevel="0" collapsed="false">
      <c r="A191" s="21" t="n">
        <v>15</v>
      </c>
      <c r="B191" s="21" t="n">
        <v>266</v>
      </c>
      <c r="C191" s="76" t="s">
        <v>755</v>
      </c>
      <c r="D191" s="21" t="n">
        <v>2008</v>
      </c>
      <c r="E191" s="76" t="s">
        <v>201</v>
      </c>
      <c r="F191" s="76" t="s">
        <v>224</v>
      </c>
      <c r="G191" s="77" t="n">
        <v>0.0129614583333333</v>
      </c>
      <c r="H191" s="77" t="s">
        <v>2810</v>
      </c>
      <c r="I191" s="4" t="n">
        <v>15</v>
      </c>
      <c r="J191" s="5" t="n">
        <v>22</v>
      </c>
    </row>
    <row r="192" customFormat="false" ht="15" hidden="false" customHeight="false" outlineLevel="0" collapsed="false">
      <c r="A192" s="21" t="n">
        <v>16</v>
      </c>
      <c r="B192" s="21" t="n">
        <v>248</v>
      </c>
      <c r="C192" s="76" t="s">
        <v>109</v>
      </c>
      <c r="D192" s="21" t="n">
        <v>2008</v>
      </c>
      <c r="E192" s="76" t="s">
        <v>201</v>
      </c>
      <c r="F192" s="76" t="s">
        <v>224</v>
      </c>
      <c r="G192" s="77" t="n">
        <v>0.0131876157407407</v>
      </c>
      <c r="H192" s="77" t="s">
        <v>2811</v>
      </c>
      <c r="I192" s="4" t="n">
        <v>16</v>
      </c>
      <c r="J192" s="5" t="n">
        <v>20</v>
      </c>
    </row>
    <row r="193" customFormat="false" ht="15" hidden="false" customHeight="false" outlineLevel="0" collapsed="false">
      <c r="A193" s="21" t="n">
        <v>17</v>
      </c>
      <c r="B193" s="21" t="n">
        <v>250</v>
      </c>
      <c r="C193" s="76" t="s">
        <v>111</v>
      </c>
      <c r="D193" s="21" t="n">
        <v>2009</v>
      </c>
      <c r="E193" s="76" t="s">
        <v>201</v>
      </c>
      <c r="F193" s="76" t="s">
        <v>224</v>
      </c>
      <c r="G193" s="77" t="n">
        <v>0.0133724537037037</v>
      </c>
      <c r="H193" s="77" t="s">
        <v>2812</v>
      </c>
      <c r="I193" s="4" t="n">
        <v>17</v>
      </c>
      <c r="J193" s="5" t="n">
        <v>18</v>
      </c>
    </row>
    <row r="194" customFormat="false" ht="15" hidden="false" customHeight="false" outlineLevel="0" collapsed="false">
      <c r="A194" s="21" t="n">
        <v>18</v>
      </c>
      <c r="B194" s="21" t="n">
        <v>252</v>
      </c>
      <c r="C194" s="76" t="s">
        <v>770</v>
      </c>
      <c r="D194" s="21" t="n">
        <v>2009</v>
      </c>
      <c r="E194" s="76" t="s">
        <v>2635</v>
      </c>
      <c r="F194" s="76" t="s">
        <v>2636</v>
      </c>
      <c r="G194" s="77" t="n">
        <v>0.0134366898148148</v>
      </c>
      <c r="H194" s="77" t="s">
        <v>2813</v>
      </c>
      <c r="I194" s="4" t="n">
        <v>18</v>
      </c>
      <c r="J194" s="5" t="n">
        <v>16</v>
      </c>
    </row>
    <row r="195" customFormat="false" ht="15" hidden="false" customHeight="false" outlineLevel="0" collapsed="false">
      <c r="A195" s="21" t="n">
        <v>19</v>
      </c>
      <c r="B195" s="21" t="n">
        <v>260</v>
      </c>
      <c r="C195" s="76" t="s">
        <v>2814</v>
      </c>
      <c r="D195" s="21" t="n">
        <v>2008</v>
      </c>
      <c r="E195" s="76" t="s">
        <v>2621</v>
      </c>
      <c r="F195" s="76" t="s">
        <v>2655</v>
      </c>
      <c r="G195" s="77" t="n">
        <v>0.0134445601851852</v>
      </c>
      <c r="H195" s="77" t="s">
        <v>2815</v>
      </c>
      <c r="I195" s="4" t="n">
        <v>19</v>
      </c>
      <c r="J195" s="5" t="n">
        <v>14</v>
      </c>
    </row>
    <row r="196" customFormat="false" ht="15" hidden="false" customHeight="false" outlineLevel="0" collapsed="false">
      <c r="A196" s="21" t="n">
        <v>20</v>
      </c>
      <c r="B196" s="21" t="n">
        <v>271</v>
      </c>
      <c r="C196" s="76" t="s">
        <v>2816</v>
      </c>
      <c r="D196" s="21" t="n">
        <v>2009</v>
      </c>
      <c r="E196" s="76" t="s">
        <v>186</v>
      </c>
      <c r="F196" s="76" t="s">
        <v>219</v>
      </c>
      <c r="G196" s="77" t="n">
        <v>0.0135524305555556</v>
      </c>
      <c r="H196" s="77" t="s">
        <v>2817</v>
      </c>
      <c r="I196" s="4" t="n">
        <v>20</v>
      </c>
      <c r="J196" s="5" t="n">
        <v>12</v>
      </c>
    </row>
    <row r="197" customFormat="false" ht="15" hidden="false" customHeight="false" outlineLevel="0" collapsed="false">
      <c r="A197" s="21" t="n">
        <v>21</v>
      </c>
      <c r="B197" s="21" t="n">
        <v>275</v>
      </c>
      <c r="C197" s="76" t="s">
        <v>312</v>
      </c>
      <c r="D197" s="21" t="n">
        <v>2009</v>
      </c>
      <c r="E197" s="76" t="s">
        <v>186</v>
      </c>
      <c r="F197" s="76" t="s">
        <v>219</v>
      </c>
      <c r="G197" s="77" t="n">
        <v>0.0135674768518519</v>
      </c>
      <c r="H197" s="77" t="s">
        <v>2818</v>
      </c>
      <c r="I197" s="4" t="n">
        <v>21</v>
      </c>
      <c r="J197" s="5" t="n">
        <v>10</v>
      </c>
    </row>
    <row r="198" customFormat="false" ht="15" hidden="false" customHeight="false" outlineLevel="0" collapsed="false">
      <c r="A198" s="21" t="n">
        <v>22</v>
      </c>
      <c r="B198" s="21" t="n">
        <v>255</v>
      </c>
      <c r="C198" s="76" t="s">
        <v>106</v>
      </c>
      <c r="D198" s="21" t="n">
        <v>2008</v>
      </c>
      <c r="E198" s="76" t="s">
        <v>201</v>
      </c>
      <c r="F198" s="76" t="s">
        <v>224</v>
      </c>
      <c r="G198" s="77" t="n">
        <v>0.0137680555555556</v>
      </c>
      <c r="H198" s="77" t="s">
        <v>2819</v>
      </c>
      <c r="I198" s="4" t="n">
        <v>22</v>
      </c>
      <c r="J198" s="5" t="n">
        <v>9</v>
      </c>
    </row>
    <row r="199" customFormat="false" ht="15" hidden="false" customHeight="false" outlineLevel="0" collapsed="false">
      <c r="A199" s="21" t="n">
        <v>23</v>
      </c>
      <c r="B199" s="21" t="n">
        <v>258</v>
      </c>
      <c r="C199" s="76" t="s">
        <v>2820</v>
      </c>
      <c r="D199" s="21" t="n">
        <v>2009</v>
      </c>
      <c r="E199" s="76" t="s">
        <v>186</v>
      </c>
      <c r="F199" s="76" t="s">
        <v>219</v>
      </c>
      <c r="G199" s="77" t="n">
        <v>0.0138358796296296</v>
      </c>
      <c r="H199" s="77" t="s">
        <v>2821</v>
      </c>
      <c r="I199" s="4" t="n">
        <v>23</v>
      </c>
      <c r="J199" s="5" t="n">
        <v>8</v>
      </c>
    </row>
    <row r="200" customFormat="false" ht="15" hidden="false" customHeight="false" outlineLevel="0" collapsed="false">
      <c r="A200" s="21" t="n">
        <v>24</v>
      </c>
      <c r="B200" s="21" t="n">
        <v>259</v>
      </c>
      <c r="C200" s="76" t="s">
        <v>295</v>
      </c>
      <c r="D200" s="21" t="n">
        <v>2009</v>
      </c>
      <c r="E200" s="76" t="s">
        <v>206</v>
      </c>
      <c r="F200" s="76" t="s">
        <v>215</v>
      </c>
      <c r="G200" s="77" t="n">
        <v>0.0139210648148148</v>
      </c>
      <c r="H200" s="77" t="s">
        <v>2822</v>
      </c>
      <c r="I200" s="4" t="n">
        <v>24</v>
      </c>
      <c r="J200" s="5" t="n">
        <v>7</v>
      </c>
    </row>
    <row r="201" customFormat="false" ht="15" hidden="false" customHeight="false" outlineLevel="0" collapsed="false">
      <c r="A201" s="21" t="n">
        <v>25</v>
      </c>
      <c r="B201" s="21" t="n">
        <v>262</v>
      </c>
      <c r="C201" s="76" t="s">
        <v>2823</v>
      </c>
      <c r="D201" s="21" t="n">
        <v>2008</v>
      </c>
      <c r="E201" s="76" t="s">
        <v>186</v>
      </c>
      <c r="F201" s="76" t="s">
        <v>219</v>
      </c>
      <c r="G201" s="77" t="n">
        <v>0.0141010416666667</v>
      </c>
      <c r="H201" s="77" t="s">
        <v>2824</v>
      </c>
      <c r="I201" s="4" t="n">
        <v>25</v>
      </c>
      <c r="J201" s="5" t="n">
        <v>6</v>
      </c>
    </row>
    <row r="202" customFormat="false" ht="15" hidden="false" customHeight="false" outlineLevel="0" collapsed="false">
      <c r="A202" s="21" t="n">
        <v>26</v>
      </c>
      <c r="B202" s="21" t="n">
        <v>279</v>
      </c>
      <c r="C202" s="76" t="s">
        <v>2825</v>
      </c>
      <c r="D202" s="21" t="n">
        <v>2009</v>
      </c>
      <c r="E202" s="76" t="s">
        <v>2621</v>
      </c>
      <c r="F202" s="76" t="s">
        <v>2655</v>
      </c>
      <c r="G202" s="77" t="n">
        <v>0.0142451388888889</v>
      </c>
      <c r="H202" s="77" t="s">
        <v>2826</v>
      </c>
      <c r="I202" s="4" t="n">
        <v>26</v>
      </c>
      <c r="J202" s="5" t="n">
        <v>5</v>
      </c>
    </row>
    <row r="203" customFormat="false" ht="15" hidden="false" customHeight="false" outlineLevel="0" collapsed="false">
      <c r="A203" s="21" t="n">
        <v>27</v>
      </c>
      <c r="B203" s="21" t="n">
        <v>254</v>
      </c>
      <c r="C203" s="76" t="s">
        <v>2827</v>
      </c>
      <c r="D203" s="21" t="n">
        <v>2009</v>
      </c>
      <c r="E203" s="76" t="s">
        <v>186</v>
      </c>
      <c r="F203" s="76" t="s">
        <v>219</v>
      </c>
      <c r="G203" s="77" t="n">
        <v>0.0142835648148148</v>
      </c>
      <c r="H203" s="77" t="s">
        <v>2828</v>
      </c>
      <c r="I203" s="4" t="n">
        <v>27</v>
      </c>
      <c r="J203" s="5" t="n">
        <v>4</v>
      </c>
    </row>
    <row r="204" customFormat="false" ht="15" hidden="false" customHeight="false" outlineLevel="0" collapsed="false">
      <c r="A204" s="21" t="n">
        <v>28</v>
      </c>
      <c r="B204" s="21" t="n">
        <v>273</v>
      </c>
      <c r="C204" s="76" t="s">
        <v>1259</v>
      </c>
      <c r="D204" s="21" t="n">
        <v>2009</v>
      </c>
      <c r="E204" s="76" t="s">
        <v>2621</v>
      </c>
      <c r="F204" s="76" t="s">
        <v>2655</v>
      </c>
      <c r="G204" s="77" t="n">
        <v>0.0142975694444444</v>
      </c>
      <c r="H204" s="77" t="s">
        <v>2829</v>
      </c>
      <c r="I204" s="4" t="n">
        <v>28</v>
      </c>
      <c r="J204" s="5" t="n">
        <v>3</v>
      </c>
    </row>
    <row r="205" customFormat="false" ht="15" hidden="false" customHeight="false" outlineLevel="0" collapsed="false">
      <c r="A205" s="21" t="n">
        <v>29</v>
      </c>
      <c r="B205" s="21" t="n">
        <v>249</v>
      </c>
      <c r="C205" s="76" t="s">
        <v>290</v>
      </c>
      <c r="D205" s="21" t="n">
        <v>2009</v>
      </c>
      <c r="E205" s="76" t="s">
        <v>206</v>
      </c>
      <c r="F205" s="76" t="s">
        <v>215</v>
      </c>
      <c r="G205" s="77" t="n">
        <v>0.0143530092592593</v>
      </c>
      <c r="H205" s="77" t="s">
        <v>2830</v>
      </c>
      <c r="I205" s="4" t="n">
        <v>29</v>
      </c>
      <c r="J205" s="5" t="n">
        <v>2</v>
      </c>
    </row>
    <row r="206" customFormat="false" ht="15" hidden="false" customHeight="false" outlineLevel="0" collapsed="false">
      <c r="A206" s="21" t="n">
        <v>30</v>
      </c>
      <c r="B206" s="21" t="n">
        <v>247</v>
      </c>
      <c r="C206" s="76" t="s">
        <v>2831</v>
      </c>
      <c r="D206" s="21" t="n">
        <v>2008</v>
      </c>
      <c r="E206" s="76" t="s">
        <v>186</v>
      </c>
      <c r="F206" s="76" t="s">
        <v>219</v>
      </c>
      <c r="G206" s="77" t="n">
        <v>0.015265625</v>
      </c>
      <c r="H206" s="77" t="s">
        <v>1922</v>
      </c>
      <c r="I206" s="4" t="n">
        <v>30</v>
      </c>
      <c r="J206" s="5" t="n">
        <v>1</v>
      </c>
    </row>
    <row r="207" customFormat="false" ht="12.75" hidden="false" customHeight="false" outlineLevel="0" collapsed="false">
      <c r="A207" s="21"/>
      <c r="B207" s="21" t="n">
        <v>256</v>
      </c>
      <c r="C207" s="76" t="s">
        <v>1261</v>
      </c>
      <c r="D207" s="21" t="n">
        <v>2009</v>
      </c>
      <c r="E207" s="76" t="s">
        <v>186</v>
      </c>
      <c r="F207" s="76" t="s">
        <v>219</v>
      </c>
      <c r="G207" s="77" t="s">
        <v>1862</v>
      </c>
      <c r="H207" s="77" t="s">
        <v>1863</v>
      </c>
      <c r="I207" s="75"/>
      <c r="J207" s="75"/>
    </row>
    <row r="208" customFormat="false" ht="12.75" hidden="false" customHeight="false" outlineLevel="0" collapsed="false">
      <c r="A208" s="21"/>
      <c r="B208" s="21" t="n">
        <v>268</v>
      </c>
      <c r="C208" s="76" t="s">
        <v>113</v>
      </c>
      <c r="D208" s="21" t="n">
        <v>2009</v>
      </c>
      <c r="E208" s="76" t="s">
        <v>206</v>
      </c>
      <c r="F208" s="76" t="s">
        <v>215</v>
      </c>
      <c r="G208" s="77" t="s">
        <v>1862</v>
      </c>
      <c r="H208" s="77" t="s">
        <v>1863</v>
      </c>
      <c r="I208" s="75"/>
      <c r="J208" s="75"/>
    </row>
    <row r="209" customFormat="false" ht="12.75" hidden="false" customHeight="false" outlineLevel="0" collapsed="false">
      <c r="A209" s="21"/>
      <c r="B209" s="21" t="n">
        <v>269</v>
      </c>
      <c r="C209" s="76" t="s">
        <v>2568</v>
      </c>
      <c r="D209" s="21" t="n">
        <v>2008</v>
      </c>
      <c r="E209" s="76" t="s">
        <v>201</v>
      </c>
      <c r="F209" s="76" t="s">
        <v>224</v>
      </c>
      <c r="G209" s="77" t="s">
        <v>1862</v>
      </c>
      <c r="H209" s="77" t="s">
        <v>1863</v>
      </c>
      <c r="I209" s="75"/>
      <c r="J209" s="75"/>
    </row>
    <row r="210" customFormat="false" ht="12.75" hidden="false" customHeight="false" outlineLevel="0" collapsed="false">
      <c r="A210" s="21"/>
      <c r="B210" s="21" t="n">
        <v>272</v>
      </c>
      <c r="C210" s="76" t="s">
        <v>2832</v>
      </c>
      <c r="D210" s="21" t="n">
        <v>2008</v>
      </c>
      <c r="E210" s="76" t="s">
        <v>186</v>
      </c>
      <c r="F210" s="76" t="s">
        <v>219</v>
      </c>
      <c r="G210" s="77" t="s">
        <v>1862</v>
      </c>
      <c r="H210" s="77" t="s">
        <v>1863</v>
      </c>
      <c r="I210" s="75"/>
      <c r="J210" s="75"/>
    </row>
    <row r="211" customFormat="false" ht="12.75" hidden="false" customHeight="false" outlineLevel="0" collapsed="false">
      <c r="A211" s="78"/>
      <c r="B211" s="78"/>
      <c r="C211" s="80"/>
      <c r="D211" s="78"/>
      <c r="E211" s="80"/>
      <c r="F211" s="80"/>
      <c r="G211" s="81"/>
      <c r="H211" s="81"/>
    </row>
    <row r="212" customFormat="false" ht="12.75" hidden="false" customHeight="false" outlineLevel="0" collapsed="false">
      <c r="A212" s="0" t="s">
        <v>176</v>
      </c>
      <c r="B212" s="0" t="s">
        <v>1773</v>
      </c>
      <c r="G212" s="244"/>
    </row>
    <row r="213" s="20" customFormat="true" ht="15" hidden="false" customHeight="false" outlineLevel="0" collapsed="false">
      <c r="A213" s="21" t="s">
        <v>0</v>
      </c>
      <c r="B213" s="21" t="s">
        <v>178</v>
      </c>
      <c r="C213" s="21" t="s">
        <v>179</v>
      </c>
      <c r="D213" s="21" t="s">
        <v>180</v>
      </c>
      <c r="E213" s="21" t="s">
        <v>181</v>
      </c>
      <c r="F213" s="21" t="s">
        <v>182</v>
      </c>
      <c r="G213" s="21" t="s">
        <v>183</v>
      </c>
      <c r="H213" s="21" t="s">
        <v>184</v>
      </c>
      <c r="I213" s="4" t="s">
        <v>0</v>
      </c>
      <c r="J213" s="5" t="s">
        <v>2613</v>
      </c>
    </row>
    <row r="214" customFormat="false" ht="15" hidden="false" customHeight="false" outlineLevel="0" collapsed="false">
      <c r="A214" s="21" t="n">
        <v>1</v>
      </c>
      <c r="B214" s="21" t="n">
        <v>246</v>
      </c>
      <c r="C214" s="76" t="s">
        <v>2833</v>
      </c>
      <c r="D214" s="21" t="n">
        <v>1958</v>
      </c>
      <c r="E214" s="76" t="s">
        <v>55</v>
      </c>
      <c r="F214" s="76"/>
      <c r="G214" s="77" t="n">
        <v>0.0105040509259259</v>
      </c>
      <c r="H214" s="77" t="n">
        <v>0</v>
      </c>
      <c r="I214" s="4" t="n">
        <v>1</v>
      </c>
      <c r="J214" s="5" t="n">
        <v>60</v>
      </c>
    </row>
    <row r="215" customFormat="false" ht="12.75" hidden="false" customHeight="false" outlineLevel="0" collapsed="false">
      <c r="A215" s="78"/>
      <c r="B215" s="78"/>
      <c r="C215" s="80"/>
      <c r="D215" s="78"/>
      <c r="E215" s="80"/>
      <c r="F215" s="80"/>
      <c r="G215" s="81"/>
      <c r="H215" s="81"/>
    </row>
    <row r="216" customFormat="false" ht="12.75" hidden="false" customHeight="false" outlineLevel="0" collapsed="false">
      <c r="A216" s="78"/>
      <c r="B216" s="78"/>
      <c r="C216" s="80"/>
      <c r="D216" s="78"/>
      <c r="E216" s="80"/>
      <c r="F216" s="80"/>
      <c r="G216" s="81"/>
      <c r="H216" s="81"/>
    </row>
    <row r="217" customFormat="false" ht="12.75" hidden="false" customHeight="false" outlineLevel="0" collapsed="false">
      <c r="A217" s="0" t="s">
        <v>176</v>
      </c>
      <c r="B217" s="0" t="s">
        <v>2834</v>
      </c>
    </row>
    <row r="218" s="20" customFormat="true" ht="15" hidden="false" customHeight="false" outlineLevel="0" collapsed="false">
      <c r="A218" s="21" t="s">
        <v>0</v>
      </c>
      <c r="B218" s="21" t="s">
        <v>178</v>
      </c>
      <c r="C218" s="21" t="s">
        <v>179</v>
      </c>
      <c r="D218" s="21" t="s">
        <v>180</v>
      </c>
      <c r="E218" s="21" t="s">
        <v>181</v>
      </c>
      <c r="F218" s="21" t="s">
        <v>182</v>
      </c>
      <c r="G218" s="21" t="s">
        <v>183</v>
      </c>
      <c r="H218" s="21" t="s">
        <v>184</v>
      </c>
      <c r="I218" s="4" t="s">
        <v>0</v>
      </c>
      <c r="J218" s="5" t="s">
        <v>2613</v>
      </c>
    </row>
    <row r="219" customFormat="false" ht="15" hidden="false" customHeight="false" outlineLevel="0" collapsed="false">
      <c r="A219" s="21" t="n">
        <v>1</v>
      </c>
      <c r="B219" s="21" t="n">
        <v>245</v>
      </c>
      <c r="C219" s="76" t="s">
        <v>1363</v>
      </c>
      <c r="D219" s="21" t="n">
        <v>1973</v>
      </c>
      <c r="E219" s="76" t="s">
        <v>1761</v>
      </c>
      <c r="F219" s="76" t="s">
        <v>2632</v>
      </c>
      <c r="G219" s="77" t="n">
        <v>0.00881909722222222</v>
      </c>
      <c r="H219" s="77" t="n">
        <v>0</v>
      </c>
      <c r="I219" s="4" t="n">
        <v>1</v>
      </c>
      <c r="J219" s="5" t="n">
        <v>60</v>
      </c>
    </row>
    <row r="220" customFormat="false" ht="15" hidden="false" customHeight="false" outlineLevel="0" collapsed="false">
      <c r="A220" s="21" t="n">
        <v>2</v>
      </c>
      <c r="B220" s="21" t="n">
        <v>244</v>
      </c>
      <c r="C220" s="76" t="s">
        <v>198</v>
      </c>
      <c r="D220" s="21" t="n">
        <v>1965</v>
      </c>
      <c r="E220" s="76" t="s">
        <v>201</v>
      </c>
      <c r="F220" s="76" t="s">
        <v>1733</v>
      </c>
      <c r="G220" s="77" t="n">
        <v>0.00999375</v>
      </c>
      <c r="H220" s="77" t="s">
        <v>2835</v>
      </c>
      <c r="I220" s="4" t="n">
        <v>2</v>
      </c>
      <c r="J220" s="5" t="n">
        <v>54</v>
      </c>
    </row>
    <row r="221" customFormat="false" ht="12.75" hidden="false" customHeight="false" outlineLevel="0" collapsed="false">
      <c r="A221" s="78"/>
      <c r="B221" s="78"/>
      <c r="C221" s="80"/>
      <c r="D221" s="78"/>
      <c r="E221" s="80"/>
      <c r="F221" s="80"/>
      <c r="G221" s="81"/>
      <c r="H221" s="81"/>
    </row>
    <row r="222" customFormat="false" ht="12.75" hidden="false" customHeight="false" outlineLevel="0" collapsed="false">
      <c r="A222" s="0" t="s">
        <v>176</v>
      </c>
      <c r="B222" s="0" t="s">
        <v>2836</v>
      </c>
    </row>
    <row r="223" s="20" customFormat="true" ht="15" hidden="false" customHeight="false" outlineLevel="0" collapsed="false">
      <c r="A223" s="21" t="s">
        <v>0</v>
      </c>
      <c r="B223" s="21" t="s">
        <v>178</v>
      </c>
      <c r="C223" s="21" t="s">
        <v>179</v>
      </c>
      <c r="D223" s="21" t="s">
        <v>180</v>
      </c>
      <c r="E223" s="21" t="s">
        <v>181</v>
      </c>
      <c r="F223" s="21" t="s">
        <v>182</v>
      </c>
      <c r="G223" s="21" t="s">
        <v>183</v>
      </c>
      <c r="H223" s="21" t="s">
        <v>184</v>
      </c>
      <c r="I223" s="4" t="s">
        <v>0</v>
      </c>
      <c r="J223" s="5" t="s">
        <v>2613</v>
      </c>
    </row>
    <row r="224" customFormat="false" ht="15" hidden="false" customHeight="false" outlineLevel="0" collapsed="false">
      <c r="A224" s="21" t="n">
        <v>1</v>
      </c>
      <c r="B224" s="21" t="n">
        <v>242</v>
      </c>
      <c r="C224" s="76" t="s">
        <v>320</v>
      </c>
      <c r="D224" s="21" t="n">
        <v>1975</v>
      </c>
      <c r="E224" s="76" t="s">
        <v>201</v>
      </c>
      <c r="F224" s="76" t="s">
        <v>224</v>
      </c>
      <c r="G224" s="77" t="n">
        <v>0.0075375</v>
      </c>
      <c r="H224" s="77" t="n">
        <v>0</v>
      </c>
      <c r="I224" s="4" t="n">
        <v>1</v>
      </c>
      <c r="J224" s="5" t="n">
        <v>60</v>
      </c>
    </row>
    <row r="225" customFormat="false" ht="15" hidden="false" customHeight="false" outlineLevel="0" collapsed="false">
      <c r="A225" s="21" t="n">
        <v>2</v>
      </c>
      <c r="B225" s="21" t="n">
        <v>243</v>
      </c>
      <c r="C225" s="76" t="s">
        <v>154</v>
      </c>
      <c r="D225" s="21" t="n">
        <v>1976</v>
      </c>
      <c r="E225" s="76" t="s">
        <v>58</v>
      </c>
      <c r="F225" s="76" t="s">
        <v>250</v>
      </c>
      <c r="G225" s="77" t="n">
        <v>0.0148726851851852</v>
      </c>
      <c r="H225" s="77" t="s">
        <v>2837</v>
      </c>
      <c r="I225" s="4" t="n">
        <v>2</v>
      </c>
      <c r="J225" s="5" t="n">
        <v>54</v>
      </c>
    </row>
    <row r="226" customFormat="false" ht="12.75" hidden="false" customHeight="false" outlineLevel="0" collapsed="false">
      <c r="G226" s="244"/>
    </row>
    <row r="227" customFormat="false" ht="12.75" hidden="false" customHeight="false" outlineLevel="0" collapsed="false">
      <c r="A227" s="0" t="s">
        <v>176</v>
      </c>
      <c r="B227" s="0" t="s">
        <v>2838</v>
      </c>
    </row>
    <row r="228" s="20" customFormat="true" ht="15" hidden="false" customHeight="false" outlineLevel="0" collapsed="false">
      <c r="A228" s="21" t="s">
        <v>0</v>
      </c>
      <c r="B228" s="21" t="s">
        <v>178</v>
      </c>
      <c r="C228" s="21" t="s">
        <v>179</v>
      </c>
      <c r="D228" s="21" t="s">
        <v>180</v>
      </c>
      <c r="E228" s="21" t="s">
        <v>181</v>
      </c>
      <c r="F228" s="21" t="s">
        <v>182</v>
      </c>
      <c r="G228" s="21" t="s">
        <v>183</v>
      </c>
      <c r="H228" s="21" t="s">
        <v>184</v>
      </c>
      <c r="I228" s="4" t="s">
        <v>0</v>
      </c>
      <c r="J228" s="5" t="s">
        <v>2613</v>
      </c>
    </row>
    <row r="229" customFormat="false" ht="15" hidden="false" customHeight="false" outlineLevel="0" collapsed="false">
      <c r="A229" s="21" t="n">
        <v>1</v>
      </c>
      <c r="B229" s="21" t="n">
        <v>239</v>
      </c>
      <c r="C229" s="76" t="s">
        <v>1780</v>
      </c>
      <c r="D229" s="21" t="n">
        <v>1988</v>
      </c>
      <c r="E229" s="76" t="s">
        <v>58</v>
      </c>
      <c r="F229" s="76" t="s">
        <v>250</v>
      </c>
      <c r="G229" s="77" t="n">
        <v>0.0084837962962963</v>
      </c>
      <c r="H229" s="77" t="n">
        <v>0</v>
      </c>
      <c r="I229" s="4" t="n">
        <v>1</v>
      </c>
      <c r="J229" s="5" t="n">
        <v>60</v>
      </c>
    </row>
    <row r="230" customFormat="false" ht="15" hidden="false" customHeight="false" outlineLevel="0" collapsed="false">
      <c r="A230" s="21" t="n">
        <v>2</v>
      </c>
      <c r="B230" s="21" t="n">
        <v>240</v>
      </c>
      <c r="C230" s="76" t="s">
        <v>2839</v>
      </c>
      <c r="D230" s="21" t="n">
        <v>1989</v>
      </c>
      <c r="E230" s="76" t="s">
        <v>186</v>
      </c>
      <c r="F230" s="76" t="s">
        <v>187</v>
      </c>
      <c r="G230" s="77" t="n">
        <v>0.00933310185185185</v>
      </c>
      <c r="H230" s="77" t="s">
        <v>2840</v>
      </c>
      <c r="I230" s="4" t="n">
        <v>2</v>
      </c>
      <c r="J230" s="5" t="n">
        <v>54</v>
      </c>
    </row>
    <row r="231" customFormat="false" ht="15" hidden="false" customHeight="false" outlineLevel="0" collapsed="false">
      <c r="A231" s="21" t="n">
        <v>3</v>
      </c>
      <c r="B231" s="21" t="n">
        <v>241</v>
      </c>
      <c r="C231" s="76" t="s">
        <v>327</v>
      </c>
      <c r="D231" s="21" t="n">
        <v>1988</v>
      </c>
      <c r="E231" s="76" t="s">
        <v>201</v>
      </c>
      <c r="F231" s="76" t="s">
        <v>187</v>
      </c>
      <c r="G231" s="77" t="n">
        <v>0.0095193287037037</v>
      </c>
      <c r="H231" s="77" t="s">
        <v>2841</v>
      </c>
      <c r="I231" s="4" t="n">
        <v>3</v>
      </c>
      <c r="J231" s="5" t="n">
        <v>48</v>
      </c>
    </row>
    <row r="232" customFormat="false" ht="12.75" hidden="false" customHeight="false" outlineLevel="0" collapsed="false">
      <c r="A232" s="78"/>
      <c r="B232" s="78"/>
      <c r="C232" s="80"/>
      <c r="D232" s="78"/>
      <c r="E232" s="80"/>
      <c r="F232" s="80"/>
      <c r="G232" s="81"/>
      <c r="H232" s="81"/>
    </row>
    <row r="233" customFormat="false" ht="12.75" hidden="false" customHeight="false" outlineLevel="0" collapsed="false">
      <c r="A233" s="0" t="s">
        <v>176</v>
      </c>
      <c r="B233" s="0" t="s">
        <v>2842</v>
      </c>
    </row>
    <row r="234" s="20" customFormat="true" ht="15" hidden="false" customHeight="false" outlineLevel="0" collapsed="false">
      <c r="A234" s="21" t="s">
        <v>0</v>
      </c>
      <c r="B234" s="21" t="s">
        <v>178</v>
      </c>
      <c r="C234" s="21" t="s">
        <v>179</v>
      </c>
      <c r="D234" s="21" t="s">
        <v>180</v>
      </c>
      <c r="E234" s="21" t="s">
        <v>181</v>
      </c>
      <c r="F234" s="21" t="s">
        <v>182</v>
      </c>
      <c r="G234" s="21" t="s">
        <v>183</v>
      </c>
      <c r="H234" s="21" t="s">
        <v>184</v>
      </c>
      <c r="I234" s="4" t="s">
        <v>0</v>
      </c>
      <c r="J234" s="5" t="s">
        <v>2613</v>
      </c>
    </row>
    <row r="235" customFormat="false" ht="15" hidden="false" customHeight="false" outlineLevel="0" collapsed="false">
      <c r="A235" s="21" t="n">
        <v>1</v>
      </c>
      <c r="B235" s="21" t="n">
        <v>236</v>
      </c>
      <c r="C235" s="76" t="s">
        <v>2470</v>
      </c>
      <c r="D235" s="21" t="n">
        <v>2001</v>
      </c>
      <c r="E235" s="76" t="s">
        <v>2635</v>
      </c>
      <c r="F235" s="76" t="s">
        <v>2636</v>
      </c>
      <c r="G235" s="77" t="n">
        <v>0.00758101851851852</v>
      </c>
      <c r="H235" s="77" t="n">
        <v>0</v>
      </c>
      <c r="I235" s="4" t="n">
        <v>1</v>
      </c>
      <c r="J235" s="5" t="n">
        <v>60</v>
      </c>
    </row>
    <row r="236" customFormat="false" ht="15" hidden="false" customHeight="false" outlineLevel="0" collapsed="false">
      <c r="A236" s="21" t="n">
        <v>2</v>
      </c>
      <c r="B236" s="21" t="n">
        <v>237</v>
      </c>
      <c r="C236" s="76" t="s">
        <v>2843</v>
      </c>
      <c r="D236" s="21" t="n">
        <v>1998</v>
      </c>
      <c r="E236" s="76" t="s">
        <v>186</v>
      </c>
      <c r="F236" s="76" t="s">
        <v>187</v>
      </c>
      <c r="G236" s="77" t="n">
        <v>0.00836400462962963</v>
      </c>
      <c r="H236" s="77" t="s">
        <v>2844</v>
      </c>
      <c r="I236" s="4" t="n">
        <v>2</v>
      </c>
      <c r="J236" s="5" t="n">
        <v>54</v>
      </c>
    </row>
    <row r="237" customFormat="false" ht="12.75" hidden="false" customHeight="false" outlineLevel="0" collapsed="false">
      <c r="A237" s="21"/>
      <c r="B237" s="21" t="n">
        <v>238</v>
      </c>
      <c r="C237" s="76" t="s">
        <v>2845</v>
      </c>
      <c r="D237" s="21" t="n">
        <v>2003</v>
      </c>
      <c r="E237" s="76" t="s">
        <v>1761</v>
      </c>
      <c r="F237" s="76" t="s">
        <v>2632</v>
      </c>
      <c r="G237" s="77" t="s">
        <v>1862</v>
      </c>
      <c r="H237" s="77" t="s">
        <v>1863</v>
      </c>
      <c r="I237" s="77"/>
      <c r="J237" s="77"/>
    </row>
    <row r="238" customFormat="false" ht="12.75" hidden="false" customHeight="false" outlineLevel="0" collapsed="false">
      <c r="A238" s="78"/>
      <c r="B238" s="78"/>
      <c r="C238" s="80"/>
      <c r="D238" s="78"/>
      <c r="E238" s="80"/>
      <c r="F238" s="80"/>
      <c r="G238" s="81"/>
      <c r="H238" s="81"/>
    </row>
    <row r="239" customFormat="false" ht="12.75" hidden="false" customHeight="false" outlineLevel="0" collapsed="false">
      <c r="A239" s="0" t="s">
        <v>176</v>
      </c>
      <c r="B239" s="0" t="s">
        <v>2846</v>
      </c>
    </row>
    <row r="240" s="20" customFormat="true" ht="15" hidden="false" customHeight="false" outlineLevel="0" collapsed="false">
      <c r="A240" s="21" t="s">
        <v>0</v>
      </c>
      <c r="B240" s="21" t="s">
        <v>178</v>
      </c>
      <c r="C240" s="21" t="s">
        <v>179</v>
      </c>
      <c r="D240" s="21" t="s">
        <v>180</v>
      </c>
      <c r="E240" s="21" t="s">
        <v>181</v>
      </c>
      <c r="F240" s="21" t="s">
        <v>182</v>
      </c>
      <c r="G240" s="21" t="s">
        <v>183</v>
      </c>
      <c r="H240" s="21" t="s">
        <v>184</v>
      </c>
      <c r="I240" s="4" t="s">
        <v>0</v>
      </c>
      <c r="J240" s="5" t="s">
        <v>2613</v>
      </c>
    </row>
    <row r="241" customFormat="false" ht="15" hidden="false" customHeight="false" outlineLevel="0" collapsed="false">
      <c r="A241" s="21" t="n">
        <v>1</v>
      </c>
      <c r="B241" s="21" t="n">
        <v>120</v>
      </c>
      <c r="C241" s="76" t="s">
        <v>1798</v>
      </c>
      <c r="D241" s="21" t="n">
        <v>2006</v>
      </c>
      <c r="E241" s="76" t="s">
        <v>51</v>
      </c>
      <c r="F241" s="76" t="s">
        <v>301</v>
      </c>
      <c r="G241" s="77" t="n">
        <v>0.00669699074074074</v>
      </c>
      <c r="H241" s="77" t="n">
        <v>0</v>
      </c>
      <c r="I241" s="4" t="n">
        <v>1</v>
      </c>
      <c r="J241" s="5" t="n">
        <v>60</v>
      </c>
    </row>
    <row r="242" customFormat="false" ht="15" hidden="false" customHeight="false" outlineLevel="0" collapsed="false">
      <c r="A242" s="21" t="n">
        <v>2</v>
      </c>
      <c r="B242" s="21" t="n">
        <v>122</v>
      </c>
      <c r="C242" s="76" t="s">
        <v>134</v>
      </c>
      <c r="D242" s="21" t="n">
        <v>2007</v>
      </c>
      <c r="E242" s="76" t="s">
        <v>201</v>
      </c>
      <c r="F242" s="76" t="s">
        <v>224</v>
      </c>
      <c r="G242" s="77" t="n">
        <v>0.0068337962962963</v>
      </c>
      <c r="H242" s="77" t="s">
        <v>2847</v>
      </c>
      <c r="I242" s="4" t="n">
        <v>2</v>
      </c>
      <c r="J242" s="5" t="n">
        <v>54</v>
      </c>
    </row>
    <row r="243" customFormat="false" ht="15" hidden="false" customHeight="false" outlineLevel="0" collapsed="false">
      <c r="A243" s="21" t="n">
        <v>3</v>
      </c>
      <c r="B243" s="21" t="n">
        <v>124</v>
      </c>
      <c r="C243" s="76" t="s">
        <v>1553</v>
      </c>
      <c r="D243" s="21" t="n">
        <v>2007</v>
      </c>
      <c r="E243" s="76" t="s">
        <v>186</v>
      </c>
      <c r="F243" s="76" t="s">
        <v>219</v>
      </c>
      <c r="G243" s="77" t="n">
        <v>0.00716666666666667</v>
      </c>
      <c r="H243" s="77" t="s">
        <v>2848</v>
      </c>
      <c r="I243" s="4" t="n">
        <v>3</v>
      </c>
      <c r="J243" s="5" t="n">
        <v>48</v>
      </c>
    </row>
    <row r="244" customFormat="false" ht="15" hidden="false" customHeight="false" outlineLevel="0" collapsed="false">
      <c r="A244" s="21" t="n">
        <v>4</v>
      </c>
      <c r="B244" s="21" t="n">
        <v>123</v>
      </c>
      <c r="C244" s="76" t="s">
        <v>380</v>
      </c>
      <c r="D244" s="21" t="n">
        <v>2007</v>
      </c>
      <c r="E244" s="76" t="s">
        <v>201</v>
      </c>
      <c r="F244" s="76" t="s">
        <v>224</v>
      </c>
      <c r="G244" s="77" t="n">
        <v>0.00717372685185185</v>
      </c>
      <c r="H244" s="77" t="s">
        <v>2849</v>
      </c>
      <c r="I244" s="4" t="n">
        <v>4</v>
      </c>
      <c r="J244" s="5" t="n">
        <v>43</v>
      </c>
    </row>
    <row r="245" customFormat="false" ht="15" hidden="false" customHeight="false" outlineLevel="0" collapsed="false">
      <c r="A245" s="21" t="n">
        <v>5</v>
      </c>
      <c r="B245" s="21" t="n">
        <v>121</v>
      </c>
      <c r="C245" s="76" t="s">
        <v>833</v>
      </c>
      <c r="D245" s="21" t="n">
        <v>2007</v>
      </c>
      <c r="E245" s="76" t="s">
        <v>1743</v>
      </c>
      <c r="F245" s="76" t="s">
        <v>2632</v>
      </c>
      <c r="G245" s="77" t="n">
        <v>0.00733564814814815</v>
      </c>
      <c r="H245" s="77" t="s">
        <v>2850</v>
      </c>
      <c r="I245" s="4" t="n">
        <v>5</v>
      </c>
      <c r="J245" s="5" t="n">
        <v>40</v>
      </c>
    </row>
    <row r="246" customFormat="false" ht="15" hidden="false" customHeight="false" outlineLevel="0" collapsed="false">
      <c r="A246" s="21" t="n">
        <v>6</v>
      </c>
      <c r="B246" s="21" t="n">
        <v>125</v>
      </c>
      <c r="C246" s="76" t="s">
        <v>1335</v>
      </c>
      <c r="D246" s="21" t="n">
        <v>2007</v>
      </c>
      <c r="E246" s="76" t="s">
        <v>2621</v>
      </c>
      <c r="F246" s="76" t="s">
        <v>2655</v>
      </c>
      <c r="G246" s="77" t="n">
        <v>0.010746875</v>
      </c>
      <c r="H246" s="77" t="s">
        <v>2851</v>
      </c>
      <c r="I246" s="4" t="n">
        <v>6</v>
      </c>
      <c r="J246" s="5" t="n">
        <v>38</v>
      </c>
    </row>
    <row r="247" customFormat="false" ht="12.75" hidden="false" customHeight="false" outlineLevel="0" collapsed="false">
      <c r="G247" s="244"/>
    </row>
    <row r="248" customFormat="false" ht="12.75" hidden="false" customHeight="false" outlineLevel="0" collapsed="false">
      <c r="A248" s="0" t="s">
        <v>176</v>
      </c>
      <c r="B248" s="0" t="s">
        <v>2852</v>
      </c>
    </row>
    <row r="249" s="20" customFormat="true" ht="15" hidden="false" customHeight="false" outlineLevel="0" collapsed="false">
      <c r="A249" s="21" t="s">
        <v>0</v>
      </c>
      <c r="B249" s="21" t="s">
        <v>178</v>
      </c>
      <c r="C249" s="21" t="s">
        <v>179</v>
      </c>
      <c r="D249" s="21" t="s">
        <v>180</v>
      </c>
      <c r="E249" s="21" t="s">
        <v>181</v>
      </c>
      <c r="F249" s="21" t="s">
        <v>182</v>
      </c>
      <c r="G249" s="21" t="s">
        <v>183</v>
      </c>
      <c r="H249" s="21" t="s">
        <v>184</v>
      </c>
      <c r="I249" s="4" t="s">
        <v>0</v>
      </c>
      <c r="J249" s="5" t="s">
        <v>2613</v>
      </c>
    </row>
    <row r="250" customFormat="false" ht="15" hidden="false" customHeight="false" outlineLevel="0" collapsed="false">
      <c r="A250" s="21" t="n">
        <v>1</v>
      </c>
      <c r="B250" s="21" t="n">
        <v>128</v>
      </c>
      <c r="C250" s="76" t="s">
        <v>123</v>
      </c>
      <c r="D250" s="21" t="n">
        <v>2008</v>
      </c>
      <c r="E250" s="76" t="s">
        <v>201</v>
      </c>
      <c r="F250" s="76" t="s">
        <v>224</v>
      </c>
      <c r="G250" s="77" t="n">
        <v>0.00631990740740741</v>
      </c>
      <c r="H250" s="77" t="n">
        <v>0</v>
      </c>
      <c r="I250" s="4" t="n">
        <v>1</v>
      </c>
      <c r="J250" s="5" t="n">
        <v>60</v>
      </c>
    </row>
    <row r="251" customFormat="false" ht="15" hidden="false" customHeight="false" outlineLevel="0" collapsed="false">
      <c r="A251" s="21" t="n">
        <v>2</v>
      </c>
      <c r="B251" s="21" t="n">
        <v>138</v>
      </c>
      <c r="C251" s="76" t="s">
        <v>1803</v>
      </c>
      <c r="D251" s="21" t="n">
        <v>2009</v>
      </c>
      <c r="E251" s="76" t="s">
        <v>186</v>
      </c>
      <c r="F251" s="76" t="s">
        <v>219</v>
      </c>
      <c r="G251" s="77" t="n">
        <v>0.00658483796296296</v>
      </c>
      <c r="H251" s="77" t="s">
        <v>2853</v>
      </c>
      <c r="I251" s="4" t="n">
        <v>2</v>
      </c>
      <c r="J251" s="5" t="n">
        <v>54</v>
      </c>
    </row>
    <row r="252" customFormat="false" ht="15" hidden="false" customHeight="false" outlineLevel="0" collapsed="false">
      <c r="A252" s="21" t="n">
        <v>3</v>
      </c>
      <c r="B252" s="21" t="n">
        <v>136</v>
      </c>
      <c r="C252" s="76" t="s">
        <v>335</v>
      </c>
      <c r="D252" s="21" t="n">
        <v>2009</v>
      </c>
      <c r="E252" s="76" t="s">
        <v>186</v>
      </c>
      <c r="F252" s="76" t="s">
        <v>219</v>
      </c>
      <c r="G252" s="77" t="n">
        <v>0.00668854166666667</v>
      </c>
      <c r="H252" s="77" t="s">
        <v>1394</v>
      </c>
      <c r="I252" s="4" t="n">
        <v>3</v>
      </c>
      <c r="J252" s="5" t="n">
        <v>48</v>
      </c>
    </row>
    <row r="253" customFormat="false" ht="15" hidden="false" customHeight="false" outlineLevel="0" collapsed="false">
      <c r="A253" s="21" t="n">
        <v>4</v>
      </c>
      <c r="B253" s="21" t="n">
        <v>127</v>
      </c>
      <c r="C253" s="76" t="s">
        <v>118</v>
      </c>
      <c r="D253" s="21" t="n">
        <v>2009</v>
      </c>
      <c r="E253" s="76" t="s">
        <v>201</v>
      </c>
      <c r="F253" s="76" t="s">
        <v>224</v>
      </c>
      <c r="G253" s="77" t="n">
        <v>0.00687060185185185</v>
      </c>
      <c r="H253" s="77" t="s">
        <v>2854</v>
      </c>
      <c r="I253" s="4" t="n">
        <v>4</v>
      </c>
      <c r="J253" s="5" t="n">
        <v>43</v>
      </c>
    </row>
    <row r="254" customFormat="false" ht="15" hidden="false" customHeight="false" outlineLevel="0" collapsed="false">
      <c r="A254" s="21" t="n">
        <v>5</v>
      </c>
      <c r="B254" s="21" t="n">
        <v>146</v>
      </c>
      <c r="C254" s="76" t="s">
        <v>1805</v>
      </c>
      <c r="D254" s="21" t="n">
        <v>2008</v>
      </c>
      <c r="E254" s="76" t="s">
        <v>186</v>
      </c>
      <c r="F254" s="76" t="s">
        <v>219</v>
      </c>
      <c r="G254" s="77" t="n">
        <v>0.00687349537037037</v>
      </c>
      <c r="H254" s="77" t="s">
        <v>2855</v>
      </c>
      <c r="I254" s="4" t="n">
        <v>5</v>
      </c>
      <c r="J254" s="5" t="n">
        <v>40</v>
      </c>
    </row>
    <row r="255" customFormat="false" ht="15" hidden="false" customHeight="false" outlineLevel="0" collapsed="false">
      <c r="A255" s="21" t="n">
        <v>6</v>
      </c>
      <c r="B255" s="21" t="n">
        <v>145</v>
      </c>
      <c r="C255" s="76" t="s">
        <v>1804</v>
      </c>
      <c r="D255" s="21" t="n">
        <v>2009</v>
      </c>
      <c r="E255" s="76" t="s">
        <v>186</v>
      </c>
      <c r="F255" s="76" t="s">
        <v>219</v>
      </c>
      <c r="G255" s="77" t="n">
        <v>0.00694826388888889</v>
      </c>
      <c r="H255" s="77" t="s">
        <v>2856</v>
      </c>
      <c r="I255" s="4" t="n">
        <v>6</v>
      </c>
      <c r="J255" s="5" t="n">
        <v>38</v>
      </c>
    </row>
    <row r="256" customFormat="false" ht="15" hidden="false" customHeight="false" outlineLevel="0" collapsed="false">
      <c r="A256" s="21" t="n">
        <v>7</v>
      </c>
      <c r="B256" s="21" t="n">
        <v>143</v>
      </c>
      <c r="C256" s="76" t="s">
        <v>733</v>
      </c>
      <c r="D256" s="21" t="n">
        <v>2008</v>
      </c>
      <c r="E256" s="76" t="s">
        <v>206</v>
      </c>
      <c r="F256" s="76" t="s">
        <v>215</v>
      </c>
      <c r="G256" s="77" t="n">
        <v>0.00703981481481482</v>
      </c>
      <c r="H256" s="77" t="s">
        <v>2857</v>
      </c>
      <c r="I256" s="4" t="n">
        <v>7</v>
      </c>
      <c r="J256" s="5" t="n">
        <v>36</v>
      </c>
    </row>
    <row r="257" customFormat="false" ht="15" hidden="false" customHeight="false" outlineLevel="0" collapsed="false">
      <c r="A257" s="21" t="n">
        <v>8</v>
      </c>
      <c r="B257" s="21" t="n">
        <v>129</v>
      </c>
      <c r="C257" s="76" t="s">
        <v>725</v>
      </c>
      <c r="D257" s="21" t="n">
        <v>2009</v>
      </c>
      <c r="E257" s="76" t="s">
        <v>186</v>
      </c>
      <c r="F257" s="76" t="s">
        <v>219</v>
      </c>
      <c r="G257" s="77" t="n">
        <v>0.00707175925925926</v>
      </c>
      <c r="H257" s="77" t="s">
        <v>2858</v>
      </c>
      <c r="I257" s="4" t="n">
        <v>8</v>
      </c>
      <c r="J257" s="5" t="n">
        <v>34</v>
      </c>
    </row>
    <row r="258" customFormat="false" ht="15" hidden="false" customHeight="false" outlineLevel="0" collapsed="false">
      <c r="A258" s="21" t="n">
        <v>9</v>
      </c>
      <c r="B258" s="21" t="n">
        <v>148</v>
      </c>
      <c r="C258" s="76" t="s">
        <v>344</v>
      </c>
      <c r="D258" s="21" t="n">
        <v>2008</v>
      </c>
      <c r="E258" s="76" t="s">
        <v>206</v>
      </c>
      <c r="F258" s="76" t="s">
        <v>215</v>
      </c>
      <c r="G258" s="77" t="n">
        <v>0.00729444444444444</v>
      </c>
      <c r="H258" s="77" t="s">
        <v>2859</v>
      </c>
      <c r="I258" s="4" t="n">
        <v>9</v>
      </c>
      <c r="J258" s="5" t="n">
        <v>32</v>
      </c>
    </row>
    <row r="259" customFormat="false" ht="15" hidden="false" customHeight="false" outlineLevel="0" collapsed="false">
      <c r="A259" s="21" t="n">
        <v>10</v>
      </c>
      <c r="B259" s="21" t="n">
        <v>130</v>
      </c>
      <c r="C259" s="76" t="s">
        <v>731</v>
      </c>
      <c r="D259" s="21" t="n">
        <v>2008</v>
      </c>
      <c r="E259" s="76" t="s">
        <v>186</v>
      </c>
      <c r="F259" s="76" t="s">
        <v>219</v>
      </c>
      <c r="G259" s="77" t="n">
        <v>0.00739895833333333</v>
      </c>
      <c r="H259" s="77" t="s">
        <v>2860</v>
      </c>
      <c r="I259" s="4" t="n">
        <v>10</v>
      </c>
      <c r="J259" s="5" t="n">
        <v>31</v>
      </c>
    </row>
    <row r="260" customFormat="false" ht="15" hidden="false" customHeight="false" outlineLevel="0" collapsed="false">
      <c r="A260" s="21" t="n">
        <v>11</v>
      </c>
      <c r="B260" s="21" t="n">
        <v>137</v>
      </c>
      <c r="C260" s="76" t="s">
        <v>125</v>
      </c>
      <c r="D260" s="21" t="n">
        <v>2009</v>
      </c>
      <c r="E260" s="76" t="s">
        <v>201</v>
      </c>
      <c r="F260" s="76" t="s">
        <v>224</v>
      </c>
      <c r="G260" s="77" t="n">
        <v>0.00750509259259259</v>
      </c>
      <c r="H260" s="77" t="s">
        <v>2861</v>
      </c>
      <c r="I260" s="4" t="n">
        <v>11</v>
      </c>
      <c r="J260" s="5" t="n">
        <v>30</v>
      </c>
    </row>
    <row r="261" customFormat="false" ht="15" hidden="false" customHeight="false" outlineLevel="0" collapsed="false">
      <c r="A261" s="21" t="n">
        <v>12</v>
      </c>
      <c r="B261" s="21" t="n">
        <v>126</v>
      </c>
      <c r="C261" s="76" t="s">
        <v>2862</v>
      </c>
      <c r="D261" s="21" t="n">
        <v>2008</v>
      </c>
      <c r="E261" s="76" t="s">
        <v>186</v>
      </c>
      <c r="F261" s="76" t="s">
        <v>219</v>
      </c>
      <c r="G261" s="77" t="n">
        <v>0.00757719907407407</v>
      </c>
      <c r="H261" s="77" t="s">
        <v>2863</v>
      </c>
      <c r="I261" s="4" t="n">
        <v>12</v>
      </c>
      <c r="J261" s="5" t="n">
        <v>28</v>
      </c>
    </row>
    <row r="262" customFormat="false" ht="15" hidden="false" customHeight="false" outlineLevel="0" collapsed="false">
      <c r="A262" s="21" t="n">
        <v>13</v>
      </c>
      <c r="B262" s="21" t="n">
        <v>149</v>
      </c>
      <c r="C262" s="76" t="s">
        <v>2864</v>
      </c>
      <c r="D262" s="21" t="n">
        <v>2009</v>
      </c>
      <c r="E262" s="76" t="s">
        <v>2621</v>
      </c>
      <c r="F262" s="76" t="s">
        <v>2655</v>
      </c>
      <c r="G262" s="77" t="n">
        <v>0.00830428240740741</v>
      </c>
      <c r="H262" s="77" t="s">
        <v>2865</v>
      </c>
      <c r="I262" s="4" t="n">
        <v>13</v>
      </c>
      <c r="J262" s="5" t="n">
        <v>26</v>
      </c>
    </row>
    <row r="263" customFormat="false" ht="15" hidden="false" customHeight="false" outlineLevel="0" collapsed="false">
      <c r="A263" s="21" t="n">
        <v>14</v>
      </c>
      <c r="B263" s="21" t="n">
        <v>132</v>
      </c>
      <c r="C263" s="76" t="s">
        <v>1289</v>
      </c>
      <c r="D263" s="21" t="n">
        <v>2009</v>
      </c>
      <c r="E263" s="76" t="s">
        <v>1761</v>
      </c>
      <c r="F263" s="76" t="s">
        <v>2632</v>
      </c>
      <c r="G263" s="77" t="n">
        <v>0.00853368055555556</v>
      </c>
      <c r="H263" s="77" t="s">
        <v>2866</v>
      </c>
      <c r="I263" s="4" t="n">
        <v>14</v>
      </c>
      <c r="J263" s="5" t="n">
        <v>24</v>
      </c>
    </row>
    <row r="264" customFormat="false" ht="15" hidden="false" customHeight="false" outlineLevel="0" collapsed="false">
      <c r="A264" s="21" t="n">
        <v>15</v>
      </c>
      <c r="B264" s="21" t="n">
        <v>131</v>
      </c>
      <c r="C264" s="76" t="s">
        <v>747</v>
      </c>
      <c r="D264" s="21" t="n">
        <v>2009</v>
      </c>
      <c r="E264" s="76" t="s">
        <v>1743</v>
      </c>
      <c r="F264" s="76" t="s">
        <v>2632</v>
      </c>
      <c r="G264" s="77" t="n">
        <v>0.00859664351851852</v>
      </c>
      <c r="H264" s="77" t="s">
        <v>2867</v>
      </c>
      <c r="I264" s="4" t="n">
        <v>15</v>
      </c>
      <c r="J264" s="5" t="n">
        <v>22</v>
      </c>
    </row>
    <row r="265" customFormat="false" ht="15" hidden="false" customHeight="false" outlineLevel="0" collapsed="false">
      <c r="A265" s="21" t="n">
        <v>16</v>
      </c>
      <c r="B265" s="21" t="n">
        <v>144</v>
      </c>
      <c r="C265" s="76" t="s">
        <v>121</v>
      </c>
      <c r="D265" s="21" t="n">
        <v>2009</v>
      </c>
      <c r="E265" s="76" t="s">
        <v>201</v>
      </c>
      <c r="F265" s="76" t="s">
        <v>224</v>
      </c>
      <c r="G265" s="77" t="n">
        <v>0.00872696759259259</v>
      </c>
      <c r="H265" s="77" t="s">
        <v>2868</v>
      </c>
      <c r="I265" s="4" t="n">
        <v>16</v>
      </c>
      <c r="J265" s="5" t="n">
        <v>20</v>
      </c>
    </row>
    <row r="266" customFormat="false" ht="15" hidden="false" customHeight="false" outlineLevel="0" collapsed="false">
      <c r="A266" s="21" t="n">
        <v>17</v>
      </c>
      <c r="B266" s="21" t="n">
        <v>139</v>
      </c>
      <c r="C266" s="76" t="s">
        <v>745</v>
      </c>
      <c r="D266" s="21" t="n">
        <v>2009</v>
      </c>
      <c r="E266" s="76" t="s">
        <v>2635</v>
      </c>
      <c r="F266" s="76" t="s">
        <v>2636</v>
      </c>
      <c r="G266" s="77" t="n">
        <v>0.00885185185185185</v>
      </c>
      <c r="H266" s="77" t="s">
        <v>2869</v>
      </c>
      <c r="I266" s="4" t="n">
        <v>17</v>
      </c>
      <c r="J266" s="5" t="n">
        <v>18</v>
      </c>
    </row>
    <row r="267" customFormat="false" ht="15" hidden="false" customHeight="false" outlineLevel="0" collapsed="false">
      <c r="A267" s="21" t="n">
        <v>18</v>
      </c>
      <c r="B267" s="21" t="n">
        <v>147</v>
      </c>
      <c r="C267" s="76" t="s">
        <v>122</v>
      </c>
      <c r="D267" s="21" t="n">
        <v>2009</v>
      </c>
      <c r="E267" s="76" t="s">
        <v>201</v>
      </c>
      <c r="F267" s="76" t="s">
        <v>224</v>
      </c>
      <c r="G267" s="77" t="n">
        <v>0.00998171296296296</v>
      </c>
      <c r="H267" s="77" t="s">
        <v>2870</v>
      </c>
      <c r="I267" s="4" t="n">
        <v>18</v>
      </c>
      <c r="J267" s="5" t="n">
        <v>16</v>
      </c>
    </row>
    <row r="268" customFormat="false" ht="15" hidden="false" customHeight="false" outlineLevel="0" collapsed="false">
      <c r="A268" s="21" t="n">
        <v>19</v>
      </c>
      <c r="B268" s="21" t="n">
        <v>133</v>
      </c>
      <c r="C268" s="76" t="s">
        <v>2871</v>
      </c>
      <c r="D268" s="21" t="n">
        <v>2009</v>
      </c>
      <c r="E268" s="76" t="s">
        <v>431</v>
      </c>
      <c r="F268" s="76" t="s">
        <v>2872</v>
      </c>
      <c r="G268" s="77" t="n">
        <v>0.0101145833333333</v>
      </c>
      <c r="H268" s="77" t="s">
        <v>2873</v>
      </c>
      <c r="I268" s="4" t="n">
        <v>19</v>
      </c>
      <c r="J268" s="5" t="n">
        <v>14</v>
      </c>
    </row>
    <row r="269" customFormat="false" ht="12.75" hidden="false" customHeight="false" outlineLevel="0" collapsed="false">
      <c r="A269" s="21"/>
      <c r="B269" s="21" t="n">
        <v>134</v>
      </c>
      <c r="C269" s="76" t="s">
        <v>342</v>
      </c>
      <c r="D269" s="21" t="n">
        <v>2008</v>
      </c>
      <c r="E269" s="76" t="s">
        <v>186</v>
      </c>
      <c r="F269" s="76" t="s">
        <v>219</v>
      </c>
      <c r="G269" s="77" t="s">
        <v>1862</v>
      </c>
      <c r="H269" s="77" t="s">
        <v>1863</v>
      </c>
      <c r="I269" s="77"/>
      <c r="J269" s="77"/>
    </row>
    <row r="270" customFormat="false" ht="12.75" hidden="false" customHeight="false" outlineLevel="0" collapsed="false">
      <c r="A270" s="21"/>
      <c r="B270" s="21" t="n">
        <v>135</v>
      </c>
      <c r="C270" s="76" t="s">
        <v>2874</v>
      </c>
      <c r="D270" s="21" t="n">
        <v>2008</v>
      </c>
      <c r="E270" s="76" t="s">
        <v>186</v>
      </c>
      <c r="F270" s="76" t="s">
        <v>219</v>
      </c>
      <c r="G270" s="77" t="s">
        <v>1862</v>
      </c>
      <c r="H270" s="77" t="s">
        <v>1863</v>
      </c>
      <c r="I270" s="77"/>
      <c r="J270" s="77"/>
    </row>
    <row r="271" customFormat="false" ht="12.75" hidden="false" customHeight="false" outlineLevel="0" collapsed="false">
      <c r="A271" s="21"/>
      <c r="B271" s="21" t="n">
        <v>140</v>
      </c>
      <c r="C271" s="76" t="s">
        <v>2433</v>
      </c>
      <c r="D271" s="21" t="n">
        <v>2008</v>
      </c>
      <c r="E271" s="76" t="s">
        <v>2714</v>
      </c>
      <c r="F271" s="76" t="s">
        <v>2715</v>
      </c>
      <c r="G271" s="77" t="s">
        <v>1862</v>
      </c>
      <c r="H271" s="77" t="s">
        <v>1863</v>
      </c>
      <c r="I271" s="77"/>
      <c r="J271" s="77"/>
    </row>
    <row r="272" customFormat="false" ht="12.75" hidden="false" customHeight="false" outlineLevel="0" collapsed="false">
      <c r="A272" s="21"/>
      <c r="B272" s="21" t="n">
        <v>141</v>
      </c>
      <c r="C272" s="76" t="s">
        <v>1802</v>
      </c>
      <c r="D272" s="21" t="n">
        <v>2008</v>
      </c>
      <c r="E272" s="76" t="s">
        <v>186</v>
      </c>
      <c r="F272" s="76" t="s">
        <v>219</v>
      </c>
      <c r="G272" s="77" t="s">
        <v>1862</v>
      </c>
      <c r="H272" s="77" t="s">
        <v>1863</v>
      </c>
      <c r="I272" s="77"/>
      <c r="J272" s="77"/>
    </row>
    <row r="273" customFormat="false" ht="12.75" hidden="false" customHeight="false" outlineLevel="0" collapsed="false">
      <c r="A273" s="21"/>
      <c r="B273" s="21" t="n">
        <v>142</v>
      </c>
      <c r="C273" s="76" t="s">
        <v>2875</v>
      </c>
      <c r="D273" s="21" t="n">
        <v>2009</v>
      </c>
      <c r="E273" s="76" t="s">
        <v>186</v>
      </c>
      <c r="F273" s="76" t="s">
        <v>219</v>
      </c>
      <c r="G273" s="77"/>
      <c r="H273" s="77" t="s">
        <v>1863</v>
      </c>
      <c r="I273" s="77"/>
      <c r="J273" s="77"/>
    </row>
    <row r="274" customFormat="false" ht="12.75" hidden="false" customHeight="false" outlineLevel="0" collapsed="false">
      <c r="A274" s="78"/>
      <c r="B274" s="78"/>
      <c r="C274" s="80"/>
      <c r="D274" s="78"/>
      <c r="E274" s="80"/>
      <c r="F274" s="80"/>
      <c r="G274" s="81"/>
      <c r="H274" s="81"/>
    </row>
    <row r="275" customFormat="false" ht="12.75" hidden="false" customHeight="false" outlineLevel="0" collapsed="false">
      <c r="A275" s="0" t="s">
        <v>176</v>
      </c>
      <c r="B275" s="0" t="s">
        <v>2876</v>
      </c>
    </row>
    <row r="276" s="20" customFormat="true" ht="15" hidden="false" customHeight="false" outlineLevel="0" collapsed="false">
      <c r="A276" s="21" t="s">
        <v>0</v>
      </c>
      <c r="B276" s="21" t="s">
        <v>178</v>
      </c>
      <c r="C276" s="21" t="s">
        <v>179</v>
      </c>
      <c r="D276" s="21" t="s">
        <v>180</v>
      </c>
      <c r="E276" s="21" t="s">
        <v>181</v>
      </c>
      <c r="F276" s="21" t="s">
        <v>182</v>
      </c>
      <c r="G276" s="21" t="s">
        <v>183</v>
      </c>
      <c r="H276" s="21" t="s">
        <v>184</v>
      </c>
      <c r="I276" s="4" t="s">
        <v>0</v>
      </c>
      <c r="J276" s="5" t="s">
        <v>2613</v>
      </c>
    </row>
    <row r="277" customFormat="false" ht="15" hidden="false" customHeight="false" outlineLevel="0" collapsed="false">
      <c r="A277" s="21" t="n">
        <v>1</v>
      </c>
      <c r="B277" s="21" t="n">
        <v>186</v>
      </c>
      <c r="C277" s="76" t="s">
        <v>575</v>
      </c>
      <c r="D277" s="21" t="n">
        <v>2011</v>
      </c>
      <c r="E277" s="76" t="s">
        <v>186</v>
      </c>
      <c r="F277" s="76" t="s">
        <v>219</v>
      </c>
      <c r="G277" s="77" t="n">
        <v>0.00647060185185185</v>
      </c>
      <c r="H277" s="77" t="n">
        <v>0</v>
      </c>
      <c r="I277" s="4" t="n">
        <v>1</v>
      </c>
      <c r="J277" s="5" t="n">
        <v>60</v>
      </c>
    </row>
    <row r="278" customFormat="false" ht="15" hidden="false" customHeight="false" outlineLevel="0" collapsed="false">
      <c r="A278" s="21" t="n">
        <v>2</v>
      </c>
      <c r="B278" s="21" t="n">
        <v>181</v>
      </c>
      <c r="C278" s="76" t="s">
        <v>92</v>
      </c>
      <c r="D278" s="21" t="n">
        <v>2010</v>
      </c>
      <c r="E278" s="76" t="s">
        <v>58</v>
      </c>
      <c r="F278" s="76" t="s">
        <v>250</v>
      </c>
      <c r="G278" s="77" t="n">
        <v>0.00655092592592593</v>
      </c>
      <c r="H278" s="77" t="s">
        <v>2877</v>
      </c>
      <c r="I278" s="4" t="n">
        <v>2</v>
      </c>
      <c r="J278" s="5" t="n">
        <v>54</v>
      </c>
    </row>
    <row r="279" customFormat="false" ht="15" hidden="false" customHeight="false" outlineLevel="0" collapsed="false">
      <c r="A279" s="21" t="n">
        <v>3</v>
      </c>
      <c r="B279" s="21" t="n">
        <v>182</v>
      </c>
      <c r="C279" s="76" t="s">
        <v>98</v>
      </c>
      <c r="D279" s="21" t="n">
        <v>2011</v>
      </c>
      <c r="E279" s="76" t="s">
        <v>201</v>
      </c>
      <c r="F279" s="76" t="s">
        <v>224</v>
      </c>
      <c r="G279" s="77" t="n">
        <v>0.00704780092592593</v>
      </c>
      <c r="H279" s="77" t="s">
        <v>2878</v>
      </c>
      <c r="I279" s="4" t="n">
        <v>3</v>
      </c>
      <c r="J279" s="5" t="n">
        <v>48</v>
      </c>
    </row>
    <row r="280" customFormat="false" ht="15" hidden="false" customHeight="false" outlineLevel="0" collapsed="false">
      <c r="A280" s="21" t="n">
        <v>4</v>
      </c>
      <c r="B280" s="21" t="n">
        <v>170</v>
      </c>
      <c r="C280" s="76" t="s">
        <v>583</v>
      </c>
      <c r="D280" s="21" t="n">
        <v>2010</v>
      </c>
      <c r="E280" s="76" t="s">
        <v>55</v>
      </c>
      <c r="F280" s="76" t="s">
        <v>2642</v>
      </c>
      <c r="G280" s="77" t="n">
        <v>0.00713472222222222</v>
      </c>
      <c r="H280" s="77" t="s">
        <v>2879</v>
      </c>
      <c r="I280" s="4" t="n">
        <v>4</v>
      </c>
      <c r="J280" s="5" t="n">
        <v>43</v>
      </c>
    </row>
    <row r="281" customFormat="false" ht="15" hidden="false" customHeight="false" outlineLevel="0" collapsed="false">
      <c r="A281" s="21" t="n">
        <v>5</v>
      </c>
      <c r="B281" s="21" t="n">
        <v>161</v>
      </c>
      <c r="C281" s="76" t="s">
        <v>95</v>
      </c>
      <c r="D281" s="21" t="n">
        <v>2010</v>
      </c>
      <c r="E281" s="76" t="s">
        <v>186</v>
      </c>
      <c r="F281" s="76" t="s">
        <v>219</v>
      </c>
      <c r="G281" s="77" t="n">
        <v>0.00728310185185185</v>
      </c>
      <c r="H281" s="77" t="s">
        <v>2880</v>
      </c>
      <c r="I281" s="4" t="n">
        <v>5</v>
      </c>
      <c r="J281" s="5" t="n">
        <v>40</v>
      </c>
    </row>
    <row r="282" customFormat="false" ht="15" hidden="false" customHeight="false" outlineLevel="0" collapsed="false">
      <c r="A282" s="21" t="n">
        <v>6</v>
      </c>
      <c r="B282" s="21" t="n">
        <v>175</v>
      </c>
      <c r="C282" s="76" t="s">
        <v>2881</v>
      </c>
      <c r="D282" s="21" t="n">
        <v>2010</v>
      </c>
      <c r="E282" s="76" t="s">
        <v>186</v>
      </c>
      <c r="F282" s="76" t="s">
        <v>219</v>
      </c>
      <c r="G282" s="77" t="n">
        <v>0.00732199074074074</v>
      </c>
      <c r="H282" s="77" t="s">
        <v>2882</v>
      </c>
      <c r="I282" s="4" t="n">
        <v>6</v>
      </c>
      <c r="J282" s="5" t="n">
        <v>38</v>
      </c>
    </row>
    <row r="283" customFormat="false" ht="15" hidden="false" customHeight="false" outlineLevel="0" collapsed="false">
      <c r="A283" s="21" t="n">
        <v>7</v>
      </c>
      <c r="B283" s="21" t="n">
        <v>166</v>
      </c>
      <c r="C283" s="76" t="s">
        <v>100</v>
      </c>
      <c r="D283" s="21" t="n">
        <v>2011</v>
      </c>
      <c r="E283" s="76" t="s">
        <v>201</v>
      </c>
      <c r="F283" s="76" t="s">
        <v>224</v>
      </c>
      <c r="G283" s="77" t="n">
        <v>0.00757291666666667</v>
      </c>
      <c r="H283" s="77" t="s">
        <v>2883</v>
      </c>
      <c r="I283" s="4" t="n">
        <v>7</v>
      </c>
      <c r="J283" s="5" t="n">
        <v>36</v>
      </c>
    </row>
    <row r="284" customFormat="false" ht="15" hidden="false" customHeight="false" outlineLevel="0" collapsed="false">
      <c r="A284" s="21" t="n">
        <v>8</v>
      </c>
      <c r="B284" s="21" t="n">
        <v>176</v>
      </c>
      <c r="C284" s="76" t="s">
        <v>270</v>
      </c>
      <c r="D284" s="21" t="n">
        <v>2010</v>
      </c>
      <c r="E284" s="76" t="s">
        <v>186</v>
      </c>
      <c r="F284" s="76" t="s">
        <v>219</v>
      </c>
      <c r="G284" s="77" t="n">
        <v>0.00768761574074074</v>
      </c>
      <c r="H284" s="77" t="s">
        <v>2804</v>
      </c>
      <c r="I284" s="4" t="n">
        <v>8</v>
      </c>
      <c r="J284" s="5" t="n">
        <v>34</v>
      </c>
    </row>
    <row r="285" customFormat="false" ht="15" hidden="false" customHeight="false" outlineLevel="0" collapsed="false">
      <c r="A285" s="21" t="n">
        <v>9</v>
      </c>
      <c r="B285" s="21" t="n">
        <v>174</v>
      </c>
      <c r="C285" s="76" t="s">
        <v>2884</v>
      </c>
      <c r="D285" s="21" t="n">
        <v>2010</v>
      </c>
      <c r="E285" s="76" t="s">
        <v>186</v>
      </c>
      <c r="F285" s="76" t="s">
        <v>219</v>
      </c>
      <c r="G285" s="77" t="n">
        <v>0.00778171296296296</v>
      </c>
      <c r="H285" s="77" t="s">
        <v>2885</v>
      </c>
      <c r="I285" s="4" t="n">
        <v>9</v>
      </c>
      <c r="J285" s="5" t="n">
        <v>32</v>
      </c>
    </row>
    <row r="286" customFormat="false" ht="15" hidden="false" customHeight="false" outlineLevel="0" collapsed="false">
      <c r="A286" s="21" t="n">
        <v>10</v>
      </c>
      <c r="B286" s="21" t="n">
        <v>171</v>
      </c>
      <c r="C286" s="76" t="s">
        <v>287</v>
      </c>
      <c r="D286" s="21" t="n">
        <v>2010</v>
      </c>
      <c r="E286" s="76" t="s">
        <v>201</v>
      </c>
      <c r="F286" s="76" t="s">
        <v>224</v>
      </c>
      <c r="G286" s="77" t="n">
        <v>0.00784050925925926</v>
      </c>
      <c r="H286" s="77" t="s">
        <v>2886</v>
      </c>
      <c r="I286" s="4" t="n">
        <v>10</v>
      </c>
      <c r="J286" s="5" t="n">
        <v>31</v>
      </c>
    </row>
    <row r="287" customFormat="false" ht="15" hidden="false" customHeight="false" outlineLevel="0" collapsed="false">
      <c r="A287" s="21" t="n">
        <v>11</v>
      </c>
      <c r="B287" s="21" t="n">
        <v>179</v>
      </c>
      <c r="C287" s="76" t="s">
        <v>97</v>
      </c>
      <c r="D287" s="21" t="n">
        <v>2011</v>
      </c>
      <c r="E287" s="76" t="s">
        <v>201</v>
      </c>
      <c r="F287" s="76" t="s">
        <v>224</v>
      </c>
      <c r="G287" s="77" t="n">
        <v>0.00790034722222222</v>
      </c>
      <c r="H287" s="77" t="s">
        <v>2887</v>
      </c>
      <c r="I287" s="4" t="n">
        <v>11</v>
      </c>
      <c r="J287" s="5" t="n">
        <v>30</v>
      </c>
    </row>
    <row r="288" customFormat="false" ht="15" hidden="false" customHeight="false" outlineLevel="0" collapsed="false">
      <c r="A288" s="21" t="n">
        <v>12</v>
      </c>
      <c r="B288" s="21" t="n">
        <v>156</v>
      </c>
      <c r="C288" s="76" t="s">
        <v>1809</v>
      </c>
      <c r="D288" s="21" t="n">
        <v>2011</v>
      </c>
      <c r="E288" s="76" t="s">
        <v>186</v>
      </c>
      <c r="F288" s="76" t="s">
        <v>219</v>
      </c>
      <c r="G288" s="77" t="n">
        <v>0.00790185185185185</v>
      </c>
      <c r="H288" s="77" t="s">
        <v>2888</v>
      </c>
      <c r="I288" s="4" t="n">
        <v>12</v>
      </c>
      <c r="J288" s="5" t="n">
        <v>28</v>
      </c>
    </row>
    <row r="289" customFormat="false" ht="15" hidden="false" customHeight="false" outlineLevel="0" collapsed="false">
      <c r="A289" s="21" t="n">
        <v>13</v>
      </c>
      <c r="B289" s="21" t="n">
        <v>163</v>
      </c>
      <c r="C289" s="76" t="s">
        <v>274</v>
      </c>
      <c r="D289" s="21" t="n">
        <v>2011</v>
      </c>
      <c r="E289" s="76" t="s">
        <v>201</v>
      </c>
      <c r="F289" s="76" t="s">
        <v>224</v>
      </c>
      <c r="G289" s="77" t="n">
        <v>0.00790543981481482</v>
      </c>
      <c r="H289" s="77" t="s">
        <v>2889</v>
      </c>
      <c r="I289" s="4" t="n">
        <v>13</v>
      </c>
      <c r="J289" s="5" t="n">
        <v>26</v>
      </c>
    </row>
    <row r="290" customFormat="false" ht="15" hidden="false" customHeight="false" outlineLevel="0" collapsed="false">
      <c r="A290" s="21" t="n">
        <v>14</v>
      </c>
      <c r="B290" s="21" t="n">
        <v>180</v>
      </c>
      <c r="C290" s="76" t="s">
        <v>96</v>
      </c>
      <c r="D290" s="21" t="n">
        <v>2011</v>
      </c>
      <c r="E290" s="76" t="s">
        <v>206</v>
      </c>
      <c r="F290" s="76" t="s">
        <v>215</v>
      </c>
      <c r="G290" s="77" t="n">
        <v>0.00792685185185185</v>
      </c>
      <c r="H290" s="77" t="s">
        <v>2890</v>
      </c>
      <c r="I290" s="4" t="n">
        <v>14</v>
      </c>
      <c r="J290" s="5" t="n">
        <v>24</v>
      </c>
    </row>
    <row r="291" customFormat="false" ht="15" hidden="false" customHeight="false" outlineLevel="0" collapsed="false">
      <c r="A291" s="21" t="n">
        <v>15</v>
      </c>
      <c r="B291" s="21" t="n">
        <v>168</v>
      </c>
      <c r="C291" s="76" t="s">
        <v>2891</v>
      </c>
      <c r="D291" s="21" t="n">
        <v>2010</v>
      </c>
      <c r="E291" s="76" t="s">
        <v>186</v>
      </c>
      <c r="F291" s="76" t="s">
        <v>219</v>
      </c>
      <c r="G291" s="77" t="n">
        <v>0.00797048611111111</v>
      </c>
      <c r="H291" s="77" t="s">
        <v>2892</v>
      </c>
      <c r="I291" s="4" t="n">
        <v>15</v>
      </c>
      <c r="J291" s="5" t="n">
        <v>22</v>
      </c>
    </row>
    <row r="292" customFormat="false" ht="15" hidden="false" customHeight="false" outlineLevel="0" collapsed="false">
      <c r="A292" s="21" t="n">
        <v>16</v>
      </c>
      <c r="B292" s="21" t="n">
        <v>167</v>
      </c>
      <c r="C292" s="76" t="s">
        <v>2893</v>
      </c>
      <c r="D292" s="21" t="n">
        <v>2011</v>
      </c>
      <c r="E292" s="76" t="s">
        <v>186</v>
      </c>
      <c r="F292" s="76" t="s">
        <v>219</v>
      </c>
      <c r="G292" s="77" t="n">
        <v>0.00807974537037037</v>
      </c>
      <c r="H292" s="77" t="s">
        <v>2894</v>
      </c>
      <c r="I292" s="4" t="n">
        <v>16</v>
      </c>
      <c r="J292" s="5" t="n">
        <v>20</v>
      </c>
    </row>
    <row r="293" customFormat="false" ht="15" hidden="false" customHeight="false" outlineLevel="0" collapsed="false">
      <c r="A293" s="21" t="n">
        <v>17</v>
      </c>
      <c r="B293" s="21" t="n">
        <v>165</v>
      </c>
      <c r="C293" s="76" t="s">
        <v>1219</v>
      </c>
      <c r="D293" s="21" t="n">
        <v>2011</v>
      </c>
      <c r="E293" s="76" t="s">
        <v>2621</v>
      </c>
      <c r="F293" s="76" t="s">
        <v>2655</v>
      </c>
      <c r="G293" s="77" t="n">
        <v>0.00837071759259259</v>
      </c>
      <c r="H293" s="77" t="s">
        <v>2895</v>
      </c>
      <c r="I293" s="4" t="n">
        <v>17</v>
      </c>
      <c r="J293" s="5" t="n">
        <v>18</v>
      </c>
    </row>
    <row r="294" customFormat="false" ht="15" hidden="false" customHeight="false" outlineLevel="0" collapsed="false">
      <c r="A294" s="21" t="n">
        <v>18</v>
      </c>
      <c r="B294" s="21" t="n">
        <v>162</v>
      </c>
      <c r="C294" s="76" t="s">
        <v>1808</v>
      </c>
      <c r="D294" s="21" t="n">
        <v>2011</v>
      </c>
      <c r="E294" s="76" t="s">
        <v>186</v>
      </c>
      <c r="F294" s="76" t="s">
        <v>219</v>
      </c>
      <c r="G294" s="77" t="n">
        <v>0.00844375</v>
      </c>
      <c r="H294" s="77" t="s">
        <v>2896</v>
      </c>
      <c r="I294" s="4" t="n">
        <v>18</v>
      </c>
      <c r="J294" s="5" t="n">
        <v>16</v>
      </c>
    </row>
    <row r="295" customFormat="false" ht="15" hidden="false" customHeight="false" outlineLevel="0" collapsed="false">
      <c r="A295" s="21" t="n">
        <v>19</v>
      </c>
      <c r="B295" s="21" t="n">
        <v>169</v>
      </c>
      <c r="C295" s="76" t="s">
        <v>622</v>
      </c>
      <c r="D295" s="21" t="n">
        <v>2011</v>
      </c>
      <c r="E295" s="76" t="s">
        <v>1743</v>
      </c>
      <c r="F295" s="76" t="s">
        <v>2632</v>
      </c>
      <c r="G295" s="77" t="n">
        <v>0.00851111111111111</v>
      </c>
      <c r="H295" s="77" t="s">
        <v>2897</v>
      </c>
      <c r="I295" s="4" t="n">
        <v>19</v>
      </c>
      <c r="J295" s="5" t="n">
        <v>14</v>
      </c>
    </row>
    <row r="296" customFormat="false" ht="15" hidden="false" customHeight="false" outlineLevel="0" collapsed="false">
      <c r="A296" s="21" t="n">
        <v>20</v>
      </c>
      <c r="B296" s="21" t="n">
        <v>183</v>
      </c>
      <c r="C296" s="76" t="s">
        <v>2898</v>
      </c>
      <c r="D296" s="21" t="n">
        <v>2010</v>
      </c>
      <c r="E296" s="76" t="s">
        <v>186</v>
      </c>
      <c r="F296" s="76" t="s">
        <v>219</v>
      </c>
      <c r="G296" s="77" t="n">
        <v>0.00852418981481482</v>
      </c>
      <c r="H296" s="77" t="s">
        <v>2899</v>
      </c>
      <c r="I296" s="4" t="n">
        <v>20</v>
      </c>
      <c r="J296" s="5" t="n">
        <v>12</v>
      </c>
    </row>
    <row r="297" customFormat="false" ht="15" hidden="false" customHeight="false" outlineLevel="0" collapsed="false">
      <c r="A297" s="21" t="n">
        <v>21</v>
      </c>
      <c r="B297" s="21" t="n">
        <v>184</v>
      </c>
      <c r="C297" s="76" t="s">
        <v>2900</v>
      </c>
      <c r="D297" s="21" t="n">
        <v>2010</v>
      </c>
      <c r="E297" s="76" t="s">
        <v>51</v>
      </c>
      <c r="F297" s="76" t="s">
        <v>2647</v>
      </c>
      <c r="G297" s="77" t="n">
        <v>0.00878553240740741</v>
      </c>
      <c r="H297" s="77" t="s">
        <v>2901</v>
      </c>
      <c r="I297" s="4" t="n">
        <v>21</v>
      </c>
      <c r="J297" s="5" t="n">
        <v>10</v>
      </c>
    </row>
    <row r="298" customFormat="false" ht="15" hidden="false" customHeight="false" outlineLevel="0" collapsed="false">
      <c r="A298" s="21" t="n">
        <v>22</v>
      </c>
      <c r="B298" s="21" t="n">
        <v>150</v>
      </c>
      <c r="C298" s="76" t="s">
        <v>2414</v>
      </c>
      <c r="D298" s="21" t="n">
        <v>2011</v>
      </c>
      <c r="E298" s="76" t="s">
        <v>2635</v>
      </c>
      <c r="F298" s="76" t="s">
        <v>2636</v>
      </c>
      <c r="G298" s="77" t="n">
        <v>0.009278125</v>
      </c>
      <c r="H298" s="77" t="s">
        <v>2902</v>
      </c>
      <c r="I298" s="4" t="n">
        <v>22</v>
      </c>
      <c r="J298" s="5" t="n">
        <v>9</v>
      </c>
    </row>
    <row r="299" customFormat="false" ht="15" hidden="false" customHeight="false" outlineLevel="0" collapsed="false">
      <c r="A299" s="21" t="n">
        <v>23</v>
      </c>
      <c r="B299" s="21" t="n">
        <v>177</v>
      </c>
      <c r="C299" s="76" t="s">
        <v>1221</v>
      </c>
      <c r="D299" s="21" t="n">
        <v>2010</v>
      </c>
      <c r="E299" s="76" t="s">
        <v>1761</v>
      </c>
      <c r="F299" s="76" t="s">
        <v>2632</v>
      </c>
      <c r="G299" s="77" t="n">
        <v>0.00944097222222222</v>
      </c>
      <c r="H299" s="77" t="s">
        <v>2903</v>
      </c>
      <c r="I299" s="4" t="n">
        <v>23</v>
      </c>
      <c r="J299" s="5" t="n">
        <v>8</v>
      </c>
    </row>
    <row r="300" customFormat="false" ht="15" hidden="false" customHeight="false" outlineLevel="0" collapsed="false">
      <c r="A300" s="21" t="n">
        <v>24</v>
      </c>
      <c r="B300" s="21" t="n">
        <v>185</v>
      </c>
      <c r="C300" s="76" t="s">
        <v>2904</v>
      </c>
      <c r="D300" s="21" t="n">
        <v>2010</v>
      </c>
      <c r="E300" s="76" t="s">
        <v>201</v>
      </c>
      <c r="F300" s="76" t="s">
        <v>224</v>
      </c>
      <c r="G300" s="77" t="n">
        <v>0.00959976851851852</v>
      </c>
      <c r="H300" s="77" t="s">
        <v>2905</v>
      </c>
      <c r="I300" s="4" t="n">
        <v>24</v>
      </c>
      <c r="J300" s="5" t="n">
        <v>7</v>
      </c>
    </row>
    <row r="301" customFormat="false" ht="15" hidden="false" customHeight="false" outlineLevel="0" collapsed="false">
      <c r="A301" s="21" t="n">
        <v>25</v>
      </c>
      <c r="B301" s="21" t="n">
        <v>159</v>
      </c>
      <c r="C301" s="76" t="s">
        <v>2906</v>
      </c>
      <c r="D301" s="21" t="n">
        <v>2010</v>
      </c>
      <c r="E301" s="76" t="s">
        <v>1743</v>
      </c>
      <c r="F301" s="76" t="s">
        <v>2632</v>
      </c>
      <c r="G301" s="77" t="n">
        <v>0.00962141203703704</v>
      </c>
      <c r="H301" s="77" t="s">
        <v>2907</v>
      </c>
      <c r="I301" s="4" t="n">
        <v>25</v>
      </c>
      <c r="J301" s="5" t="n">
        <v>6</v>
      </c>
    </row>
    <row r="302" customFormat="false" ht="15" hidden="false" customHeight="false" outlineLevel="0" collapsed="false">
      <c r="A302" s="21" t="n">
        <v>26</v>
      </c>
      <c r="B302" s="21" t="n">
        <v>164</v>
      </c>
      <c r="C302" s="76" t="s">
        <v>2908</v>
      </c>
      <c r="D302" s="21" t="n">
        <v>2010</v>
      </c>
      <c r="E302" s="76" t="s">
        <v>51</v>
      </c>
      <c r="F302" s="76" t="s">
        <v>2647</v>
      </c>
      <c r="G302" s="77" t="n">
        <v>0.0096693287037037</v>
      </c>
      <c r="H302" s="77" t="s">
        <v>2909</v>
      </c>
      <c r="I302" s="4" t="n">
        <v>26</v>
      </c>
      <c r="J302" s="5" t="n">
        <v>5</v>
      </c>
    </row>
    <row r="303" customFormat="false" ht="15" hidden="false" customHeight="false" outlineLevel="0" collapsed="false">
      <c r="A303" s="21" t="n">
        <v>27</v>
      </c>
      <c r="B303" s="21" t="n">
        <v>160</v>
      </c>
      <c r="C303" s="76" t="s">
        <v>2910</v>
      </c>
      <c r="D303" s="21" t="n">
        <v>2010</v>
      </c>
      <c r="E303" s="76" t="s">
        <v>51</v>
      </c>
      <c r="F303" s="76" t="s">
        <v>2647</v>
      </c>
      <c r="G303" s="77" t="n">
        <v>0.00994907407407407</v>
      </c>
      <c r="H303" s="77" t="s">
        <v>2911</v>
      </c>
      <c r="I303" s="4" t="n">
        <v>27</v>
      </c>
      <c r="J303" s="5" t="n">
        <v>4</v>
      </c>
    </row>
    <row r="304" customFormat="false" ht="15" hidden="false" customHeight="false" outlineLevel="0" collapsed="false">
      <c r="A304" s="21" t="n">
        <v>28</v>
      </c>
      <c r="B304" s="21" t="n">
        <v>187</v>
      </c>
      <c r="C304" s="76" t="s">
        <v>2912</v>
      </c>
      <c r="D304" s="21" t="n">
        <v>2011</v>
      </c>
      <c r="E304" s="76" t="s">
        <v>2621</v>
      </c>
      <c r="F304" s="76" t="s">
        <v>2655</v>
      </c>
      <c r="G304" s="77" t="n">
        <v>0.0101225694444444</v>
      </c>
      <c r="H304" s="77" t="s">
        <v>2913</v>
      </c>
      <c r="I304" s="4" t="n">
        <v>28</v>
      </c>
      <c r="J304" s="5" t="n">
        <v>3</v>
      </c>
    </row>
    <row r="305" customFormat="false" ht="15" hidden="false" customHeight="false" outlineLevel="0" collapsed="false">
      <c r="A305" s="21" t="n">
        <v>29</v>
      </c>
      <c r="B305" s="21" t="n">
        <v>158</v>
      </c>
      <c r="C305" s="76" t="s">
        <v>639</v>
      </c>
      <c r="D305" s="21" t="n">
        <v>2010</v>
      </c>
      <c r="E305" s="76" t="s">
        <v>1743</v>
      </c>
      <c r="F305" s="76" t="s">
        <v>2632</v>
      </c>
      <c r="G305" s="77" t="n">
        <v>0.0103224537037037</v>
      </c>
      <c r="H305" s="77" t="s">
        <v>2914</v>
      </c>
      <c r="I305" s="4" t="n">
        <v>29</v>
      </c>
      <c r="J305" s="5" t="n">
        <v>2</v>
      </c>
    </row>
    <row r="306" customFormat="false" ht="12.75" hidden="false" customHeight="false" outlineLevel="0" collapsed="false">
      <c r="A306" s="21"/>
      <c r="B306" s="21" t="n">
        <v>157</v>
      </c>
      <c r="C306" s="76" t="s">
        <v>268</v>
      </c>
      <c r="D306" s="21" t="n">
        <v>2011</v>
      </c>
      <c r="E306" s="76" t="s">
        <v>206</v>
      </c>
      <c r="F306" s="76" t="s">
        <v>215</v>
      </c>
      <c r="G306" s="77" t="s">
        <v>1862</v>
      </c>
      <c r="H306" s="77" t="s">
        <v>1863</v>
      </c>
      <c r="I306" s="77"/>
      <c r="J306" s="77"/>
    </row>
    <row r="307" customFormat="false" ht="12.75" hidden="false" customHeight="false" outlineLevel="0" collapsed="false">
      <c r="A307" s="21"/>
      <c r="B307" s="21" t="n">
        <v>151</v>
      </c>
      <c r="C307" s="76" t="s">
        <v>278</v>
      </c>
      <c r="D307" s="21" t="n">
        <v>2010</v>
      </c>
      <c r="E307" s="76" t="s">
        <v>206</v>
      </c>
      <c r="F307" s="76" t="s">
        <v>215</v>
      </c>
      <c r="G307" s="77" t="s">
        <v>1862</v>
      </c>
      <c r="H307" s="77" t="s">
        <v>1863</v>
      </c>
      <c r="I307" s="77"/>
      <c r="J307" s="77"/>
    </row>
    <row r="308" customFormat="false" ht="12.75" hidden="false" customHeight="false" outlineLevel="0" collapsed="false">
      <c r="A308" s="21"/>
      <c r="B308" s="21" t="n">
        <v>152</v>
      </c>
      <c r="C308" s="76" t="s">
        <v>2915</v>
      </c>
      <c r="D308" s="21" t="n">
        <v>2011</v>
      </c>
      <c r="E308" s="76" t="s">
        <v>186</v>
      </c>
      <c r="F308" s="76" t="s">
        <v>219</v>
      </c>
      <c r="G308" s="77" t="s">
        <v>1862</v>
      </c>
      <c r="H308" s="77" t="s">
        <v>1863</v>
      </c>
      <c r="I308" s="77"/>
      <c r="J308" s="77"/>
    </row>
    <row r="309" customFormat="false" ht="12.75" hidden="false" customHeight="false" outlineLevel="0" collapsed="false">
      <c r="A309" s="21"/>
      <c r="B309" s="21" t="n">
        <v>153</v>
      </c>
      <c r="C309" s="76" t="s">
        <v>283</v>
      </c>
      <c r="D309" s="21" t="n">
        <v>2011</v>
      </c>
      <c r="E309" s="76" t="s">
        <v>186</v>
      </c>
      <c r="F309" s="76" t="s">
        <v>219</v>
      </c>
      <c r="G309" s="77" t="s">
        <v>1862</v>
      </c>
      <c r="H309" s="77" t="s">
        <v>1863</v>
      </c>
      <c r="I309" s="77"/>
      <c r="J309" s="77"/>
    </row>
    <row r="310" customFormat="false" ht="12.75" hidden="false" customHeight="false" outlineLevel="0" collapsed="false">
      <c r="A310" s="21"/>
      <c r="B310" s="21" t="n">
        <v>154</v>
      </c>
      <c r="C310" s="76" t="s">
        <v>1807</v>
      </c>
      <c r="D310" s="21" t="n">
        <v>2011</v>
      </c>
      <c r="E310" s="76" t="s">
        <v>186</v>
      </c>
      <c r="F310" s="76" t="s">
        <v>219</v>
      </c>
      <c r="G310" s="77" t="s">
        <v>1862</v>
      </c>
      <c r="H310" s="77" t="s">
        <v>1863</v>
      </c>
      <c r="I310" s="77"/>
      <c r="J310" s="77"/>
    </row>
    <row r="311" customFormat="false" ht="12.75" hidden="false" customHeight="false" outlineLevel="0" collapsed="false">
      <c r="A311" s="21"/>
      <c r="B311" s="21" t="n">
        <v>155</v>
      </c>
      <c r="C311" s="76" t="s">
        <v>2916</v>
      </c>
      <c r="D311" s="21" t="n">
        <v>2011</v>
      </c>
      <c r="E311" s="76" t="s">
        <v>186</v>
      </c>
      <c r="F311" s="76" t="s">
        <v>219</v>
      </c>
      <c r="G311" s="77" t="s">
        <v>1862</v>
      </c>
      <c r="H311" s="77" t="s">
        <v>1863</v>
      </c>
      <c r="I311" s="77"/>
      <c r="J311" s="77"/>
    </row>
    <row r="312" customFormat="false" ht="12.75" hidden="false" customHeight="false" outlineLevel="0" collapsed="false">
      <c r="A312" s="21"/>
      <c r="B312" s="21" t="n">
        <v>172</v>
      </c>
      <c r="C312" s="76" t="s">
        <v>276</v>
      </c>
      <c r="D312" s="21" t="n">
        <v>2010</v>
      </c>
      <c r="E312" s="76" t="s">
        <v>186</v>
      </c>
      <c r="F312" s="76" t="s">
        <v>219</v>
      </c>
      <c r="G312" s="77" t="s">
        <v>1862</v>
      </c>
      <c r="H312" s="77" t="s">
        <v>1863</v>
      </c>
      <c r="I312" s="77"/>
      <c r="J312" s="77"/>
    </row>
    <row r="313" customFormat="false" ht="12.75" hidden="false" customHeight="false" outlineLevel="0" collapsed="false">
      <c r="A313" s="21"/>
      <c r="B313" s="21" t="n">
        <v>173</v>
      </c>
      <c r="C313" s="76" t="s">
        <v>608</v>
      </c>
      <c r="D313" s="21" t="n">
        <v>2011</v>
      </c>
      <c r="E313" s="76" t="s">
        <v>186</v>
      </c>
      <c r="F313" s="76" t="s">
        <v>219</v>
      </c>
      <c r="G313" s="77" t="s">
        <v>1862</v>
      </c>
      <c r="H313" s="77" t="s">
        <v>1863</v>
      </c>
      <c r="I313" s="77"/>
      <c r="J313" s="77"/>
    </row>
    <row r="314" customFormat="false" ht="12.75" hidden="false" customHeight="false" outlineLevel="0" collapsed="false">
      <c r="A314" s="21"/>
      <c r="B314" s="21" t="n">
        <v>178</v>
      </c>
      <c r="C314" s="76" t="s">
        <v>266</v>
      </c>
      <c r="D314" s="21" t="n">
        <v>2010</v>
      </c>
      <c r="E314" s="76" t="s">
        <v>201</v>
      </c>
      <c r="F314" s="76" t="s">
        <v>224</v>
      </c>
      <c r="G314" s="77" t="s">
        <v>1862</v>
      </c>
      <c r="H314" s="77" t="s">
        <v>1863</v>
      </c>
      <c r="I314" s="77"/>
      <c r="J314" s="77"/>
    </row>
    <row r="315" customFormat="false" ht="12.75" hidden="false" customHeight="false" outlineLevel="0" collapsed="false">
      <c r="A315" s="78"/>
      <c r="B315" s="78"/>
      <c r="C315" s="80"/>
      <c r="D315" s="78"/>
      <c r="E315" s="80"/>
      <c r="F315" s="80"/>
      <c r="G315" s="81"/>
      <c r="H315" s="81"/>
    </row>
    <row r="316" customFormat="false" ht="12.75" hidden="false" customHeight="false" outlineLevel="0" collapsed="false">
      <c r="A316" s="0" t="s">
        <v>176</v>
      </c>
      <c r="B316" s="0" t="s">
        <v>2917</v>
      </c>
    </row>
    <row r="317" s="20" customFormat="true" ht="15" hidden="false" customHeight="false" outlineLevel="0" collapsed="false">
      <c r="A317" s="21" t="s">
        <v>0</v>
      </c>
      <c r="B317" s="21" t="s">
        <v>178</v>
      </c>
      <c r="C317" s="21" t="s">
        <v>179</v>
      </c>
      <c r="D317" s="21" t="s">
        <v>180</v>
      </c>
      <c r="E317" s="21" t="s">
        <v>181</v>
      </c>
      <c r="F317" s="21" t="s">
        <v>182</v>
      </c>
      <c r="G317" s="21" t="s">
        <v>183</v>
      </c>
      <c r="H317" s="21" t="s">
        <v>184</v>
      </c>
      <c r="I317" s="4" t="s">
        <v>0</v>
      </c>
      <c r="J317" s="5" t="s">
        <v>2613</v>
      </c>
    </row>
    <row r="318" customFormat="false" ht="15" hidden="false" customHeight="false" outlineLevel="0" collapsed="false">
      <c r="A318" s="21" t="n">
        <v>1</v>
      </c>
      <c r="B318" s="21" t="n">
        <v>211</v>
      </c>
      <c r="C318" s="76" t="s">
        <v>2918</v>
      </c>
      <c r="D318" s="21" t="n">
        <v>2012</v>
      </c>
      <c r="E318" s="76" t="s">
        <v>58</v>
      </c>
      <c r="F318" s="76" t="s">
        <v>250</v>
      </c>
      <c r="G318" s="77" t="n">
        <v>0.00687766203703704</v>
      </c>
      <c r="H318" s="77" t="n">
        <v>0</v>
      </c>
      <c r="I318" s="4" t="n">
        <v>1</v>
      </c>
      <c r="J318" s="5" t="n">
        <v>60</v>
      </c>
    </row>
    <row r="319" customFormat="false" ht="15" hidden="false" customHeight="false" outlineLevel="0" collapsed="false">
      <c r="A319" s="21" t="n">
        <v>2</v>
      </c>
      <c r="B319" s="21" t="n">
        <v>208</v>
      </c>
      <c r="C319" s="76" t="s">
        <v>1142</v>
      </c>
      <c r="D319" s="21" t="n">
        <v>2012</v>
      </c>
      <c r="E319" s="76" t="s">
        <v>51</v>
      </c>
      <c r="F319" s="76" t="s">
        <v>301</v>
      </c>
      <c r="G319" s="77" t="n">
        <v>0.00687928240740741</v>
      </c>
      <c r="H319" s="77" t="s">
        <v>2919</v>
      </c>
      <c r="I319" s="4" t="n">
        <v>2</v>
      </c>
      <c r="J319" s="5" t="n">
        <v>54</v>
      </c>
    </row>
    <row r="320" customFormat="false" ht="15" hidden="false" customHeight="false" outlineLevel="0" collapsed="false">
      <c r="A320" s="21" t="n">
        <v>3</v>
      </c>
      <c r="B320" s="21" t="n">
        <v>217</v>
      </c>
      <c r="C320" s="76" t="s">
        <v>371</v>
      </c>
      <c r="D320" s="21" t="n">
        <v>2012</v>
      </c>
      <c r="E320" s="76" t="s">
        <v>186</v>
      </c>
      <c r="F320" s="76" t="s">
        <v>219</v>
      </c>
      <c r="G320" s="77" t="n">
        <v>0.00690868055555555</v>
      </c>
      <c r="H320" s="77" t="s">
        <v>2920</v>
      </c>
      <c r="I320" s="4" t="n">
        <v>3</v>
      </c>
      <c r="J320" s="5" t="n">
        <v>48</v>
      </c>
    </row>
    <row r="321" customFormat="false" ht="15" hidden="false" customHeight="false" outlineLevel="0" collapsed="false">
      <c r="A321" s="21" t="n">
        <v>4</v>
      </c>
      <c r="B321" s="21" t="n">
        <v>226</v>
      </c>
      <c r="C321" s="76" t="s">
        <v>1785</v>
      </c>
      <c r="D321" s="21" t="n">
        <v>2012</v>
      </c>
      <c r="E321" s="76" t="s">
        <v>186</v>
      </c>
      <c r="F321" s="76" t="s">
        <v>219</v>
      </c>
      <c r="G321" s="77" t="n">
        <v>0.00692256944444445</v>
      </c>
      <c r="H321" s="77" t="s">
        <v>2921</v>
      </c>
      <c r="I321" s="4" t="n">
        <v>4</v>
      </c>
      <c r="J321" s="5" t="n">
        <v>43</v>
      </c>
    </row>
    <row r="322" customFormat="false" ht="15" hidden="false" customHeight="false" outlineLevel="0" collapsed="false">
      <c r="A322" s="21" t="n">
        <v>5</v>
      </c>
      <c r="B322" s="21" t="n">
        <v>227</v>
      </c>
      <c r="C322" s="76" t="s">
        <v>1784</v>
      </c>
      <c r="D322" s="21" t="n">
        <v>2012</v>
      </c>
      <c r="E322" s="76" t="s">
        <v>186</v>
      </c>
      <c r="F322" s="76" t="s">
        <v>219</v>
      </c>
      <c r="G322" s="77" t="n">
        <v>0.00713483796296296</v>
      </c>
      <c r="H322" s="77" t="s">
        <v>2922</v>
      </c>
      <c r="I322" s="4" t="n">
        <v>5</v>
      </c>
      <c r="J322" s="5" t="n">
        <v>40</v>
      </c>
    </row>
    <row r="323" customFormat="false" ht="15" hidden="false" customHeight="false" outlineLevel="0" collapsed="false">
      <c r="A323" s="21" t="n">
        <v>6</v>
      </c>
      <c r="B323" s="21" t="n">
        <v>191</v>
      </c>
      <c r="C323" s="76" t="s">
        <v>354</v>
      </c>
      <c r="D323" s="21" t="n">
        <v>2012</v>
      </c>
      <c r="E323" s="76" t="s">
        <v>206</v>
      </c>
      <c r="F323" s="76" t="s">
        <v>215</v>
      </c>
      <c r="G323" s="77" t="n">
        <v>0.00719409722222222</v>
      </c>
      <c r="H323" s="77" t="s">
        <v>2923</v>
      </c>
      <c r="I323" s="4" t="n">
        <v>6</v>
      </c>
      <c r="J323" s="5" t="n">
        <v>38</v>
      </c>
    </row>
    <row r="324" customFormat="false" ht="15" hidden="false" customHeight="false" outlineLevel="0" collapsed="false">
      <c r="A324" s="21" t="n">
        <v>7</v>
      </c>
      <c r="B324" s="21" t="n">
        <v>215</v>
      </c>
      <c r="C324" s="76" t="s">
        <v>356</v>
      </c>
      <c r="D324" s="21" t="n">
        <v>2013</v>
      </c>
      <c r="E324" s="76" t="s">
        <v>206</v>
      </c>
      <c r="F324" s="76" t="s">
        <v>215</v>
      </c>
      <c r="G324" s="77" t="n">
        <v>0.00732928240740741</v>
      </c>
      <c r="H324" s="77" t="s">
        <v>2924</v>
      </c>
      <c r="I324" s="4" t="n">
        <v>7</v>
      </c>
      <c r="J324" s="5" t="n">
        <v>36</v>
      </c>
    </row>
    <row r="325" customFormat="false" ht="15" hidden="false" customHeight="false" outlineLevel="0" collapsed="false">
      <c r="A325" s="21" t="n">
        <v>8</v>
      </c>
      <c r="B325" s="21" t="n">
        <v>198</v>
      </c>
      <c r="C325" s="76" t="s">
        <v>2925</v>
      </c>
      <c r="D325" s="21" t="n">
        <v>2012</v>
      </c>
      <c r="E325" s="76" t="s">
        <v>51</v>
      </c>
      <c r="F325" s="76" t="s">
        <v>301</v>
      </c>
      <c r="G325" s="77" t="n">
        <v>0.00733020833333333</v>
      </c>
      <c r="H325" s="77" t="s">
        <v>2926</v>
      </c>
      <c r="I325" s="4" t="n">
        <v>8</v>
      </c>
      <c r="J325" s="5" t="n">
        <v>34</v>
      </c>
    </row>
    <row r="326" customFormat="false" ht="15" hidden="false" customHeight="false" outlineLevel="0" collapsed="false">
      <c r="A326" s="21" t="n">
        <v>9</v>
      </c>
      <c r="B326" s="21" t="n">
        <v>212</v>
      </c>
      <c r="C326" s="76" t="s">
        <v>76</v>
      </c>
      <c r="D326" s="21" t="n">
        <v>2013</v>
      </c>
      <c r="E326" s="76" t="s">
        <v>58</v>
      </c>
      <c r="F326" s="76" t="s">
        <v>250</v>
      </c>
      <c r="G326" s="77" t="n">
        <v>0.0075</v>
      </c>
      <c r="H326" s="77" t="s">
        <v>2927</v>
      </c>
      <c r="I326" s="4" t="n">
        <v>9</v>
      </c>
      <c r="J326" s="5" t="n">
        <v>32</v>
      </c>
    </row>
    <row r="327" customFormat="false" ht="15" hidden="false" customHeight="false" outlineLevel="0" collapsed="false">
      <c r="A327" s="21" t="n">
        <v>10</v>
      </c>
      <c r="B327" s="21" t="n">
        <v>207</v>
      </c>
      <c r="C327" s="76" t="s">
        <v>410</v>
      </c>
      <c r="D327" s="21" t="n">
        <v>2012</v>
      </c>
      <c r="E327" s="76" t="s">
        <v>186</v>
      </c>
      <c r="F327" s="76" t="s">
        <v>219</v>
      </c>
      <c r="G327" s="77" t="n">
        <v>0.00758344907407408</v>
      </c>
      <c r="H327" s="77" t="s">
        <v>2928</v>
      </c>
      <c r="I327" s="4" t="n">
        <v>10</v>
      </c>
      <c r="J327" s="5" t="n">
        <v>31</v>
      </c>
    </row>
    <row r="328" customFormat="false" ht="15" hidden="false" customHeight="false" outlineLevel="0" collapsed="false">
      <c r="A328" s="21" t="n">
        <v>11</v>
      </c>
      <c r="B328" s="21" t="n">
        <v>232</v>
      </c>
      <c r="C328" s="76" t="s">
        <v>1786</v>
      </c>
      <c r="D328" s="21" t="n">
        <v>2014</v>
      </c>
      <c r="E328" s="76" t="s">
        <v>201</v>
      </c>
      <c r="F328" s="76" t="s">
        <v>224</v>
      </c>
      <c r="G328" s="77" t="n">
        <v>0.00760659722222222</v>
      </c>
      <c r="H328" s="77" t="s">
        <v>2929</v>
      </c>
      <c r="I328" s="4" t="n">
        <v>11</v>
      </c>
      <c r="J328" s="5" t="n">
        <v>30</v>
      </c>
    </row>
    <row r="329" customFormat="false" ht="15" hidden="false" customHeight="false" outlineLevel="0" collapsed="false">
      <c r="A329" s="21" t="n">
        <v>12</v>
      </c>
      <c r="B329" s="21" t="n">
        <v>230</v>
      </c>
      <c r="C329" s="76" t="s">
        <v>2930</v>
      </c>
      <c r="D329" s="21" t="n">
        <v>2013</v>
      </c>
      <c r="E329" s="76" t="s">
        <v>186</v>
      </c>
      <c r="F329" s="76" t="s">
        <v>219</v>
      </c>
      <c r="G329" s="77" t="n">
        <v>0.00766261574074074</v>
      </c>
      <c r="H329" s="77" t="s">
        <v>2931</v>
      </c>
      <c r="I329" s="4" t="n">
        <v>12</v>
      </c>
      <c r="J329" s="5" t="n">
        <v>28</v>
      </c>
    </row>
    <row r="330" customFormat="false" ht="15" hidden="false" customHeight="false" outlineLevel="0" collapsed="false">
      <c r="A330" s="21" t="n">
        <v>13</v>
      </c>
      <c r="B330" s="21" t="n">
        <v>220</v>
      </c>
      <c r="C330" s="76" t="s">
        <v>1789</v>
      </c>
      <c r="D330" s="21" t="n">
        <v>2012</v>
      </c>
      <c r="E330" s="76" t="s">
        <v>186</v>
      </c>
      <c r="F330" s="76" t="s">
        <v>219</v>
      </c>
      <c r="G330" s="77" t="n">
        <v>0.00782013888888889</v>
      </c>
      <c r="H330" s="77" t="s">
        <v>2932</v>
      </c>
      <c r="I330" s="4" t="n">
        <v>13</v>
      </c>
      <c r="J330" s="5" t="n">
        <v>26</v>
      </c>
    </row>
    <row r="331" customFormat="false" ht="15" hidden="false" customHeight="false" outlineLevel="0" collapsed="false">
      <c r="A331" s="21" t="n">
        <v>14</v>
      </c>
      <c r="B331" s="21" t="n">
        <v>209</v>
      </c>
      <c r="C331" s="76" t="s">
        <v>2318</v>
      </c>
      <c r="D331" s="21" t="n">
        <v>2013</v>
      </c>
      <c r="E331" s="76" t="s">
        <v>2635</v>
      </c>
      <c r="F331" s="76" t="s">
        <v>2636</v>
      </c>
      <c r="G331" s="77" t="n">
        <v>0.00784212962962963</v>
      </c>
      <c r="H331" s="77" t="s">
        <v>2933</v>
      </c>
      <c r="I331" s="4" t="n">
        <v>14</v>
      </c>
      <c r="J331" s="5" t="n">
        <v>24</v>
      </c>
    </row>
    <row r="332" customFormat="false" ht="15" hidden="false" customHeight="false" outlineLevel="0" collapsed="false">
      <c r="A332" s="21" t="n">
        <v>15</v>
      </c>
      <c r="B332" s="21" t="n">
        <v>224</v>
      </c>
      <c r="C332" s="76" t="s">
        <v>1640</v>
      </c>
      <c r="D332" s="21" t="n">
        <v>2012</v>
      </c>
      <c r="E332" s="76" t="s">
        <v>206</v>
      </c>
      <c r="F332" s="76" t="s">
        <v>2744</v>
      </c>
      <c r="G332" s="77" t="n">
        <v>0.00789722222222222</v>
      </c>
      <c r="H332" s="77" t="s">
        <v>2657</v>
      </c>
      <c r="I332" s="4" t="n">
        <v>15</v>
      </c>
      <c r="J332" s="5" t="n">
        <v>22</v>
      </c>
    </row>
    <row r="333" customFormat="false" ht="15" hidden="false" customHeight="false" outlineLevel="0" collapsed="false">
      <c r="A333" s="21" t="n">
        <v>16</v>
      </c>
      <c r="B333" s="21" t="n">
        <v>205</v>
      </c>
      <c r="C333" s="76" t="s">
        <v>352</v>
      </c>
      <c r="D333" s="21" t="n">
        <v>2014</v>
      </c>
      <c r="E333" s="76" t="s">
        <v>206</v>
      </c>
      <c r="F333" s="76" t="s">
        <v>215</v>
      </c>
      <c r="G333" s="77" t="n">
        <v>0.00790520833333333</v>
      </c>
      <c r="H333" s="77" t="s">
        <v>2934</v>
      </c>
      <c r="I333" s="4" t="n">
        <v>16</v>
      </c>
      <c r="J333" s="5" t="n">
        <v>20</v>
      </c>
    </row>
    <row r="334" customFormat="false" ht="15" hidden="false" customHeight="false" outlineLevel="0" collapsed="false">
      <c r="A334" s="21" t="n">
        <v>17</v>
      </c>
      <c r="B334" s="21" t="n">
        <v>229</v>
      </c>
      <c r="C334" s="76" t="s">
        <v>1787</v>
      </c>
      <c r="D334" s="21" t="n">
        <v>2014</v>
      </c>
      <c r="E334" s="76" t="s">
        <v>201</v>
      </c>
      <c r="F334" s="76" t="s">
        <v>1733</v>
      </c>
      <c r="G334" s="77" t="n">
        <v>0.00798321759259259</v>
      </c>
      <c r="H334" s="77" t="s">
        <v>2935</v>
      </c>
      <c r="I334" s="4" t="n">
        <v>17</v>
      </c>
      <c r="J334" s="5" t="n">
        <v>18</v>
      </c>
    </row>
    <row r="335" customFormat="false" ht="15" hidden="false" customHeight="false" outlineLevel="0" collapsed="false">
      <c r="A335" s="21" t="n">
        <v>18</v>
      </c>
      <c r="B335" s="21" t="n">
        <v>200</v>
      </c>
      <c r="C335" s="76" t="s">
        <v>360</v>
      </c>
      <c r="D335" s="21" t="n">
        <v>2015</v>
      </c>
      <c r="E335" s="76" t="s">
        <v>201</v>
      </c>
      <c r="F335" s="76" t="s">
        <v>224</v>
      </c>
      <c r="G335" s="77" t="n">
        <v>0.00800740740740741</v>
      </c>
      <c r="H335" s="77" t="s">
        <v>2936</v>
      </c>
      <c r="I335" s="4" t="n">
        <v>18</v>
      </c>
      <c r="J335" s="5" t="n">
        <v>16</v>
      </c>
    </row>
    <row r="336" customFormat="false" ht="15" hidden="false" customHeight="false" outlineLevel="0" collapsed="false">
      <c r="A336" s="21" t="n">
        <v>19</v>
      </c>
      <c r="B336" s="21" t="n">
        <v>225</v>
      </c>
      <c r="C336" s="76" t="s">
        <v>1190</v>
      </c>
      <c r="D336" s="21" t="n">
        <v>2012</v>
      </c>
      <c r="E336" s="76" t="s">
        <v>206</v>
      </c>
      <c r="F336" s="76" t="s">
        <v>215</v>
      </c>
      <c r="G336" s="77" t="n">
        <v>0.00801944444444445</v>
      </c>
      <c r="H336" s="77" t="s">
        <v>2937</v>
      </c>
      <c r="I336" s="4" t="n">
        <v>19</v>
      </c>
      <c r="J336" s="5" t="n">
        <v>14</v>
      </c>
    </row>
    <row r="337" customFormat="false" ht="15" hidden="false" customHeight="false" outlineLevel="0" collapsed="false">
      <c r="A337" s="21" t="n">
        <v>20</v>
      </c>
      <c r="B337" s="21" t="n">
        <v>222</v>
      </c>
      <c r="C337" s="76" t="s">
        <v>81</v>
      </c>
      <c r="D337" s="21" t="n">
        <v>2014</v>
      </c>
      <c r="E337" s="76" t="s">
        <v>201</v>
      </c>
      <c r="F337" s="76" t="s">
        <v>224</v>
      </c>
      <c r="G337" s="77" t="n">
        <v>0.00805613425925926</v>
      </c>
      <c r="H337" s="77" t="s">
        <v>2938</v>
      </c>
      <c r="I337" s="4" t="n">
        <v>20</v>
      </c>
      <c r="J337" s="5" t="n">
        <v>12</v>
      </c>
    </row>
    <row r="338" customFormat="false" ht="15" hidden="false" customHeight="false" outlineLevel="0" collapsed="false">
      <c r="A338" s="21" t="n">
        <v>21</v>
      </c>
      <c r="B338" s="21" t="n">
        <v>219</v>
      </c>
      <c r="C338" s="76" t="s">
        <v>2338</v>
      </c>
      <c r="D338" s="21" t="n">
        <v>2012</v>
      </c>
      <c r="E338" s="76" t="s">
        <v>2635</v>
      </c>
      <c r="F338" s="76" t="s">
        <v>2636</v>
      </c>
      <c r="G338" s="77" t="n">
        <v>0.00809027777777778</v>
      </c>
      <c r="H338" s="77" t="s">
        <v>2939</v>
      </c>
      <c r="I338" s="4" t="n">
        <v>21</v>
      </c>
      <c r="J338" s="5" t="n">
        <v>10</v>
      </c>
    </row>
    <row r="339" customFormat="false" ht="15" hidden="false" customHeight="false" outlineLevel="0" collapsed="false">
      <c r="A339" s="21" t="n">
        <v>22</v>
      </c>
      <c r="B339" s="21" t="n">
        <v>234</v>
      </c>
      <c r="C339" s="76" t="s">
        <v>470</v>
      </c>
      <c r="D339" s="21" t="n">
        <v>2015</v>
      </c>
      <c r="E339" s="76" t="s">
        <v>201</v>
      </c>
      <c r="F339" s="76" t="s">
        <v>224</v>
      </c>
      <c r="G339" s="77" t="n">
        <v>0.00826168981481481</v>
      </c>
      <c r="H339" s="77" t="s">
        <v>2940</v>
      </c>
      <c r="I339" s="4" t="n">
        <v>22</v>
      </c>
      <c r="J339" s="5" t="n">
        <v>9</v>
      </c>
    </row>
    <row r="340" customFormat="false" ht="15" hidden="false" customHeight="false" outlineLevel="0" collapsed="false">
      <c r="A340" s="21" t="n">
        <v>23</v>
      </c>
      <c r="B340" s="21" t="n">
        <v>214</v>
      </c>
      <c r="C340" s="76" t="s">
        <v>1790</v>
      </c>
      <c r="D340" s="21" t="n">
        <v>2012</v>
      </c>
      <c r="E340" s="76" t="s">
        <v>186</v>
      </c>
      <c r="F340" s="76" t="s">
        <v>219</v>
      </c>
      <c r="G340" s="77" t="n">
        <v>0.00842893518518519</v>
      </c>
      <c r="H340" s="77" t="s">
        <v>2941</v>
      </c>
      <c r="I340" s="4" t="n">
        <v>23</v>
      </c>
      <c r="J340" s="5" t="n">
        <v>8</v>
      </c>
    </row>
    <row r="341" customFormat="false" ht="15" hidden="false" customHeight="false" outlineLevel="0" collapsed="false">
      <c r="A341" s="21" t="n">
        <v>24</v>
      </c>
      <c r="B341" s="21" t="n">
        <v>201</v>
      </c>
      <c r="C341" s="76" t="s">
        <v>1788</v>
      </c>
      <c r="D341" s="21" t="n">
        <v>2012</v>
      </c>
      <c r="E341" s="76" t="s">
        <v>186</v>
      </c>
      <c r="F341" s="76" t="s">
        <v>219</v>
      </c>
      <c r="G341" s="77" t="n">
        <v>0.0084712962962963</v>
      </c>
      <c r="H341" s="77" t="s">
        <v>2942</v>
      </c>
      <c r="I341" s="4" t="n">
        <v>24</v>
      </c>
      <c r="J341" s="5" t="n">
        <v>7</v>
      </c>
    </row>
    <row r="342" customFormat="false" ht="15" hidden="false" customHeight="false" outlineLevel="0" collapsed="false">
      <c r="A342" s="21" t="n">
        <v>25</v>
      </c>
      <c r="B342" s="21" t="n">
        <v>192</v>
      </c>
      <c r="C342" s="76" t="s">
        <v>1791</v>
      </c>
      <c r="D342" s="21" t="n">
        <v>2012</v>
      </c>
      <c r="E342" s="76" t="s">
        <v>186</v>
      </c>
      <c r="F342" s="76" t="s">
        <v>219</v>
      </c>
      <c r="G342" s="77" t="n">
        <v>0.00866898148148148</v>
      </c>
      <c r="H342" s="77" t="s">
        <v>2943</v>
      </c>
      <c r="I342" s="4" t="n">
        <v>25</v>
      </c>
      <c r="J342" s="5" t="n">
        <v>6</v>
      </c>
    </row>
    <row r="343" customFormat="false" ht="15" hidden="false" customHeight="false" outlineLevel="0" collapsed="false">
      <c r="A343" s="21" t="n">
        <v>26</v>
      </c>
      <c r="B343" s="21" t="n">
        <v>221</v>
      </c>
      <c r="C343" s="76" t="s">
        <v>1165</v>
      </c>
      <c r="D343" s="21" t="n">
        <v>2013</v>
      </c>
      <c r="E343" s="76" t="s">
        <v>2621</v>
      </c>
      <c r="F343" s="76" t="s">
        <v>2655</v>
      </c>
      <c r="G343" s="77" t="n">
        <v>0.00870636574074074</v>
      </c>
      <c r="H343" s="77" t="s">
        <v>2944</v>
      </c>
      <c r="I343" s="4" t="n">
        <v>26</v>
      </c>
      <c r="J343" s="5" t="n">
        <v>5</v>
      </c>
    </row>
    <row r="344" customFormat="false" ht="15" hidden="false" customHeight="false" outlineLevel="0" collapsed="false">
      <c r="A344" s="21" t="n">
        <v>27</v>
      </c>
      <c r="B344" s="21" t="n">
        <v>203</v>
      </c>
      <c r="C344" s="76" t="s">
        <v>1157</v>
      </c>
      <c r="D344" s="21" t="n">
        <v>2012</v>
      </c>
      <c r="E344" s="76" t="s">
        <v>201</v>
      </c>
      <c r="F344" s="76" t="s">
        <v>224</v>
      </c>
      <c r="G344" s="77" t="n">
        <v>0.00898784722222222</v>
      </c>
      <c r="H344" s="77" t="s">
        <v>2945</v>
      </c>
      <c r="I344" s="4" t="n">
        <v>27</v>
      </c>
      <c r="J344" s="5" t="n">
        <v>4</v>
      </c>
    </row>
    <row r="345" customFormat="false" ht="15" hidden="false" customHeight="false" outlineLevel="0" collapsed="false">
      <c r="A345" s="21" t="n">
        <v>28</v>
      </c>
      <c r="B345" s="21" t="n">
        <v>199</v>
      </c>
      <c r="C345" s="76" t="s">
        <v>1792</v>
      </c>
      <c r="D345" s="21" t="n">
        <v>2012</v>
      </c>
      <c r="E345" s="76" t="s">
        <v>186</v>
      </c>
      <c r="F345" s="76" t="s">
        <v>219</v>
      </c>
      <c r="G345" s="77" t="n">
        <v>0.00913043981481482</v>
      </c>
      <c r="H345" s="77" t="s">
        <v>2946</v>
      </c>
      <c r="I345" s="4" t="n">
        <v>28</v>
      </c>
      <c r="J345" s="5" t="n">
        <v>3</v>
      </c>
    </row>
    <row r="346" customFormat="false" ht="15" hidden="false" customHeight="false" outlineLevel="0" collapsed="false">
      <c r="A346" s="21" t="n">
        <v>29</v>
      </c>
      <c r="B346" s="21" t="n">
        <v>204</v>
      </c>
      <c r="C346" s="76" t="s">
        <v>2947</v>
      </c>
      <c r="D346" s="21" t="n">
        <v>2014</v>
      </c>
      <c r="E346" s="76" t="s">
        <v>2635</v>
      </c>
      <c r="F346" s="76" t="s">
        <v>2636</v>
      </c>
      <c r="G346" s="77" t="n">
        <v>0.00919074074074074</v>
      </c>
      <c r="H346" s="77" t="s">
        <v>2948</v>
      </c>
      <c r="I346" s="4" t="n">
        <v>29</v>
      </c>
      <c r="J346" s="5" t="n">
        <v>2</v>
      </c>
    </row>
    <row r="347" customFormat="false" ht="15" hidden="false" customHeight="false" outlineLevel="0" collapsed="false">
      <c r="A347" s="21" t="n">
        <v>30</v>
      </c>
      <c r="B347" s="21" t="n">
        <v>202</v>
      </c>
      <c r="C347" s="76" t="s">
        <v>464</v>
      </c>
      <c r="D347" s="21" t="n">
        <v>2012</v>
      </c>
      <c r="E347" s="76" t="s">
        <v>1743</v>
      </c>
      <c r="F347" s="76" t="s">
        <v>2632</v>
      </c>
      <c r="G347" s="77" t="n">
        <v>0.00925219907407407</v>
      </c>
      <c r="H347" s="77" t="s">
        <v>2949</v>
      </c>
      <c r="I347" s="4" t="n">
        <v>30</v>
      </c>
      <c r="J347" s="5" t="n">
        <v>1</v>
      </c>
    </row>
    <row r="348" customFormat="false" ht="15" hidden="false" customHeight="false" outlineLevel="0" collapsed="false">
      <c r="A348" s="21" t="n">
        <v>31</v>
      </c>
      <c r="B348" s="21" t="n">
        <v>196</v>
      </c>
      <c r="C348" s="76" t="s">
        <v>1793</v>
      </c>
      <c r="D348" s="21" t="n">
        <v>2012</v>
      </c>
      <c r="E348" s="76" t="s">
        <v>186</v>
      </c>
      <c r="F348" s="76" t="s">
        <v>219</v>
      </c>
      <c r="G348" s="77" t="n">
        <v>0.00931805555555556</v>
      </c>
      <c r="H348" s="77" t="s">
        <v>2950</v>
      </c>
      <c r="I348" s="4" t="s">
        <v>37</v>
      </c>
      <c r="J348" s="5" t="n">
        <v>1</v>
      </c>
    </row>
    <row r="349" customFormat="false" ht="15" hidden="false" customHeight="false" outlineLevel="0" collapsed="false">
      <c r="A349" s="21" t="n">
        <v>32</v>
      </c>
      <c r="B349" s="21" t="n">
        <v>210</v>
      </c>
      <c r="C349" s="76" t="s">
        <v>1189</v>
      </c>
      <c r="D349" s="21" t="n">
        <v>2013</v>
      </c>
      <c r="E349" s="76" t="s">
        <v>1761</v>
      </c>
      <c r="F349" s="76" t="s">
        <v>2632</v>
      </c>
      <c r="G349" s="77" t="n">
        <v>0.00932152777777778</v>
      </c>
      <c r="H349" s="77" t="s">
        <v>2951</v>
      </c>
      <c r="I349" s="4" t="s">
        <v>37</v>
      </c>
      <c r="J349" s="5" t="n">
        <v>1</v>
      </c>
    </row>
    <row r="350" customFormat="false" ht="15" hidden="false" customHeight="false" outlineLevel="0" collapsed="false">
      <c r="A350" s="21" t="n">
        <v>33</v>
      </c>
      <c r="B350" s="21" t="n">
        <v>223</v>
      </c>
      <c r="C350" s="76" t="s">
        <v>2952</v>
      </c>
      <c r="D350" s="21" t="n">
        <v>2012</v>
      </c>
      <c r="E350" s="76" t="s">
        <v>201</v>
      </c>
      <c r="F350" s="76" t="s">
        <v>224</v>
      </c>
      <c r="G350" s="77" t="n">
        <v>0.00938935185185185</v>
      </c>
      <c r="H350" s="77" t="s">
        <v>2953</v>
      </c>
      <c r="I350" s="4" t="s">
        <v>37</v>
      </c>
      <c r="J350" s="5" t="n">
        <v>1</v>
      </c>
    </row>
    <row r="351" customFormat="false" ht="15" hidden="false" customHeight="false" outlineLevel="0" collapsed="false">
      <c r="A351" s="21" t="n">
        <v>34</v>
      </c>
      <c r="B351" s="21" t="n">
        <v>235</v>
      </c>
      <c r="C351" s="76" t="s">
        <v>1068</v>
      </c>
      <c r="D351" s="21" t="n">
        <v>2014</v>
      </c>
      <c r="E351" s="76" t="s">
        <v>2621</v>
      </c>
      <c r="F351" s="76" t="s">
        <v>2655</v>
      </c>
      <c r="G351" s="77" t="n">
        <v>0.00947418981481482</v>
      </c>
      <c r="H351" s="77" t="s">
        <v>2954</v>
      </c>
      <c r="I351" s="4" t="s">
        <v>37</v>
      </c>
      <c r="J351" s="5" t="n">
        <v>1</v>
      </c>
    </row>
    <row r="352" customFormat="false" ht="15" hidden="false" customHeight="false" outlineLevel="0" collapsed="false">
      <c r="A352" s="21" t="n">
        <v>35</v>
      </c>
      <c r="B352" s="21" t="n">
        <v>193</v>
      </c>
      <c r="C352" s="76" t="s">
        <v>1073</v>
      </c>
      <c r="D352" s="21" t="n">
        <v>2014</v>
      </c>
      <c r="E352" s="76" t="s">
        <v>1761</v>
      </c>
      <c r="F352" s="76" t="s">
        <v>2632</v>
      </c>
      <c r="G352" s="77" t="n">
        <v>0.00950138888888889</v>
      </c>
      <c r="H352" s="77" t="s">
        <v>2955</v>
      </c>
      <c r="I352" s="4" t="s">
        <v>37</v>
      </c>
      <c r="J352" s="5" t="n">
        <v>1</v>
      </c>
    </row>
    <row r="353" customFormat="false" ht="15" hidden="false" customHeight="false" outlineLevel="0" collapsed="false">
      <c r="A353" s="21" t="n">
        <v>36</v>
      </c>
      <c r="B353" s="21" t="n">
        <v>228</v>
      </c>
      <c r="C353" s="76" t="s">
        <v>1794</v>
      </c>
      <c r="D353" s="21" t="n">
        <v>2014</v>
      </c>
      <c r="E353" s="76" t="s">
        <v>1761</v>
      </c>
      <c r="F353" s="76" t="s">
        <v>2632</v>
      </c>
      <c r="G353" s="77" t="n">
        <v>0.00962303240740741</v>
      </c>
      <c r="H353" s="77" t="s">
        <v>2956</v>
      </c>
      <c r="I353" s="4" t="s">
        <v>37</v>
      </c>
      <c r="J353" s="5" t="n">
        <v>1</v>
      </c>
    </row>
    <row r="354" customFormat="false" ht="15" hidden="false" customHeight="false" outlineLevel="0" collapsed="false">
      <c r="A354" s="21" t="n">
        <v>37</v>
      </c>
      <c r="B354" s="21" t="n">
        <v>195</v>
      </c>
      <c r="C354" s="76" t="s">
        <v>370</v>
      </c>
      <c r="D354" s="21" t="n">
        <v>2015</v>
      </c>
      <c r="E354" s="76" t="s">
        <v>201</v>
      </c>
      <c r="F354" s="76" t="s">
        <v>224</v>
      </c>
      <c r="G354" s="77" t="n">
        <v>0.00976446759259259</v>
      </c>
      <c r="H354" s="77" t="s">
        <v>2957</v>
      </c>
      <c r="I354" s="4" t="s">
        <v>37</v>
      </c>
      <c r="J354" s="5" t="n">
        <v>1</v>
      </c>
    </row>
    <row r="355" customFormat="false" ht="15" hidden="false" customHeight="false" outlineLevel="0" collapsed="false">
      <c r="A355" s="21" t="n">
        <v>38</v>
      </c>
      <c r="B355" s="21" t="n">
        <v>231</v>
      </c>
      <c r="C355" s="76" t="s">
        <v>1795</v>
      </c>
      <c r="D355" s="21" t="n">
        <v>2014</v>
      </c>
      <c r="E355" s="76" t="s">
        <v>201</v>
      </c>
      <c r="F355" s="76" t="s">
        <v>224</v>
      </c>
      <c r="G355" s="77" t="n">
        <v>0.00988912037037037</v>
      </c>
      <c r="H355" s="77" t="s">
        <v>2958</v>
      </c>
      <c r="I355" s="4" t="s">
        <v>37</v>
      </c>
      <c r="J355" s="5" t="n">
        <v>1</v>
      </c>
    </row>
    <row r="356" customFormat="false" ht="15" hidden="false" customHeight="false" outlineLevel="0" collapsed="false">
      <c r="A356" s="21" t="n">
        <v>39</v>
      </c>
      <c r="B356" s="21" t="n">
        <v>188</v>
      </c>
      <c r="C356" s="76" t="s">
        <v>480</v>
      </c>
      <c r="D356" s="21" t="n">
        <v>2012</v>
      </c>
      <c r="E356" s="76" t="s">
        <v>2635</v>
      </c>
      <c r="F356" s="76" t="s">
        <v>2636</v>
      </c>
      <c r="G356" s="77" t="n">
        <v>0.00990196759259259</v>
      </c>
      <c r="H356" s="77" t="s">
        <v>2959</v>
      </c>
      <c r="I356" s="4" t="s">
        <v>37</v>
      </c>
      <c r="J356" s="5" t="n">
        <v>1</v>
      </c>
    </row>
    <row r="357" customFormat="false" ht="15" hidden="false" customHeight="false" outlineLevel="0" collapsed="false">
      <c r="A357" s="21" t="n">
        <v>40</v>
      </c>
      <c r="B357" s="21" t="n">
        <v>197</v>
      </c>
      <c r="C357" s="76" t="s">
        <v>2372</v>
      </c>
      <c r="D357" s="21" t="n">
        <v>2015</v>
      </c>
      <c r="E357" s="76" t="s">
        <v>201</v>
      </c>
      <c r="F357" s="76" t="s">
        <v>224</v>
      </c>
      <c r="G357" s="77" t="n">
        <v>0.0105353009259259</v>
      </c>
      <c r="H357" s="77" t="s">
        <v>2960</v>
      </c>
      <c r="I357" s="4" t="s">
        <v>37</v>
      </c>
      <c r="J357" s="5" t="n">
        <v>1</v>
      </c>
    </row>
    <row r="358" customFormat="false" ht="12.75" hidden="false" customHeight="false" outlineLevel="0" collapsed="false">
      <c r="A358" s="21"/>
      <c r="B358" s="21" t="n">
        <v>189</v>
      </c>
      <c r="C358" s="76" t="s">
        <v>1162</v>
      </c>
      <c r="D358" s="21" t="n">
        <v>2013</v>
      </c>
      <c r="E358" s="76" t="s">
        <v>1743</v>
      </c>
      <c r="F358" s="76" t="s">
        <v>2632</v>
      </c>
      <c r="G358" s="77" t="s">
        <v>1862</v>
      </c>
      <c r="H358" s="77" t="s">
        <v>1863</v>
      </c>
      <c r="I358" s="77"/>
      <c r="J358" s="77"/>
    </row>
    <row r="359" customFormat="false" ht="12.75" hidden="false" customHeight="false" outlineLevel="0" collapsed="false">
      <c r="A359" s="21"/>
      <c r="B359" s="21" t="n">
        <v>190</v>
      </c>
      <c r="C359" s="76" t="s">
        <v>2961</v>
      </c>
      <c r="D359" s="21" t="n">
        <v>2012</v>
      </c>
      <c r="E359" s="76" t="s">
        <v>186</v>
      </c>
      <c r="F359" s="76" t="s">
        <v>219</v>
      </c>
      <c r="G359" s="77" t="s">
        <v>1862</v>
      </c>
      <c r="H359" s="77" t="s">
        <v>1863</v>
      </c>
      <c r="I359" s="77"/>
      <c r="J359" s="77"/>
    </row>
    <row r="360" customFormat="false" ht="12.75" hidden="false" customHeight="false" outlineLevel="0" collapsed="false">
      <c r="A360" s="21"/>
      <c r="B360" s="21" t="n">
        <v>194</v>
      </c>
      <c r="C360" s="76" t="s">
        <v>2962</v>
      </c>
      <c r="D360" s="21" t="n">
        <v>2013</v>
      </c>
      <c r="E360" s="76" t="s">
        <v>186</v>
      </c>
      <c r="F360" s="76" t="s">
        <v>219</v>
      </c>
      <c r="G360" s="77" t="s">
        <v>1862</v>
      </c>
      <c r="H360" s="77" t="s">
        <v>1863</v>
      </c>
      <c r="I360" s="77"/>
      <c r="J360" s="77"/>
    </row>
    <row r="361" customFormat="false" ht="12.75" hidden="false" customHeight="false" outlineLevel="0" collapsed="false">
      <c r="A361" s="21"/>
      <c r="B361" s="21" t="n">
        <v>206</v>
      </c>
      <c r="C361" s="76" t="s">
        <v>1150</v>
      </c>
      <c r="D361" s="21" t="n">
        <v>2013</v>
      </c>
      <c r="E361" s="76" t="s">
        <v>186</v>
      </c>
      <c r="F361" s="76" t="s">
        <v>219</v>
      </c>
      <c r="G361" s="77" t="s">
        <v>1862</v>
      </c>
      <c r="H361" s="77" t="s">
        <v>1863</v>
      </c>
      <c r="I361" s="77"/>
      <c r="J361" s="77"/>
    </row>
    <row r="362" customFormat="false" ht="12.75" hidden="false" customHeight="false" outlineLevel="0" collapsed="false">
      <c r="A362" s="21"/>
      <c r="B362" s="21" t="n">
        <v>213</v>
      </c>
      <c r="C362" s="76" t="s">
        <v>2963</v>
      </c>
      <c r="D362" s="21" t="n">
        <v>2013</v>
      </c>
      <c r="E362" s="76" t="s">
        <v>1761</v>
      </c>
      <c r="F362" s="76" t="s">
        <v>2632</v>
      </c>
      <c r="G362" s="77" t="s">
        <v>1862</v>
      </c>
      <c r="H362" s="77" t="s">
        <v>1863</v>
      </c>
      <c r="I362" s="77"/>
      <c r="J362" s="77"/>
    </row>
    <row r="363" customFormat="false" ht="12.75" hidden="false" customHeight="false" outlineLevel="0" collapsed="false">
      <c r="A363" s="21"/>
      <c r="B363" s="21" t="n">
        <v>216</v>
      </c>
      <c r="C363" s="76" t="s">
        <v>2350</v>
      </c>
      <c r="D363" s="21" t="n">
        <v>2013</v>
      </c>
      <c r="E363" s="76" t="s">
        <v>206</v>
      </c>
      <c r="F363" s="76" t="s">
        <v>215</v>
      </c>
      <c r="G363" s="77" t="s">
        <v>1862</v>
      </c>
      <c r="H363" s="77" t="s">
        <v>1863</v>
      </c>
      <c r="I363" s="77"/>
      <c r="J363" s="77"/>
    </row>
    <row r="364" customFormat="false" ht="12.75" hidden="false" customHeight="false" outlineLevel="0" collapsed="false">
      <c r="A364" s="21"/>
      <c r="B364" s="21" t="n">
        <v>218</v>
      </c>
      <c r="C364" s="76" t="s">
        <v>1444</v>
      </c>
      <c r="D364" s="21" t="n">
        <v>2013</v>
      </c>
      <c r="E364" s="76" t="s">
        <v>186</v>
      </c>
      <c r="F364" s="76" t="s">
        <v>219</v>
      </c>
      <c r="G364" s="77" t="s">
        <v>1862</v>
      </c>
      <c r="H364" s="77" t="s">
        <v>1863</v>
      </c>
      <c r="I364" s="77"/>
      <c r="J364" s="77"/>
    </row>
    <row r="365" customFormat="false" ht="12.75" hidden="false" customHeight="false" outlineLevel="0" collapsed="false">
      <c r="A365" s="21"/>
      <c r="B365" s="21" t="n">
        <v>233</v>
      </c>
      <c r="C365" s="76" t="s">
        <v>369</v>
      </c>
      <c r="D365" s="21" t="n">
        <v>2013</v>
      </c>
      <c r="E365" s="76" t="s">
        <v>201</v>
      </c>
      <c r="F365" s="76" t="s">
        <v>224</v>
      </c>
      <c r="G365" s="77" t="s">
        <v>1862</v>
      </c>
      <c r="H365" s="77" t="s">
        <v>1863</v>
      </c>
      <c r="I365" s="77"/>
      <c r="J365" s="77"/>
    </row>
    <row r="366" customFormat="false" ht="12.75" hidden="false" customHeight="false" outlineLevel="0" collapsed="false">
      <c r="A366" s="78"/>
      <c r="B366" s="78"/>
      <c r="C366" s="80"/>
      <c r="D366" s="78"/>
      <c r="E366" s="80"/>
      <c r="F366" s="80"/>
      <c r="G366" s="81"/>
      <c r="H366" s="81"/>
    </row>
    <row r="367" customFormat="false" ht="12.75" hidden="false" customHeight="false" outlineLevel="0" collapsed="false">
      <c r="A367" s="0" t="s">
        <v>384</v>
      </c>
      <c r="D367" s="0" t="s">
        <v>385</v>
      </c>
    </row>
    <row r="368" customFormat="false" ht="12.75" hidden="false" customHeight="false" outlineLevel="0" collapsed="false">
      <c r="A368" s="0" t="s">
        <v>386</v>
      </c>
      <c r="D368" s="0" t="s">
        <v>387</v>
      </c>
    </row>
  </sheetData>
  <mergeCells count="3">
    <mergeCell ref="A1:G1"/>
    <mergeCell ref="A2:N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04" activeCellId="0" sqref="F2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5.56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21" hidden="false" customHeight="false" outlineLevel="0" collapsed="false">
      <c r="D1" s="291" t="s">
        <v>2964</v>
      </c>
      <c r="E1" s="291"/>
    </row>
    <row r="2" customFormat="false" ht="21" hidden="false" customHeight="false" outlineLevel="0" collapsed="false">
      <c r="C2" s="291" t="s">
        <v>51</v>
      </c>
      <c r="D2" s="291"/>
      <c r="E2" s="292" t="n">
        <v>45585</v>
      </c>
    </row>
    <row r="4" customFormat="false" ht="18.75" hidden="false" customHeight="false" outlineLevel="0" collapsed="false">
      <c r="A4" s="20"/>
      <c r="B4" s="300" t="s">
        <v>2118</v>
      </c>
      <c r="D4" s="300" t="s">
        <v>2965</v>
      </c>
      <c r="F4" s="20"/>
      <c r="G4" s="20"/>
    </row>
    <row r="5" customFormat="false" ht="18.75" hidden="false" customHeight="true" outlineLevel="0" collapsed="false">
      <c r="A5" s="265" t="s">
        <v>2966</v>
      </c>
      <c r="B5" s="265"/>
      <c r="C5" s="265"/>
      <c r="D5" s="265"/>
      <c r="E5" s="265"/>
      <c r="F5" s="301"/>
      <c r="G5" s="301"/>
    </row>
    <row r="6" s="275" customFormat="true" ht="18.75" hidden="false" customHeight="false" outlineLevel="0" collapsed="false">
      <c r="A6" s="37" t="s">
        <v>2120</v>
      </c>
      <c r="B6" s="37" t="s">
        <v>1816</v>
      </c>
      <c r="C6" s="340" t="s">
        <v>2121</v>
      </c>
      <c r="D6" s="341" t="s">
        <v>2122</v>
      </c>
      <c r="E6" s="341" t="s">
        <v>2123</v>
      </c>
      <c r="F6" s="322" t="s">
        <v>2124</v>
      </c>
      <c r="G6" s="37" t="s">
        <v>2125</v>
      </c>
    </row>
    <row r="7" s="275" customFormat="true" ht="18.75" hidden="false" customHeight="false" outlineLevel="0" collapsed="false">
      <c r="A7" s="252" t="n">
        <v>1</v>
      </c>
      <c r="B7" s="252" t="n">
        <v>19</v>
      </c>
      <c r="C7" s="342" t="s">
        <v>2967</v>
      </c>
      <c r="D7" s="343" t="s">
        <v>51</v>
      </c>
      <c r="E7" s="343" t="n">
        <v>2010</v>
      </c>
      <c r="F7" s="344"/>
      <c r="G7" s="344" t="n">
        <v>0.0141087962962963</v>
      </c>
    </row>
    <row r="8" s="275" customFormat="true" ht="18.75" hidden="false" customHeight="false" outlineLevel="0" collapsed="false">
      <c r="A8" s="252" t="n">
        <v>2</v>
      </c>
      <c r="B8" s="252" t="n">
        <v>18</v>
      </c>
      <c r="C8" s="342" t="s">
        <v>2968</v>
      </c>
      <c r="D8" s="343" t="s">
        <v>51</v>
      </c>
      <c r="E8" s="343" t="n">
        <v>2011</v>
      </c>
      <c r="F8" s="344"/>
      <c r="G8" s="344" t="n">
        <v>0.0144907407407407</v>
      </c>
    </row>
    <row r="9" s="275" customFormat="true" ht="18.75" hidden="false" customHeight="false" outlineLevel="0" collapsed="false">
      <c r="A9" s="252" t="n">
        <v>3</v>
      </c>
      <c r="B9" s="252" t="n">
        <v>17</v>
      </c>
      <c r="C9" s="342" t="s">
        <v>2969</v>
      </c>
      <c r="D9" s="343" t="s">
        <v>51</v>
      </c>
      <c r="E9" s="343" t="n">
        <v>2011</v>
      </c>
      <c r="F9" s="344"/>
      <c r="G9" s="344" t="n">
        <v>0.0145833333333333</v>
      </c>
    </row>
    <row r="10" s="275" customFormat="true" ht="18.75" hidden="false" customHeight="false" outlineLevel="0" collapsed="false">
      <c r="A10" s="314" t="n">
        <v>4</v>
      </c>
      <c r="B10" s="314" t="n">
        <v>25</v>
      </c>
      <c r="C10" s="345" t="s">
        <v>2970</v>
      </c>
      <c r="D10" s="346" t="s">
        <v>51</v>
      </c>
      <c r="E10" s="346" t="n">
        <v>2012</v>
      </c>
      <c r="F10" s="347"/>
      <c r="G10" s="347" t="n">
        <v>0.0149305555555556</v>
      </c>
    </row>
    <row r="11" s="275" customFormat="true" ht="18.75" hidden="false" customHeight="false" outlineLevel="0" collapsed="false">
      <c r="A11" s="37" t="n">
        <v>5</v>
      </c>
      <c r="B11" s="37" t="n">
        <v>16</v>
      </c>
      <c r="C11" s="340" t="s">
        <v>2971</v>
      </c>
      <c r="D11" s="341" t="s">
        <v>51</v>
      </c>
      <c r="E11" s="341" t="n">
        <v>2010</v>
      </c>
      <c r="F11" s="322"/>
      <c r="G11" s="322" t="n">
        <v>0.0150231481481481</v>
      </c>
    </row>
    <row r="12" s="275" customFormat="true" ht="18.75" hidden="false" customHeight="false" outlineLevel="0" collapsed="false">
      <c r="A12" s="37" t="n">
        <v>5</v>
      </c>
      <c r="B12" s="37" t="n">
        <v>6</v>
      </c>
      <c r="C12" s="340" t="s">
        <v>2972</v>
      </c>
      <c r="D12" s="341" t="s">
        <v>51</v>
      </c>
      <c r="E12" s="341" t="n">
        <v>2011</v>
      </c>
      <c r="F12" s="322"/>
      <c r="G12" s="322" t="n">
        <v>0.0150231481481481</v>
      </c>
    </row>
    <row r="13" s="275" customFormat="true" ht="18.75" hidden="false" customHeight="false" outlineLevel="0" collapsed="false">
      <c r="A13" s="37" t="n">
        <v>7</v>
      </c>
      <c r="B13" s="37" t="n">
        <v>29</v>
      </c>
      <c r="C13" s="340" t="s">
        <v>2973</v>
      </c>
      <c r="D13" s="341" t="s">
        <v>51</v>
      </c>
      <c r="E13" s="341" t="n">
        <v>2013</v>
      </c>
      <c r="F13" s="322"/>
      <c r="G13" s="322" t="n">
        <v>0.0151851851851852</v>
      </c>
    </row>
    <row r="14" s="275" customFormat="true" ht="18.75" hidden="false" customHeight="false" outlineLevel="0" collapsed="false">
      <c r="A14" s="314" t="n">
        <v>8</v>
      </c>
      <c r="B14" s="314" t="n">
        <v>20</v>
      </c>
      <c r="C14" s="345" t="s">
        <v>2974</v>
      </c>
      <c r="D14" s="346" t="s">
        <v>51</v>
      </c>
      <c r="E14" s="346" t="n">
        <v>2011</v>
      </c>
      <c r="F14" s="347"/>
      <c r="G14" s="347" t="n">
        <v>0.0152777777777778</v>
      </c>
    </row>
    <row r="15" s="275" customFormat="true" ht="18.75" hidden="false" customHeight="false" outlineLevel="0" collapsed="false">
      <c r="A15" s="37" t="n">
        <v>9</v>
      </c>
      <c r="B15" s="37" t="n">
        <v>58</v>
      </c>
      <c r="C15" s="340" t="s">
        <v>660</v>
      </c>
      <c r="D15" s="341" t="s">
        <v>51</v>
      </c>
      <c r="E15" s="341" t="n">
        <v>2010</v>
      </c>
      <c r="F15" s="322"/>
      <c r="G15" s="322" t="n">
        <v>0.0163773148148148</v>
      </c>
    </row>
    <row r="16" s="275" customFormat="true" ht="18.75" hidden="false" customHeight="false" outlineLevel="0" collapsed="false">
      <c r="A16" s="37" t="n">
        <v>10</v>
      </c>
      <c r="B16" s="37" t="n">
        <v>9</v>
      </c>
      <c r="C16" s="340" t="s">
        <v>2975</v>
      </c>
      <c r="D16" s="341" t="s">
        <v>51</v>
      </c>
      <c r="E16" s="341" t="n">
        <v>2010</v>
      </c>
      <c r="F16" s="322"/>
      <c r="G16" s="322" t="n">
        <v>0.0167476851851852</v>
      </c>
    </row>
    <row r="17" s="275" customFormat="true" ht="18.75" hidden="false" customHeight="false" outlineLevel="0" collapsed="false">
      <c r="A17" s="37" t="n">
        <v>11</v>
      </c>
      <c r="B17" s="37" t="n">
        <v>30</v>
      </c>
      <c r="C17" s="340" t="s">
        <v>2976</v>
      </c>
      <c r="D17" s="341" t="s">
        <v>51</v>
      </c>
      <c r="E17" s="341" t="n">
        <v>2014</v>
      </c>
      <c r="F17" s="322"/>
      <c r="G17" s="322" t="n">
        <v>0.0172453703703704</v>
      </c>
    </row>
    <row r="18" s="275" customFormat="true" ht="18.75" hidden="false" customHeight="false" outlineLevel="0" collapsed="false">
      <c r="A18" s="37" t="n">
        <v>11</v>
      </c>
      <c r="B18" s="37" t="n">
        <v>38</v>
      </c>
      <c r="C18" s="340" t="s">
        <v>194</v>
      </c>
      <c r="D18" s="341" t="s">
        <v>58</v>
      </c>
      <c r="E18" s="341" t="n">
        <v>1949</v>
      </c>
      <c r="F18" s="322"/>
      <c r="G18" s="322" t="n">
        <v>0.0172453703703704</v>
      </c>
    </row>
    <row r="19" s="275" customFormat="true" ht="18.75" hidden="false" customHeight="false" outlineLevel="0" collapsed="false">
      <c r="A19" s="37" t="n">
        <v>13</v>
      </c>
      <c r="B19" s="37" t="n">
        <v>5</v>
      </c>
      <c r="C19" s="340" t="s">
        <v>2977</v>
      </c>
      <c r="D19" s="341" t="s">
        <v>51</v>
      </c>
      <c r="E19" s="341" t="n">
        <v>2010</v>
      </c>
      <c r="F19" s="322"/>
      <c r="G19" s="322" t="n">
        <v>0.0174074074074074</v>
      </c>
    </row>
    <row r="20" s="275" customFormat="true" ht="18.75" hidden="false" customHeight="false" outlineLevel="0" collapsed="false">
      <c r="A20" s="37" t="n">
        <v>14</v>
      </c>
      <c r="B20" s="37" t="n">
        <v>7</v>
      </c>
      <c r="C20" s="340" t="s">
        <v>2978</v>
      </c>
      <c r="D20" s="341" t="s">
        <v>51</v>
      </c>
      <c r="E20" s="341" t="n">
        <v>2011</v>
      </c>
      <c r="F20" s="322"/>
      <c r="G20" s="322" t="n">
        <v>0.0174189814814815</v>
      </c>
    </row>
    <row r="21" s="275" customFormat="true" ht="18.75" hidden="false" customHeight="false" outlineLevel="0" collapsed="false">
      <c r="A21" s="314" t="n">
        <v>15</v>
      </c>
      <c r="B21" s="314" t="n">
        <v>46</v>
      </c>
      <c r="C21" s="345" t="s">
        <v>2979</v>
      </c>
      <c r="D21" s="346" t="s">
        <v>51</v>
      </c>
      <c r="E21" s="346" t="n">
        <v>2012</v>
      </c>
      <c r="F21" s="347"/>
      <c r="G21" s="347" t="n">
        <v>0.0174421296296296</v>
      </c>
    </row>
    <row r="22" s="275" customFormat="true" ht="18.75" hidden="false" customHeight="false" outlineLevel="0" collapsed="false">
      <c r="A22" s="37" t="n">
        <v>15</v>
      </c>
      <c r="B22" s="37" t="n">
        <v>8</v>
      </c>
      <c r="C22" s="340" t="s">
        <v>2980</v>
      </c>
      <c r="D22" s="341" t="s">
        <v>51</v>
      </c>
      <c r="E22" s="341" t="n">
        <v>2010</v>
      </c>
      <c r="F22" s="322"/>
      <c r="G22" s="322" t="n">
        <v>0.0174421296296296</v>
      </c>
    </row>
    <row r="23" s="275" customFormat="true" ht="18.75" hidden="false" customHeight="false" outlineLevel="0" collapsed="false">
      <c r="A23" s="37" t="n">
        <v>17</v>
      </c>
      <c r="B23" s="37" t="n">
        <v>32</v>
      </c>
      <c r="C23" s="340" t="s">
        <v>2725</v>
      </c>
      <c r="D23" s="341" t="s">
        <v>51</v>
      </c>
      <c r="E23" s="341" t="n">
        <v>2012</v>
      </c>
      <c r="F23" s="322"/>
      <c r="G23" s="322" t="n">
        <v>0.0177430555555556</v>
      </c>
    </row>
    <row r="24" s="275" customFormat="true" ht="18.75" hidden="false" customHeight="false" outlineLevel="0" collapsed="false">
      <c r="A24" s="37" t="n">
        <v>18</v>
      </c>
      <c r="B24" s="37" t="n">
        <v>55</v>
      </c>
      <c r="C24" s="340" t="s">
        <v>93</v>
      </c>
      <c r="D24" s="341" t="s">
        <v>51</v>
      </c>
      <c r="E24" s="341" t="n">
        <v>2011</v>
      </c>
      <c r="F24" s="322"/>
      <c r="G24" s="322" t="n">
        <v>0.0180439814814815</v>
      </c>
    </row>
    <row r="25" s="275" customFormat="true" ht="18.75" hidden="false" customHeight="false" outlineLevel="0" collapsed="false">
      <c r="A25" s="37" t="n">
        <v>19</v>
      </c>
      <c r="B25" s="37" t="n">
        <v>24</v>
      </c>
      <c r="C25" s="340" t="s">
        <v>608</v>
      </c>
      <c r="D25" s="341" t="s">
        <v>51</v>
      </c>
      <c r="E25" s="341" t="n">
        <v>2011</v>
      </c>
      <c r="F25" s="322"/>
      <c r="G25" s="322" t="n">
        <v>0.0181134259259259</v>
      </c>
    </row>
    <row r="26" s="275" customFormat="true" ht="18.75" hidden="false" customHeight="false" outlineLevel="0" collapsed="false">
      <c r="A26" s="37" t="n">
        <v>20</v>
      </c>
      <c r="B26" s="37" t="s">
        <v>2981</v>
      </c>
      <c r="C26" s="340" t="s">
        <v>1892</v>
      </c>
      <c r="D26" s="341" t="s">
        <v>431</v>
      </c>
      <c r="E26" s="341" t="s">
        <v>2130</v>
      </c>
      <c r="F26" s="322"/>
      <c r="G26" s="322" t="n">
        <v>0.0182638888888889</v>
      </c>
    </row>
    <row r="27" s="275" customFormat="true" ht="18.75" hidden="false" customHeight="false" outlineLevel="0" collapsed="false">
      <c r="A27" s="37" t="n">
        <v>21</v>
      </c>
      <c r="B27" s="37" t="n">
        <v>31</v>
      </c>
      <c r="C27" s="340" t="s">
        <v>1392</v>
      </c>
      <c r="D27" s="341" t="s">
        <v>51</v>
      </c>
      <c r="E27" s="341" t="n">
        <v>2013</v>
      </c>
      <c r="F27" s="322"/>
      <c r="G27" s="322" t="n">
        <v>0.0185069444444444</v>
      </c>
    </row>
    <row r="28" s="275" customFormat="true" ht="18.75" hidden="false" customHeight="false" outlineLevel="0" collapsed="false">
      <c r="A28" s="37" t="n">
        <v>22</v>
      </c>
      <c r="B28" s="37" t="n">
        <v>28</v>
      </c>
      <c r="C28" s="340" t="s">
        <v>2982</v>
      </c>
      <c r="D28" s="341" t="s">
        <v>51</v>
      </c>
      <c r="E28" s="341" t="n">
        <v>2012</v>
      </c>
      <c r="F28" s="322"/>
      <c r="G28" s="322" t="n">
        <v>0.0185300925925926</v>
      </c>
    </row>
    <row r="29" s="275" customFormat="true" ht="18.75" hidden="false" customHeight="false" outlineLevel="0" collapsed="false">
      <c r="A29" s="37" t="n">
        <v>23</v>
      </c>
      <c r="B29" s="37" t="n">
        <v>52</v>
      </c>
      <c r="C29" s="340" t="s">
        <v>2983</v>
      </c>
      <c r="D29" s="341" t="s">
        <v>51</v>
      </c>
      <c r="E29" s="341" t="n">
        <v>2012</v>
      </c>
      <c r="F29" s="322"/>
      <c r="G29" s="322" t="n">
        <v>0.0200578703703704</v>
      </c>
    </row>
    <row r="30" s="275" customFormat="true" ht="18.75" hidden="false" customHeight="false" outlineLevel="0" collapsed="false">
      <c r="A30" s="37" t="n">
        <v>24</v>
      </c>
      <c r="B30" s="37" t="n">
        <v>12</v>
      </c>
      <c r="C30" s="340" t="s">
        <v>2984</v>
      </c>
      <c r="D30" s="341" t="s">
        <v>51</v>
      </c>
      <c r="E30" s="341" t="n">
        <v>2010</v>
      </c>
      <c r="F30" s="322"/>
      <c r="G30" s="322" t="n">
        <v>0.0209027777777778</v>
      </c>
    </row>
    <row r="31" s="275" customFormat="true" ht="18.75" hidden="false" customHeight="false" outlineLevel="0" collapsed="false">
      <c r="A31" s="37" t="n">
        <v>25</v>
      </c>
      <c r="B31" s="37" t="n">
        <v>49</v>
      </c>
      <c r="C31" s="340" t="s">
        <v>62</v>
      </c>
      <c r="D31" s="341" t="s">
        <v>51</v>
      </c>
      <c r="E31" s="341" t="n">
        <v>2015</v>
      </c>
      <c r="F31" s="322"/>
      <c r="G31" s="322" t="n">
        <v>0.0215046296296296</v>
      </c>
    </row>
    <row r="32" s="275" customFormat="true" ht="18.75" hidden="false" customHeight="false" outlineLevel="0" collapsed="false">
      <c r="A32" s="37" t="n">
        <v>26</v>
      </c>
      <c r="B32" s="37" t="n">
        <v>36</v>
      </c>
      <c r="C32" s="340" t="s">
        <v>2770</v>
      </c>
      <c r="D32" s="341" t="s">
        <v>51</v>
      </c>
      <c r="E32" s="341" t="n">
        <v>2012</v>
      </c>
      <c r="F32" s="322"/>
      <c r="G32" s="322" t="n">
        <v>0.0221875</v>
      </c>
    </row>
    <row r="33" s="275" customFormat="true" ht="18.75" hidden="false" customHeight="false" outlineLevel="0" collapsed="false">
      <c r="A33" s="37" t="n">
        <v>27</v>
      </c>
      <c r="B33" s="37" t="n">
        <v>11</v>
      </c>
      <c r="C33" s="340" t="s">
        <v>2985</v>
      </c>
      <c r="D33" s="341" t="s">
        <v>51</v>
      </c>
      <c r="E33" s="341" t="n">
        <v>2010</v>
      </c>
      <c r="F33" s="322"/>
      <c r="G33" s="322" t="n">
        <v>0.0236689814814815</v>
      </c>
    </row>
    <row r="34" s="275" customFormat="true" ht="18.75" hidden="false" customHeight="false" outlineLevel="0" collapsed="false">
      <c r="A34" s="37" t="n">
        <v>28</v>
      </c>
      <c r="B34" s="37" t="n">
        <v>10</v>
      </c>
      <c r="C34" s="340" t="s">
        <v>2986</v>
      </c>
      <c r="D34" s="341" t="s">
        <v>51</v>
      </c>
      <c r="E34" s="341" t="n">
        <v>2010</v>
      </c>
      <c r="F34" s="322"/>
      <c r="G34" s="322" t="n">
        <v>0.0239467592592593</v>
      </c>
    </row>
    <row r="35" s="275" customFormat="true" ht="18.75" hidden="false" customHeight="false" outlineLevel="0" collapsed="false">
      <c r="A35" s="37" t="n">
        <v>29</v>
      </c>
      <c r="B35" s="37" t="n">
        <v>27</v>
      </c>
      <c r="C35" s="340" t="s">
        <v>2987</v>
      </c>
      <c r="D35" s="341" t="s">
        <v>51</v>
      </c>
      <c r="E35" s="341" t="n">
        <v>2016</v>
      </c>
      <c r="F35" s="322"/>
      <c r="G35" s="322" t="n">
        <v>0.033587962962963</v>
      </c>
    </row>
    <row r="36" s="275" customFormat="true" ht="18.75" hidden="false" customHeight="false" outlineLevel="0" collapsed="false">
      <c r="A36" s="37" t="n">
        <v>29</v>
      </c>
      <c r="B36" s="37" t="n">
        <v>26</v>
      </c>
      <c r="C36" s="340" t="s">
        <v>2988</v>
      </c>
      <c r="D36" s="341" t="s">
        <v>51</v>
      </c>
      <c r="E36" s="341" t="n">
        <v>2014</v>
      </c>
      <c r="F36" s="322"/>
      <c r="G36" s="322" t="n">
        <v>0.033587962962963</v>
      </c>
    </row>
    <row r="38" customFormat="false" ht="18.75" hidden="false" customHeight="false" outlineLevel="0" collapsed="false">
      <c r="A38" s="20"/>
      <c r="B38" s="300" t="s">
        <v>2118</v>
      </c>
      <c r="D38" s="300" t="s">
        <v>2965</v>
      </c>
      <c r="F38" s="20"/>
      <c r="G38" s="20"/>
    </row>
    <row r="39" customFormat="false" ht="18.75" hidden="false" customHeight="true" outlineLevel="0" collapsed="false">
      <c r="A39" s="265" t="s">
        <v>2966</v>
      </c>
      <c r="B39" s="265"/>
      <c r="C39" s="265"/>
      <c r="D39" s="265"/>
      <c r="E39" s="265"/>
      <c r="F39" s="301"/>
      <c r="G39" s="301"/>
    </row>
    <row r="40" s="321" customFormat="true" ht="18.75" hidden="false" customHeight="false" outlineLevel="0" collapsed="false">
      <c r="A40" s="121" t="s">
        <v>2120</v>
      </c>
      <c r="B40" s="306" t="s">
        <v>1816</v>
      </c>
      <c r="C40" s="121" t="s">
        <v>2121</v>
      </c>
      <c r="D40" s="121" t="s">
        <v>2122</v>
      </c>
      <c r="E40" s="121" t="s">
        <v>2123</v>
      </c>
      <c r="F40" s="121" t="s">
        <v>2124</v>
      </c>
      <c r="G40" s="121" t="s">
        <v>2125</v>
      </c>
      <c r="H40" s="121" t="s">
        <v>2156</v>
      </c>
      <c r="I40" s="121" t="s">
        <v>2157</v>
      </c>
    </row>
    <row r="41" s="352" customFormat="true" ht="18.75" hidden="false" customHeight="false" outlineLevel="0" collapsed="false">
      <c r="A41" s="37" t="n">
        <v>1</v>
      </c>
      <c r="B41" s="348" t="n">
        <v>15</v>
      </c>
      <c r="C41" s="349" t="s">
        <v>881</v>
      </c>
      <c r="D41" s="350" t="s">
        <v>51</v>
      </c>
      <c r="E41" s="350" t="n">
        <v>2006</v>
      </c>
      <c r="F41" s="351"/>
      <c r="G41" s="351"/>
      <c r="H41" s="351"/>
      <c r="I41" s="351" t="n">
        <v>0.0260532407407407</v>
      </c>
    </row>
    <row r="42" s="352" customFormat="true" ht="18.75" hidden="false" customHeight="false" outlineLevel="0" collapsed="false">
      <c r="A42" s="37" t="n">
        <v>2</v>
      </c>
      <c r="B42" s="348" t="n">
        <v>3</v>
      </c>
      <c r="C42" s="349" t="s">
        <v>2989</v>
      </c>
      <c r="D42" s="350" t="s">
        <v>55</v>
      </c>
      <c r="E42" s="350" t="n">
        <v>1984</v>
      </c>
      <c r="F42" s="351"/>
      <c r="G42" s="351"/>
      <c r="H42" s="351"/>
      <c r="I42" s="351" t="n">
        <v>0.0261111111111111</v>
      </c>
    </row>
    <row r="43" s="352" customFormat="true" ht="18.75" hidden="false" customHeight="false" outlineLevel="0" collapsed="false">
      <c r="A43" s="37" t="n">
        <v>3</v>
      </c>
      <c r="B43" s="348" t="n">
        <v>14</v>
      </c>
      <c r="C43" s="349" t="s">
        <v>2165</v>
      </c>
      <c r="D43" s="350" t="s">
        <v>51</v>
      </c>
      <c r="E43" s="350" t="n">
        <v>1991</v>
      </c>
      <c r="F43" s="351"/>
      <c r="G43" s="351"/>
      <c r="H43" s="351"/>
      <c r="I43" s="351" t="n">
        <v>0.0266898148148148</v>
      </c>
    </row>
    <row r="44" s="352" customFormat="true" ht="18.75" hidden="false" customHeight="false" outlineLevel="0" collapsed="false">
      <c r="A44" s="37" t="n">
        <v>4</v>
      </c>
      <c r="B44" s="341" t="s">
        <v>2990</v>
      </c>
      <c r="C44" s="353" t="s">
        <v>848</v>
      </c>
      <c r="D44" s="354" t="s">
        <v>849</v>
      </c>
      <c r="E44" s="354" t="n">
        <v>1965</v>
      </c>
      <c r="F44" s="322"/>
      <c r="G44" s="322"/>
      <c r="H44" s="322"/>
      <c r="I44" s="322" t="n">
        <v>0.0275115740740741</v>
      </c>
      <c r="J44" s="354" t="s">
        <v>2991</v>
      </c>
    </row>
    <row r="45" s="352" customFormat="true" ht="18.75" hidden="false" customHeight="false" outlineLevel="0" collapsed="false">
      <c r="A45" s="37" t="n">
        <v>5</v>
      </c>
      <c r="B45" s="341" t="n">
        <v>4</v>
      </c>
      <c r="C45" s="353" t="s">
        <v>2992</v>
      </c>
      <c r="D45" s="354" t="s">
        <v>51</v>
      </c>
      <c r="E45" s="354" t="n">
        <v>1986</v>
      </c>
      <c r="F45" s="322"/>
      <c r="G45" s="322"/>
      <c r="H45" s="322"/>
      <c r="I45" s="322" t="n">
        <v>0.0297453703703704</v>
      </c>
    </row>
    <row r="46" s="352" customFormat="true" ht="18.75" hidden="false" customHeight="false" outlineLevel="0" collapsed="false">
      <c r="A46" s="37" t="n">
        <v>6</v>
      </c>
      <c r="B46" s="341" t="n">
        <v>41</v>
      </c>
      <c r="C46" s="353" t="s">
        <v>2993</v>
      </c>
      <c r="D46" s="354" t="s">
        <v>55</v>
      </c>
      <c r="E46" s="354" t="n">
        <v>1986</v>
      </c>
      <c r="F46" s="322"/>
      <c r="G46" s="322"/>
      <c r="H46" s="322"/>
      <c r="I46" s="322" t="n">
        <v>0.03</v>
      </c>
    </row>
    <row r="47" s="352" customFormat="true" ht="18.75" hidden="false" customHeight="false" outlineLevel="0" collapsed="false">
      <c r="A47" s="37" t="n">
        <v>7</v>
      </c>
      <c r="B47" s="341" t="n">
        <v>666</v>
      </c>
      <c r="C47" s="353" t="s">
        <v>150</v>
      </c>
      <c r="D47" s="354" t="s">
        <v>51</v>
      </c>
      <c r="E47" s="354" t="n">
        <v>1975</v>
      </c>
      <c r="F47" s="322"/>
      <c r="G47" s="322"/>
      <c r="H47" s="322"/>
      <c r="I47" s="322" t="n">
        <v>0.0306481481481481</v>
      </c>
    </row>
    <row r="48" s="352" customFormat="true" ht="18.75" hidden="false" customHeight="false" outlineLevel="0" collapsed="false">
      <c r="A48" s="37" t="n">
        <v>8</v>
      </c>
      <c r="B48" s="341" t="n">
        <v>54</v>
      </c>
      <c r="C48" s="353" t="s">
        <v>145</v>
      </c>
      <c r="D48" s="354" t="s">
        <v>51</v>
      </c>
      <c r="E48" s="354" t="n">
        <v>1988</v>
      </c>
      <c r="F48" s="322"/>
      <c r="G48" s="322"/>
      <c r="H48" s="322"/>
      <c r="I48" s="322" t="n">
        <v>0.0307407407407407</v>
      </c>
    </row>
    <row r="49" s="352" customFormat="true" ht="18.75" hidden="false" customHeight="false" outlineLevel="0" collapsed="false">
      <c r="A49" s="37" t="n">
        <v>9</v>
      </c>
      <c r="B49" s="341" t="s">
        <v>2990</v>
      </c>
      <c r="C49" s="353" t="s">
        <v>2994</v>
      </c>
      <c r="D49" s="354" t="s">
        <v>51</v>
      </c>
      <c r="E49" s="354" t="n">
        <v>1980</v>
      </c>
      <c r="F49" s="322"/>
      <c r="G49" s="322"/>
      <c r="H49" s="322"/>
      <c r="I49" s="322" t="n">
        <v>0.0317824074074074</v>
      </c>
    </row>
    <row r="50" s="352" customFormat="true" ht="18.75" hidden="false" customHeight="false" outlineLevel="0" collapsed="false">
      <c r="A50" s="37" t="n">
        <v>10</v>
      </c>
      <c r="B50" s="341" t="n">
        <v>459</v>
      </c>
      <c r="C50" s="353" t="s">
        <v>687</v>
      </c>
      <c r="D50" s="354" t="s">
        <v>51</v>
      </c>
      <c r="E50" s="354" t="n">
        <v>1963</v>
      </c>
      <c r="F50" s="322"/>
      <c r="G50" s="322"/>
      <c r="H50" s="322"/>
      <c r="I50" s="322" t="n">
        <v>0.0319791666666667</v>
      </c>
    </row>
    <row r="51" s="352" customFormat="true" ht="18.75" hidden="false" customHeight="false" outlineLevel="0" collapsed="false">
      <c r="A51" s="37" t="n">
        <v>11</v>
      </c>
      <c r="B51" s="341" t="n">
        <v>37</v>
      </c>
      <c r="C51" s="353" t="s">
        <v>2995</v>
      </c>
      <c r="D51" s="354" t="s">
        <v>51</v>
      </c>
      <c r="E51" s="354" t="n">
        <v>1990</v>
      </c>
      <c r="F51" s="322"/>
      <c r="G51" s="322"/>
      <c r="H51" s="322"/>
      <c r="I51" s="322" t="n">
        <v>0.0325810185185185</v>
      </c>
    </row>
    <row r="52" s="352" customFormat="true" ht="18.75" hidden="false" customHeight="false" outlineLevel="0" collapsed="false">
      <c r="A52" s="37" t="n">
        <v>12</v>
      </c>
      <c r="B52" s="341" t="n">
        <v>21</v>
      </c>
      <c r="C52" s="353" t="s">
        <v>2996</v>
      </c>
      <c r="D52" s="354" t="s">
        <v>51</v>
      </c>
      <c r="E52" s="354" t="n">
        <v>2009</v>
      </c>
      <c r="F52" s="322"/>
      <c r="G52" s="322"/>
      <c r="H52" s="322"/>
      <c r="I52" s="322" t="n">
        <v>0.0332638888888889</v>
      </c>
    </row>
    <row r="53" s="352" customFormat="true" ht="18.75" hidden="false" customHeight="false" outlineLevel="0" collapsed="false">
      <c r="A53" s="37" t="n">
        <v>13</v>
      </c>
      <c r="B53" s="341" t="n">
        <v>45</v>
      </c>
      <c r="C53" s="353" t="s">
        <v>852</v>
      </c>
      <c r="D53" s="354" t="s">
        <v>58</v>
      </c>
      <c r="E53" s="354" t="n">
        <v>1973</v>
      </c>
      <c r="F53" s="322"/>
      <c r="G53" s="322"/>
      <c r="H53" s="322"/>
      <c r="I53" s="322" t="n">
        <v>0.0336111111111111</v>
      </c>
    </row>
    <row r="54" s="352" customFormat="true" ht="18.75" hidden="false" customHeight="false" outlineLevel="0" collapsed="false">
      <c r="A54" s="314" t="n">
        <v>14</v>
      </c>
      <c r="B54" s="346" t="n">
        <v>23</v>
      </c>
      <c r="C54" s="355" t="s">
        <v>725</v>
      </c>
      <c r="D54" s="356" t="s">
        <v>51</v>
      </c>
      <c r="E54" s="356" t="n">
        <v>2009</v>
      </c>
      <c r="F54" s="347"/>
      <c r="G54" s="347"/>
      <c r="H54" s="347"/>
      <c r="I54" s="347" t="n">
        <v>0.0337268518518519</v>
      </c>
    </row>
    <row r="55" s="352" customFormat="true" ht="18.75" hidden="false" customHeight="false" outlineLevel="0" collapsed="false">
      <c r="A55" s="37" t="n">
        <v>15</v>
      </c>
      <c r="B55" s="341" t="n">
        <v>13</v>
      </c>
      <c r="C55" s="353" t="s">
        <v>2997</v>
      </c>
      <c r="D55" s="354" t="s">
        <v>51</v>
      </c>
      <c r="E55" s="354" t="n">
        <v>1979</v>
      </c>
      <c r="F55" s="322"/>
      <c r="G55" s="322"/>
      <c r="H55" s="322"/>
      <c r="I55" s="322" t="n">
        <v>0.0340509259259259</v>
      </c>
    </row>
    <row r="56" s="352" customFormat="true" ht="18.75" hidden="false" customHeight="false" outlineLevel="0" collapsed="false">
      <c r="A56" s="37" t="n">
        <v>16</v>
      </c>
      <c r="B56" s="341" t="s">
        <v>2990</v>
      </c>
      <c r="C56" s="353" t="s">
        <v>869</v>
      </c>
      <c r="D56" s="354" t="s">
        <v>431</v>
      </c>
      <c r="E56" s="354" t="n">
        <v>1987</v>
      </c>
      <c r="F56" s="322"/>
      <c r="G56" s="322"/>
      <c r="H56" s="322"/>
      <c r="I56" s="322" t="n">
        <v>0.0340856481481482</v>
      </c>
    </row>
    <row r="57" s="352" customFormat="true" ht="18.75" hidden="false" customHeight="false" outlineLevel="0" collapsed="false">
      <c r="A57" s="314" t="n">
        <v>17</v>
      </c>
      <c r="B57" s="346" t="n">
        <v>22</v>
      </c>
      <c r="C57" s="355" t="s">
        <v>2998</v>
      </c>
      <c r="D57" s="356" t="s">
        <v>51</v>
      </c>
      <c r="E57" s="356" t="n">
        <v>2008</v>
      </c>
      <c r="F57" s="347"/>
      <c r="G57" s="347"/>
      <c r="H57" s="347"/>
      <c r="I57" s="347" t="n">
        <v>0.035</v>
      </c>
    </row>
    <row r="58" s="352" customFormat="true" ht="18.75" hidden="false" customHeight="false" outlineLevel="0" collapsed="false">
      <c r="A58" s="314" t="n">
        <v>18</v>
      </c>
      <c r="B58" s="346" t="n">
        <v>34</v>
      </c>
      <c r="C58" s="355" t="s">
        <v>1553</v>
      </c>
      <c r="D58" s="356" t="s">
        <v>51</v>
      </c>
      <c r="E58" s="356" t="n">
        <v>2007</v>
      </c>
      <c r="F58" s="347"/>
      <c r="G58" s="347"/>
      <c r="H58" s="347"/>
      <c r="I58" s="347" t="n">
        <v>0.0350231481481481</v>
      </c>
    </row>
    <row r="59" s="352" customFormat="true" ht="18.75" hidden="false" customHeight="false" outlineLevel="0" collapsed="false">
      <c r="A59" s="37" t="n">
        <v>19</v>
      </c>
      <c r="B59" s="341" t="n">
        <v>40</v>
      </c>
      <c r="C59" s="353" t="s">
        <v>320</v>
      </c>
      <c r="D59" s="354" t="s">
        <v>58</v>
      </c>
      <c r="E59" s="354" t="n">
        <v>1975</v>
      </c>
      <c r="F59" s="322"/>
      <c r="G59" s="322"/>
      <c r="H59" s="322"/>
      <c r="I59" s="322" t="n">
        <v>0.0353009259259259</v>
      </c>
    </row>
    <row r="60" s="352" customFormat="true" ht="18.75" hidden="false" customHeight="false" outlineLevel="0" collapsed="false">
      <c r="A60" s="37" t="n">
        <v>20</v>
      </c>
      <c r="B60" s="341" t="s">
        <v>2990</v>
      </c>
      <c r="C60" s="353" t="s">
        <v>2170</v>
      </c>
      <c r="D60" s="354" t="s">
        <v>58</v>
      </c>
      <c r="E60" s="354" t="n">
        <v>1983</v>
      </c>
      <c r="F60" s="322"/>
      <c r="G60" s="322"/>
      <c r="H60" s="322"/>
      <c r="I60" s="322" t="n">
        <v>0.0356944444444444</v>
      </c>
    </row>
    <row r="61" s="352" customFormat="true" ht="18.75" hidden="false" customHeight="false" outlineLevel="0" collapsed="false">
      <c r="A61" s="37" t="n">
        <v>21</v>
      </c>
      <c r="B61" s="341" t="n">
        <v>43</v>
      </c>
      <c r="C61" s="353" t="s">
        <v>2196</v>
      </c>
      <c r="D61" s="354" t="s">
        <v>51</v>
      </c>
      <c r="E61" s="354" t="n">
        <v>1963</v>
      </c>
      <c r="F61" s="322"/>
      <c r="G61" s="322"/>
      <c r="H61" s="322"/>
      <c r="I61" s="322" t="n">
        <v>0.036412037037037</v>
      </c>
    </row>
    <row r="62" s="352" customFormat="true" ht="18.75" hidden="false" customHeight="false" outlineLevel="0" collapsed="false">
      <c r="A62" s="37" t="n">
        <v>22</v>
      </c>
      <c r="B62" s="341" t="n">
        <v>48</v>
      </c>
      <c r="C62" s="353" t="s">
        <v>2999</v>
      </c>
      <c r="D62" s="354" t="s">
        <v>58</v>
      </c>
      <c r="E62" s="354" t="n">
        <v>1987</v>
      </c>
      <c r="F62" s="322"/>
      <c r="G62" s="322"/>
      <c r="H62" s="322"/>
      <c r="I62" s="322" t="n">
        <v>0.0368055555555556</v>
      </c>
    </row>
    <row r="63" s="352" customFormat="true" ht="18.75" hidden="false" customHeight="false" outlineLevel="0" collapsed="false">
      <c r="A63" s="37" t="n">
        <v>23</v>
      </c>
      <c r="B63" s="341" t="n">
        <v>57</v>
      </c>
      <c r="C63" s="353" t="s">
        <v>151</v>
      </c>
      <c r="D63" s="354" t="s">
        <v>58</v>
      </c>
      <c r="E63" s="354" t="n">
        <v>1979</v>
      </c>
      <c r="F63" s="322"/>
      <c r="G63" s="322"/>
      <c r="H63" s="322"/>
      <c r="I63" s="322" t="n">
        <v>0.0368171296296296</v>
      </c>
    </row>
    <row r="64" s="352" customFormat="true" ht="18.75" hidden="false" customHeight="false" outlineLevel="0" collapsed="false">
      <c r="A64" s="37" t="n">
        <v>24</v>
      </c>
      <c r="B64" s="341" t="n">
        <v>44</v>
      </c>
      <c r="C64" s="353" t="s">
        <v>1828</v>
      </c>
      <c r="D64" s="354" t="s">
        <v>51</v>
      </c>
      <c r="E64" s="354" t="n">
        <v>2001</v>
      </c>
      <c r="F64" s="322"/>
      <c r="G64" s="322"/>
      <c r="H64" s="322"/>
      <c r="I64" s="322" t="n">
        <v>0.0415046296296296</v>
      </c>
    </row>
    <row r="65" s="352" customFormat="true" ht="18.75" hidden="false" customHeight="false" outlineLevel="0" collapsed="false">
      <c r="A65" s="37" t="n">
        <v>25</v>
      </c>
      <c r="B65" s="341" t="n">
        <v>51</v>
      </c>
      <c r="C65" s="353" t="s">
        <v>2173</v>
      </c>
      <c r="D65" s="354" t="s">
        <v>51</v>
      </c>
      <c r="E65" s="354" t="n">
        <v>1970</v>
      </c>
      <c r="F65" s="322"/>
      <c r="G65" s="322"/>
      <c r="H65" s="322"/>
      <c r="I65" s="322" t="n">
        <v>0.0426388888888889</v>
      </c>
    </row>
    <row r="66" s="352" customFormat="true" ht="18.75" hidden="false" customHeight="false" outlineLevel="0" collapsed="false">
      <c r="A66" s="37" t="n">
        <v>26</v>
      </c>
      <c r="B66" s="341" t="n">
        <v>47</v>
      </c>
      <c r="C66" s="353" t="s">
        <v>2839</v>
      </c>
      <c r="D66" s="354" t="s">
        <v>51</v>
      </c>
      <c r="E66" s="354" t="n">
        <v>1989</v>
      </c>
      <c r="F66" s="322"/>
      <c r="G66" s="322"/>
      <c r="H66" s="322"/>
      <c r="I66" s="322" t="n">
        <v>0.042974537037037</v>
      </c>
    </row>
    <row r="67" s="352" customFormat="true" ht="18.75" hidden="false" customHeight="false" outlineLevel="0" collapsed="false">
      <c r="A67" s="37" t="n">
        <v>27</v>
      </c>
      <c r="B67" s="341" t="n">
        <v>33</v>
      </c>
      <c r="C67" s="353" t="s">
        <v>3000</v>
      </c>
      <c r="D67" s="354" t="s">
        <v>51</v>
      </c>
      <c r="E67" s="354" t="n">
        <v>2009</v>
      </c>
      <c r="F67" s="322"/>
      <c r="G67" s="322"/>
      <c r="H67" s="322"/>
      <c r="I67" s="322" t="n">
        <v>0.0436805555555556</v>
      </c>
    </row>
    <row r="68" s="352" customFormat="true" ht="18.75" hidden="false" customHeight="false" outlineLevel="0" collapsed="false">
      <c r="A68" s="37" t="n">
        <v>28</v>
      </c>
      <c r="B68" s="341" t="n">
        <v>56</v>
      </c>
      <c r="C68" s="353" t="s">
        <v>1776</v>
      </c>
      <c r="D68" s="354" t="s">
        <v>51</v>
      </c>
      <c r="E68" s="354" t="n">
        <v>1980</v>
      </c>
      <c r="F68" s="322"/>
      <c r="G68" s="322"/>
      <c r="H68" s="322"/>
      <c r="I68" s="322" t="n">
        <v>0.0439236111111111</v>
      </c>
    </row>
    <row r="69" s="352" customFormat="true" ht="18.75" hidden="false" customHeight="false" outlineLevel="0" collapsed="false">
      <c r="A69" s="37" t="n">
        <v>29</v>
      </c>
      <c r="B69" s="341" t="n">
        <v>52</v>
      </c>
      <c r="C69" s="353" t="s">
        <v>170</v>
      </c>
      <c r="D69" s="354" t="s">
        <v>51</v>
      </c>
      <c r="E69" s="354" t="n">
        <v>2009</v>
      </c>
      <c r="F69" s="322"/>
      <c r="G69" s="322"/>
      <c r="H69" s="322"/>
      <c r="I69" s="322" t="n">
        <v>0.0311921296296296</v>
      </c>
      <c r="J69" s="354" t="s">
        <v>3001</v>
      </c>
    </row>
    <row r="70" s="352" customFormat="true" ht="18.75" hidden="false" customHeight="false" outlineLevel="0" collapsed="false">
      <c r="A70" s="37" t="n">
        <v>30</v>
      </c>
      <c r="B70" s="341" t="n">
        <v>42</v>
      </c>
      <c r="C70" s="353" t="s">
        <v>327</v>
      </c>
      <c r="D70" s="354" t="s">
        <v>58</v>
      </c>
      <c r="E70" s="354" t="n">
        <v>1988</v>
      </c>
      <c r="F70" s="322"/>
      <c r="G70" s="322"/>
      <c r="H70" s="322"/>
      <c r="I70" s="322" t="n">
        <v>0.033587962962963</v>
      </c>
      <c r="J70" s="354" t="s">
        <v>3001</v>
      </c>
    </row>
    <row r="71" s="352" customFormat="true" ht="18.75" hidden="false" customHeight="false" outlineLevel="0" collapsed="false">
      <c r="A71" s="37" t="n">
        <v>31</v>
      </c>
      <c r="B71" s="341" t="n">
        <v>39</v>
      </c>
      <c r="C71" s="353" t="s">
        <v>198</v>
      </c>
      <c r="D71" s="354" t="s">
        <v>58</v>
      </c>
      <c r="E71" s="354" t="n">
        <v>1965</v>
      </c>
      <c r="F71" s="322"/>
      <c r="G71" s="322"/>
      <c r="H71" s="322"/>
      <c r="I71" s="322" t="n">
        <v>0.0336574074074074</v>
      </c>
      <c r="J71" s="354" t="s">
        <v>3001</v>
      </c>
    </row>
    <row r="72" s="352" customFormat="true" ht="18.75" hidden="false" customHeight="false" outlineLevel="0" collapsed="false">
      <c r="A72" s="37" t="n">
        <v>32</v>
      </c>
      <c r="B72" s="341" t="n">
        <v>1</v>
      </c>
      <c r="C72" s="353" t="s">
        <v>3002</v>
      </c>
      <c r="D72" s="354" t="s">
        <v>51</v>
      </c>
      <c r="E72" s="354" t="n">
        <v>1995</v>
      </c>
      <c r="F72" s="322"/>
      <c r="G72" s="322"/>
      <c r="H72" s="322"/>
      <c r="I72" s="322" t="n">
        <v>0.0382175925925926</v>
      </c>
      <c r="J72" s="354" t="s">
        <v>3001</v>
      </c>
    </row>
    <row r="73" s="352" customFormat="true" ht="18.75" hidden="false" customHeight="false" outlineLevel="0" collapsed="false">
      <c r="A73" s="37" t="n">
        <v>33</v>
      </c>
      <c r="B73" s="341" t="n">
        <v>35</v>
      </c>
      <c r="C73" s="353" t="s">
        <v>3003</v>
      </c>
      <c r="D73" s="354" t="s">
        <v>51</v>
      </c>
      <c r="E73" s="354" t="n">
        <v>2004</v>
      </c>
      <c r="F73" s="322"/>
      <c r="G73" s="322"/>
      <c r="H73" s="322"/>
      <c r="I73" s="322" t="n">
        <v>0.0225</v>
      </c>
      <c r="J73" s="354" t="s">
        <v>3004</v>
      </c>
    </row>
    <row r="74" s="352" customFormat="true" ht="18.75" hidden="false" customHeight="false" outlineLevel="0" collapsed="false">
      <c r="A74" s="37" t="n">
        <v>34</v>
      </c>
      <c r="B74" s="341" t="n">
        <v>2</v>
      </c>
      <c r="C74" s="353" t="s">
        <v>2180</v>
      </c>
      <c r="D74" s="354" t="s">
        <v>51</v>
      </c>
      <c r="E74" s="354" t="n">
        <v>1981</v>
      </c>
      <c r="F74" s="322"/>
      <c r="G74" s="322"/>
      <c r="H74" s="322"/>
      <c r="I74" s="322" t="n">
        <v>0.0071412037037037</v>
      </c>
      <c r="J74" s="354" t="s">
        <v>2124</v>
      </c>
    </row>
    <row r="75" s="352" customFormat="true" ht="18.75" hidden="false" customHeight="false" outlineLevel="0" collapsed="false">
      <c r="A75" s="37" t="n">
        <v>35</v>
      </c>
      <c r="B75" s="341" t="n">
        <v>143</v>
      </c>
      <c r="C75" s="353" t="s">
        <v>1832</v>
      </c>
      <c r="D75" s="354" t="s">
        <v>51</v>
      </c>
      <c r="E75" s="354" t="n">
        <v>1977</v>
      </c>
      <c r="F75" s="322"/>
      <c r="G75" s="322"/>
      <c r="H75" s="322"/>
      <c r="I75" s="322" t="n">
        <v>0.00724537037037037</v>
      </c>
      <c r="J75" s="354" t="s">
        <v>2124</v>
      </c>
    </row>
    <row r="76" s="352" customFormat="true" ht="18.75" hidden="false" customHeight="false" outlineLevel="0" collapsed="false">
      <c r="A76" s="37" t="n">
        <v>36</v>
      </c>
      <c r="B76" s="341" t="n">
        <v>50</v>
      </c>
      <c r="C76" s="353" t="s">
        <v>1836</v>
      </c>
      <c r="D76" s="354" t="s">
        <v>51</v>
      </c>
      <c r="E76" s="354" t="n">
        <v>1961</v>
      </c>
      <c r="F76" s="322"/>
      <c r="G76" s="322"/>
      <c r="H76" s="322"/>
      <c r="I76" s="322" t="n">
        <v>0.0104513888888889</v>
      </c>
      <c r="J76" s="354" t="s">
        <v>2124</v>
      </c>
    </row>
    <row r="77" customFormat="false" ht="18.75" hidden="false" customHeight="false" outlineLevel="0" collapsed="false">
      <c r="A77" s="37" t="n">
        <v>37</v>
      </c>
      <c r="B77" s="341" t="s">
        <v>2990</v>
      </c>
      <c r="C77" s="353" t="s">
        <v>3005</v>
      </c>
      <c r="D77" s="306" t="s">
        <v>51</v>
      </c>
      <c r="E77" s="306" t="n">
        <v>1973</v>
      </c>
      <c r="F77" s="322"/>
      <c r="G77" s="322"/>
      <c r="H77" s="322"/>
      <c r="I77" s="322" t="n">
        <v>0.0160069444444444</v>
      </c>
      <c r="J77" s="354" t="s">
        <v>2124</v>
      </c>
    </row>
    <row r="78" customFormat="false" ht="18.75" hidden="false" customHeight="false" outlineLevel="0" collapsed="false">
      <c r="A78" s="37" t="n">
        <v>37</v>
      </c>
      <c r="B78" s="341" t="s">
        <v>2990</v>
      </c>
      <c r="C78" s="353" t="s">
        <v>2209</v>
      </c>
      <c r="D78" s="306" t="s">
        <v>51</v>
      </c>
      <c r="E78" s="306" t="n">
        <v>1974</v>
      </c>
      <c r="F78" s="322"/>
      <c r="G78" s="322"/>
      <c r="H78" s="322"/>
      <c r="I78" s="322" t="n">
        <v>0.0160069444444444</v>
      </c>
      <c r="J78" s="354" t="s">
        <v>2124</v>
      </c>
    </row>
    <row r="80" customFormat="false" ht="13.5" hidden="false" customHeight="false" outlineLevel="0" collapsed="false"/>
    <row r="81" customFormat="false" ht="16.5" hidden="false" customHeight="false" outlineLevel="0" collapsed="false">
      <c r="D81" s="294" t="s">
        <v>2111</v>
      </c>
    </row>
    <row r="82" customFormat="false" ht="18.75" hidden="false" customHeight="true" outlineLevel="0" collapsed="false">
      <c r="B82" s="295" t="s">
        <v>3006</v>
      </c>
      <c r="C82" s="296" t="s">
        <v>3007</v>
      </c>
      <c r="D82" s="296" t="s">
        <v>2966</v>
      </c>
    </row>
    <row r="83" customFormat="false" ht="16.5" hidden="false" customHeight="false" outlineLevel="0" collapsed="false">
      <c r="B83" s="295" t="s">
        <v>2112</v>
      </c>
      <c r="C83" s="296" t="s">
        <v>2113</v>
      </c>
      <c r="D83" s="296" t="s">
        <v>2966</v>
      </c>
    </row>
    <row r="84" customFormat="false" ht="15.75" hidden="false" customHeight="false" outlineLevel="0" collapsed="false">
      <c r="B84" s="299"/>
      <c r="C84" s="299"/>
      <c r="D84" s="299"/>
      <c r="E84" s="299"/>
    </row>
    <row r="85" customFormat="false" ht="18.75" hidden="false" customHeight="false" outlineLevel="0" collapsed="false">
      <c r="A85" s="20"/>
      <c r="B85" s="300" t="s">
        <v>2118</v>
      </c>
      <c r="D85" s="300" t="s">
        <v>752</v>
      </c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8.75" hidden="false" customHeight="true" outlineLevel="0" collapsed="false">
      <c r="A86" s="301" t="s">
        <v>3008</v>
      </c>
      <c r="B86" s="301"/>
      <c r="C86" s="301"/>
      <c r="D86" s="301"/>
      <c r="E86" s="301"/>
      <c r="F86" s="301" t="s">
        <v>2966</v>
      </c>
      <c r="G86" s="301"/>
      <c r="H86" s="301"/>
      <c r="I86" s="301"/>
      <c r="J86" s="302"/>
      <c r="K86" s="303"/>
      <c r="L86" s="303"/>
      <c r="M86" s="303"/>
      <c r="N86" s="303"/>
    </row>
    <row r="87" s="303" customFormat="true" ht="25.5" hidden="false" customHeight="true" outlineLevel="0" collapsed="false">
      <c r="A87" s="304" t="s">
        <v>2120</v>
      </c>
      <c r="B87" s="304" t="s">
        <v>1816</v>
      </c>
      <c r="C87" s="305" t="s">
        <v>2121</v>
      </c>
      <c r="D87" s="306" t="s">
        <v>2122</v>
      </c>
      <c r="E87" s="306" t="s">
        <v>2123</v>
      </c>
      <c r="F87" s="307" t="s">
        <v>2124</v>
      </c>
      <c r="G87" s="304" t="s">
        <v>2125</v>
      </c>
      <c r="H87" s="304" t="s">
        <v>0</v>
      </c>
      <c r="I87" s="304"/>
      <c r="J87" s="313"/>
      <c r="K87" s="308"/>
      <c r="M87" s="302"/>
    </row>
    <row r="88" customFormat="false" ht="18.75" hidden="false" customHeight="false" outlineLevel="0" collapsed="false">
      <c r="A88" s="252" t="n">
        <v>1</v>
      </c>
      <c r="B88" s="252" t="n">
        <v>29</v>
      </c>
      <c r="C88" s="342" t="s">
        <v>2973</v>
      </c>
      <c r="D88" s="343" t="s">
        <v>51</v>
      </c>
      <c r="E88" s="343" t="n">
        <v>2013</v>
      </c>
      <c r="F88" s="344"/>
      <c r="G88" s="344" t="n">
        <v>0.0151851851851852</v>
      </c>
      <c r="H88" s="343" t="n">
        <v>1</v>
      </c>
      <c r="I88" s="309"/>
    </row>
    <row r="89" customFormat="false" ht="18.75" hidden="false" customHeight="false" outlineLevel="0" collapsed="false">
      <c r="A89" s="252" t="n">
        <v>2</v>
      </c>
      <c r="B89" s="252" t="n">
        <v>30</v>
      </c>
      <c r="C89" s="342" t="s">
        <v>2976</v>
      </c>
      <c r="D89" s="343" t="s">
        <v>51</v>
      </c>
      <c r="E89" s="343" t="n">
        <v>2014</v>
      </c>
      <c r="F89" s="344"/>
      <c r="G89" s="344" t="n">
        <v>0.0172453703703704</v>
      </c>
      <c r="H89" s="343" t="n">
        <v>2</v>
      </c>
      <c r="I89" s="309"/>
    </row>
    <row r="90" customFormat="false" ht="18.75" hidden="false" customHeight="false" outlineLevel="0" collapsed="false">
      <c r="A90" s="252" t="n">
        <v>3</v>
      </c>
      <c r="B90" s="252" t="n">
        <v>32</v>
      </c>
      <c r="C90" s="342" t="s">
        <v>2725</v>
      </c>
      <c r="D90" s="343" t="s">
        <v>51</v>
      </c>
      <c r="E90" s="343" t="n">
        <v>2012</v>
      </c>
      <c r="F90" s="344"/>
      <c r="G90" s="344" t="n">
        <v>0.0177430555555556</v>
      </c>
      <c r="H90" s="343" t="n">
        <v>3</v>
      </c>
      <c r="I90" s="309"/>
    </row>
    <row r="91" customFormat="false" ht="18.75" hidden="false" customHeight="false" outlineLevel="0" collapsed="false">
      <c r="A91" s="304" t="n">
        <v>4</v>
      </c>
      <c r="B91" s="304" t="n">
        <v>31</v>
      </c>
      <c r="C91" s="305" t="s">
        <v>1392</v>
      </c>
      <c r="D91" s="306" t="s">
        <v>51</v>
      </c>
      <c r="E91" s="306" t="n">
        <v>2013</v>
      </c>
      <c r="F91" s="307"/>
      <c r="G91" s="307" t="n">
        <v>0.0185069444444444</v>
      </c>
      <c r="H91" s="306" t="n">
        <v>4</v>
      </c>
      <c r="I91" s="309"/>
    </row>
    <row r="92" customFormat="false" ht="18.75" hidden="false" customHeight="false" outlineLevel="0" collapsed="false">
      <c r="A92" s="304" t="n">
        <v>5</v>
      </c>
      <c r="B92" s="304" t="n">
        <v>28</v>
      </c>
      <c r="C92" s="305" t="s">
        <v>2982</v>
      </c>
      <c r="D92" s="306" t="s">
        <v>51</v>
      </c>
      <c r="E92" s="306" t="n">
        <v>2012</v>
      </c>
      <c r="F92" s="307"/>
      <c r="G92" s="307" t="n">
        <v>0.0185300925925926</v>
      </c>
      <c r="H92" s="306" t="n">
        <v>5</v>
      </c>
      <c r="I92" s="309"/>
    </row>
    <row r="93" customFormat="false" ht="18.75" hidden="false" customHeight="false" outlineLevel="0" collapsed="false">
      <c r="A93" s="304" t="n">
        <v>6</v>
      </c>
      <c r="B93" s="304" t="n">
        <v>49</v>
      </c>
      <c r="C93" s="305" t="s">
        <v>62</v>
      </c>
      <c r="D93" s="306" t="s">
        <v>51</v>
      </c>
      <c r="E93" s="306" t="n">
        <v>2015</v>
      </c>
      <c r="F93" s="307"/>
      <c r="G93" s="307" t="n">
        <v>0.0215046296296296</v>
      </c>
      <c r="H93" s="306" t="n">
        <v>6</v>
      </c>
      <c r="I93" s="309"/>
    </row>
    <row r="94" customFormat="false" ht="18.75" hidden="false" customHeight="false" outlineLevel="0" collapsed="false">
      <c r="A94" s="304" t="n">
        <v>7</v>
      </c>
      <c r="B94" s="304" t="n">
        <v>36</v>
      </c>
      <c r="C94" s="305" t="s">
        <v>2770</v>
      </c>
      <c r="D94" s="306" t="s">
        <v>51</v>
      </c>
      <c r="E94" s="306" t="n">
        <v>2012</v>
      </c>
      <c r="F94" s="307"/>
      <c r="G94" s="307" t="n">
        <v>0.0221875</v>
      </c>
      <c r="H94" s="306" t="n">
        <v>7</v>
      </c>
      <c r="I94" s="309"/>
    </row>
    <row r="95" customFormat="false" ht="18.75" hidden="false" customHeight="false" outlineLevel="0" collapsed="false">
      <c r="A95" s="304" t="n">
        <v>8</v>
      </c>
      <c r="B95" s="304" t="n">
        <v>27</v>
      </c>
      <c r="C95" s="305" t="s">
        <v>2987</v>
      </c>
      <c r="D95" s="306" t="s">
        <v>51</v>
      </c>
      <c r="E95" s="306" t="n">
        <v>2016</v>
      </c>
      <c r="F95" s="307"/>
      <c r="G95" s="322" t="n">
        <v>0.033587962962963</v>
      </c>
      <c r="H95" s="306" t="n">
        <v>8</v>
      </c>
      <c r="I95" s="309"/>
    </row>
    <row r="96" customFormat="false" ht="18.75" hidden="false" customHeight="false" outlineLevel="0" collapsed="false">
      <c r="A96" s="312"/>
      <c r="I96" s="313"/>
    </row>
    <row r="97" customFormat="false" ht="18.75" hidden="false" customHeight="false" outlineLevel="0" collapsed="false">
      <c r="A97" s="312"/>
      <c r="B97" s="300" t="s">
        <v>2118</v>
      </c>
      <c r="D97" s="300" t="s">
        <v>391</v>
      </c>
      <c r="H97" s="357"/>
      <c r="I97" s="313"/>
    </row>
    <row r="98" customFormat="false" ht="18.75" hidden="false" customHeight="true" outlineLevel="0" collapsed="false">
      <c r="A98" s="358" t="s">
        <v>3008</v>
      </c>
      <c r="B98" s="358"/>
      <c r="C98" s="358"/>
      <c r="D98" s="358"/>
      <c r="E98" s="358"/>
      <c r="F98" s="358" t="s">
        <v>2966</v>
      </c>
      <c r="G98" s="358"/>
      <c r="H98" s="358"/>
      <c r="I98" s="358"/>
      <c r="J98" s="302"/>
      <c r="K98" s="303"/>
      <c r="L98" s="303"/>
      <c r="M98" s="303"/>
      <c r="N98" s="303"/>
    </row>
    <row r="99" s="303" customFormat="true" ht="25.5" hidden="false" customHeight="true" outlineLevel="0" collapsed="false">
      <c r="A99" s="304" t="s">
        <v>2120</v>
      </c>
      <c r="B99" s="304" t="s">
        <v>1816</v>
      </c>
      <c r="C99" s="305" t="s">
        <v>2121</v>
      </c>
      <c r="D99" s="306" t="s">
        <v>2122</v>
      </c>
      <c r="E99" s="306" t="s">
        <v>2123</v>
      </c>
      <c r="F99" s="307" t="s">
        <v>2124</v>
      </c>
      <c r="G99" s="304" t="s">
        <v>2125</v>
      </c>
      <c r="H99" s="304" t="s">
        <v>0</v>
      </c>
      <c r="I99" s="304"/>
      <c r="J99" s="313"/>
      <c r="K99" s="308"/>
      <c r="M99" s="302"/>
    </row>
    <row r="100" customFormat="false" ht="18.75" hidden="false" customHeight="false" outlineLevel="0" collapsed="false">
      <c r="A100" s="359" t="n">
        <v>1</v>
      </c>
      <c r="B100" s="359" t="n">
        <v>25</v>
      </c>
      <c r="C100" s="360" t="s">
        <v>2970</v>
      </c>
      <c r="D100" s="361" t="s">
        <v>51</v>
      </c>
      <c r="E100" s="361" t="n">
        <v>2012</v>
      </c>
      <c r="F100" s="362"/>
      <c r="G100" s="362" t="n">
        <v>0.0149305555555556</v>
      </c>
      <c r="H100" s="361" t="s">
        <v>3009</v>
      </c>
      <c r="I100" s="309"/>
    </row>
    <row r="101" customFormat="false" ht="18.75" hidden="false" customHeight="false" outlineLevel="0" collapsed="false">
      <c r="A101" s="359" t="n">
        <v>2</v>
      </c>
      <c r="B101" s="359" t="n">
        <v>46</v>
      </c>
      <c r="C101" s="360" t="s">
        <v>2979</v>
      </c>
      <c r="D101" s="361" t="s">
        <v>51</v>
      </c>
      <c r="E101" s="361" t="n">
        <v>2012</v>
      </c>
      <c r="F101" s="362"/>
      <c r="G101" s="362" t="n">
        <v>0.0174421296296296</v>
      </c>
      <c r="H101" s="361" t="s">
        <v>3010</v>
      </c>
      <c r="I101" s="309"/>
    </row>
    <row r="102" customFormat="false" ht="18.75" hidden="false" customHeight="false" outlineLevel="0" collapsed="false">
      <c r="A102" s="314" t="n">
        <v>3</v>
      </c>
      <c r="B102" s="314" t="n">
        <v>52</v>
      </c>
      <c r="C102" s="345" t="s">
        <v>2983</v>
      </c>
      <c r="D102" s="346" t="s">
        <v>51</v>
      </c>
      <c r="E102" s="346" t="n">
        <v>2012</v>
      </c>
      <c r="F102" s="347"/>
      <c r="G102" s="347" t="n">
        <v>0.0200578703703704</v>
      </c>
      <c r="H102" s="346" t="n">
        <v>3</v>
      </c>
      <c r="I102" s="309"/>
    </row>
    <row r="103" customFormat="false" ht="18.75" hidden="false" customHeight="false" outlineLevel="0" collapsed="false">
      <c r="A103" s="304" t="n">
        <v>4</v>
      </c>
      <c r="B103" s="304" t="n">
        <v>26</v>
      </c>
      <c r="C103" s="305" t="s">
        <v>2988</v>
      </c>
      <c r="D103" s="306" t="s">
        <v>51</v>
      </c>
      <c r="E103" s="306" t="n">
        <v>2014</v>
      </c>
      <c r="F103" s="307"/>
      <c r="G103" s="322" t="n">
        <v>0.033587962962963</v>
      </c>
      <c r="H103" s="306" t="n">
        <v>4</v>
      </c>
      <c r="I103" s="309"/>
    </row>
    <row r="104" customFormat="false" ht="18.75" hidden="false" customHeight="false" outlineLevel="0" collapsed="false">
      <c r="A104" s="312"/>
      <c r="H104" s="357"/>
      <c r="I104" s="313"/>
    </row>
    <row r="105" customFormat="false" ht="18.75" hidden="false" customHeight="false" outlineLevel="0" collapsed="false">
      <c r="A105" s="20"/>
      <c r="B105" s="300" t="s">
        <v>2118</v>
      </c>
      <c r="D105" s="300" t="s">
        <v>752</v>
      </c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.75" hidden="false" customHeight="true" outlineLevel="0" collapsed="false">
      <c r="A106" s="301" t="s">
        <v>2119</v>
      </c>
      <c r="B106" s="301"/>
      <c r="C106" s="301"/>
      <c r="D106" s="301"/>
      <c r="E106" s="301"/>
      <c r="F106" s="301" t="s">
        <v>2966</v>
      </c>
      <c r="G106" s="301"/>
      <c r="H106" s="301"/>
      <c r="I106" s="301"/>
      <c r="J106" s="302"/>
      <c r="K106" s="303"/>
      <c r="L106" s="303"/>
      <c r="M106" s="303"/>
      <c r="N106" s="303"/>
    </row>
    <row r="107" s="303" customFormat="true" ht="25.5" hidden="false" customHeight="true" outlineLevel="0" collapsed="false">
      <c r="A107" s="304" t="s">
        <v>2120</v>
      </c>
      <c r="B107" s="304" t="s">
        <v>1816</v>
      </c>
      <c r="C107" s="305" t="s">
        <v>2121</v>
      </c>
      <c r="D107" s="306" t="s">
        <v>2122</v>
      </c>
      <c r="E107" s="306" t="s">
        <v>2123</v>
      </c>
      <c r="F107" s="307" t="s">
        <v>2124</v>
      </c>
      <c r="G107" s="304" t="s">
        <v>2125</v>
      </c>
      <c r="H107" s="304" t="s">
        <v>0</v>
      </c>
      <c r="I107" s="304"/>
      <c r="J107" s="313"/>
      <c r="K107" s="308"/>
      <c r="M107" s="302"/>
    </row>
    <row r="108" customFormat="false" ht="18.75" hidden="false" customHeight="false" outlineLevel="0" collapsed="false">
      <c r="A108" s="359" t="n">
        <v>1</v>
      </c>
      <c r="B108" s="359" t="n">
        <v>19</v>
      </c>
      <c r="C108" s="360" t="s">
        <v>2967</v>
      </c>
      <c r="D108" s="361" t="s">
        <v>51</v>
      </c>
      <c r="E108" s="361" t="n">
        <v>2010</v>
      </c>
      <c r="F108" s="362"/>
      <c r="G108" s="362" t="n">
        <v>0.0141087962962963</v>
      </c>
      <c r="H108" s="361" t="s">
        <v>3009</v>
      </c>
      <c r="I108" s="309"/>
    </row>
    <row r="109" customFormat="false" ht="18.75" hidden="false" customHeight="false" outlineLevel="0" collapsed="false">
      <c r="A109" s="359" t="n">
        <v>2</v>
      </c>
      <c r="B109" s="359" t="n">
        <v>18</v>
      </c>
      <c r="C109" s="360" t="s">
        <v>2968</v>
      </c>
      <c r="D109" s="361" t="s">
        <v>51</v>
      </c>
      <c r="E109" s="361" t="n">
        <v>2011</v>
      </c>
      <c r="F109" s="362"/>
      <c r="G109" s="362" t="n">
        <v>0.0144907407407407</v>
      </c>
      <c r="H109" s="361" t="s">
        <v>3010</v>
      </c>
      <c r="I109" s="309"/>
    </row>
    <row r="110" customFormat="false" ht="18.75" hidden="false" customHeight="false" outlineLevel="0" collapsed="false">
      <c r="A110" s="359" t="n">
        <v>3</v>
      </c>
      <c r="B110" s="359" t="n">
        <v>17</v>
      </c>
      <c r="C110" s="360" t="s">
        <v>2969</v>
      </c>
      <c r="D110" s="361" t="s">
        <v>51</v>
      </c>
      <c r="E110" s="361" t="n">
        <v>2011</v>
      </c>
      <c r="F110" s="362"/>
      <c r="G110" s="362" t="n">
        <v>0.0145833333333333</v>
      </c>
      <c r="H110" s="361" t="s">
        <v>3011</v>
      </c>
      <c r="I110" s="309"/>
    </row>
    <row r="111" customFormat="false" ht="18.75" hidden="false" customHeight="false" outlineLevel="0" collapsed="false">
      <c r="A111" s="304" t="n">
        <v>4</v>
      </c>
      <c r="B111" s="304" t="n">
        <v>16</v>
      </c>
      <c r="C111" s="305" t="s">
        <v>2971</v>
      </c>
      <c r="D111" s="306" t="s">
        <v>51</v>
      </c>
      <c r="E111" s="306" t="n">
        <v>2010</v>
      </c>
      <c r="F111" s="307"/>
      <c r="G111" s="307" t="n">
        <v>0.0150231481481481</v>
      </c>
      <c r="H111" s="306" t="n">
        <v>4</v>
      </c>
      <c r="I111" s="309"/>
    </row>
    <row r="112" customFormat="false" ht="18.75" hidden="false" customHeight="false" outlineLevel="0" collapsed="false">
      <c r="A112" s="304" t="n">
        <v>5</v>
      </c>
      <c r="B112" s="304" t="n">
        <v>6</v>
      </c>
      <c r="C112" s="305" t="s">
        <v>2972</v>
      </c>
      <c r="D112" s="306" t="s">
        <v>51</v>
      </c>
      <c r="E112" s="306" t="n">
        <v>2011</v>
      </c>
      <c r="F112" s="307"/>
      <c r="G112" s="307" t="n">
        <v>0.0150231481481481</v>
      </c>
      <c r="H112" s="306" t="n">
        <v>5</v>
      </c>
      <c r="I112" s="309"/>
    </row>
    <row r="113" customFormat="false" ht="18.75" hidden="false" customHeight="false" outlineLevel="0" collapsed="false">
      <c r="A113" s="304" t="n">
        <v>6</v>
      </c>
      <c r="B113" s="304" t="n">
        <v>58</v>
      </c>
      <c r="C113" s="305" t="s">
        <v>660</v>
      </c>
      <c r="D113" s="306" t="s">
        <v>51</v>
      </c>
      <c r="E113" s="306" t="n">
        <v>2010</v>
      </c>
      <c r="F113" s="307"/>
      <c r="G113" s="307" t="n">
        <v>0.0163773148148148</v>
      </c>
      <c r="H113" s="306" t="n">
        <v>6</v>
      </c>
      <c r="I113" s="309"/>
    </row>
    <row r="114" customFormat="false" ht="18.75" hidden="false" customHeight="false" outlineLevel="0" collapsed="false">
      <c r="A114" s="304" t="n">
        <v>7</v>
      </c>
      <c r="B114" s="304" t="n">
        <v>9</v>
      </c>
      <c r="C114" s="305" t="s">
        <v>2975</v>
      </c>
      <c r="D114" s="306" t="s">
        <v>51</v>
      </c>
      <c r="E114" s="306" t="n">
        <v>2010</v>
      </c>
      <c r="F114" s="307"/>
      <c r="G114" s="307" t="n">
        <v>0.0167476851851852</v>
      </c>
      <c r="H114" s="306" t="n">
        <v>7</v>
      </c>
      <c r="I114" s="309"/>
    </row>
    <row r="115" customFormat="false" ht="18.75" hidden="false" customHeight="false" outlineLevel="0" collapsed="false">
      <c r="A115" s="304" t="n">
        <v>8</v>
      </c>
      <c r="B115" s="304" t="n">
        <v>5</v>
      </c>
      <c r="C115" s="305" t="s">
        <v>2977</v>
      </c>
      <c r="D115" s="306" t="s">
        <v>51</v>
      </c>
      <c r="E115" s="306" t="n">
        <v>2010</v>
      </c>
      <c r="F115" s="307"/>
      <c r="G115" s="307" t="n">
        <v>0.0174074074074074</v>
      </c>
      <c r="H115" s="306" t="n">
        <v>8</v>
      </c>
      <c r="I115" s="309"/>
    </row>
    <row r="116" customFormat="false" ht="18.75" hidden="false" customHeight="false" outlineLevel="0" collapsed="false">
      <c r="A116" s="304" t="n">
        <v>9</v>
      </c>
      <c r="B116" s="304" t="n">
        <v>7</v>
      </c>
      <c r="C116" s="305" t="s">
        <v>2978</v>
      </c>
      <c r="D116" s="306" t="s">
        <v>51</v>
      </c>
      <c r="E116" s="306" t="n">
        <v>2011</v>
      </c>
      <c r="F116" s="307"/>
      <c r="G116" s="307" t="n">
        <v>0.0174189814814815</v>
      </c>
      <c r="H116" s="306" t="n">
        <v>9</v>
      </c>
      <c r="I116" s="309"/>
    </row>
    <row r="117" customFormat="false" ht="18.75" hidden="false" customHeight="false" outlineLevel="0" collapsed="false">
      <c r="A117" s="304" t="n">
        <v>10</v>
      </c>
      <c r="B117" s="304" t="n">
        <v>8</v>
      </c>
      <c r="C117" s="305" t="s">
        <v>2980</v>
      </c>
      <c r="D117" s="306" t="s">
        <v>51</v>
      </c>
      <c r="E117" s="306" t="n">
        <v>2010</v>
      </c>
      <c r="F117" s="307"/>
      <c r="G117" s="307" t="n">
        <v>0.0174421296296296</v>
      </c>
      <c r="H117" s="306" t="n">
        <v>10</v>
      </c>
      <c r="I117" s="309"/>
    </row>
    <row r="118" customFormat="false" ht="18.75" hidden="false" customHeight="false" outlineLevel="0" collapsed="false">
      <c r="A118" s="304" t="n">
        <v>11</v>
      </c>
      <c r="B118" s="304" t="s">
        <v>2981</v>
      </c>
      <c r="C118" s="305" t="s">
        <v>1892</v>
      </c>
      <c r="D118" s="306" t="s">
        <v>431</v>
      </c>
      <c r="E118" s="306" t="s">
        <v>2130</v>
      </c>
      <c r="F118" s="307"/>
      <c r="G118" s="307" t="n">
        <v>0.0182638888888889</v>
      </c>
      <c r="H118" s="306" t="n">
        <v>11</v>
      </c>
      <c r="I118" s="309"/>
    </row>
    <row r="119" customFormat="false" ht="18.75" hidden="false" customHeight="false" outlineLevel="0" collapsed="false">
      <c r="A119" s="312"/>
      <c r="B119" s="312"/>
      <c r="C119" s="357"/>
      <c r="D119" s="363"/>
      <c r="E119" s="363"/>
      <c r="F119" s="364"/>
      <c r="G119" s="364"/>
      <c r="H119" s="357"/>
      <c r="I119" s="313"/>
    </row>
    <row r="120" customFormat="false" ht="18.75" hidden="false" customHeight="false" outlineLevel="0" collapsed="false">
      <c r="A120" s="312"/>
      <c r="B120" s="300" t="s">
        <v>2118</v>
      </c>
      <c r="D120" s="300" t="s">
        <v>391</v>
      </c>
      <c r="H120" s="357"/>
      <c r="I120" s="313"/>
    </row>
    <row r="121" customFormat="false" ht="18.75" hidden="false" customHeight="true" outlineLevel="0" collapsed="false">
      <c r="A121" s="358" t="s">
        <v>3008</v>
      </c>
      <c r="B121" s="358"/>
      <c r="C121" s="358"/>
      <c r="D121" s="358"/>
      <c r="E121" s="358"/>
      <c r="F121" s="358" t="s">
        <v>2966</v>
      </c>
      <c r="G121" s="358"/>
      <c r="H121" s="358"/>
      <c r="I121" s="358"/>
      <c r="J121" s="302"/>
      <c r="K121" s="303"/>
      <c r="L121" s="303"/>
      <c r="M121" s="303"/>
      <c r="N121" s="303"/>
    </row>
    <row r="122" s="303" customFormat="true" ht="25.5" hidden="false" customHeight="true" outlineLevel="0" collapsed="false">
      <c r="A122" s="304" t="s">
        <v>2120</v>
      </c>
      <c r="B122" s="304" t="s">
        <v>1816</v>
      </c>
      <c r="C122" s="305" t="s">
        <v>2121</v>
      </c>
      <c r="D122" s="306" t="s">
        <v>2122</v>
      </c>
      <c r="E122" s="306" t="s">
        <v>2123</v>
      </c>
      <c r="F122" s="307" t="s">
        <v>2124</v>
      </c>
      <c r="G122" s="304" t="s">
        <v>2125</v>
      </c>
      <c r="H122" s="304" t="s">
        <v>0</v>
      </c>
      <c r="I122" s="304"/>
      <c r="J122" s="313"/>
      <c r="K122" s="308"/>
      <c r="M122" s="302"/>
    </row>
    <row r="123" customFormat="false" ht="18.75" hidden="false" customHeight="false" outlineLevel="0" collapsed="false">
      <c r="A123" s="359" t="n">
        <v>1</v>
      </c>
      <c r="B123" s="359" t="n">
        <v>20</v>
      </c>
      <c r="C123" s="360" t="s">
        <v>2974</v>
      </c>
      <c r="D123" s="361" t="s">
        <v>51</v>
      </c>
      <c r="E123" s="361" t="n">
        <v>2011</v>
      </c>
      <c r="F123" s="362"/>
      <c r="G123" s="362" t="n">
        <v>0.0152777777777778</v>
      </c>
      <c r="H123" s="361" t="s">
        <v>3011</v>
      </c>
      <c r="I123" s="309"/>
    </row>
    <row r="124" customFormat="false" ht="18.75" hidden="false" customHeight="false" outlineLevel="0" collapsed="false">
      <c r="A124" s="314" t="n">
        <v>2</v>
      </c>
      <c r="B124" s="314" t="n">
        <v>55</v>
      </c>
      <c r="C124" s="345" t="s">
        <v>93</v>
      </c>
      <c r="D124" s="346" t="s">
        <v>51</v>
      </c>
      <c r="E124" s="346" t="n">
        <v>2011</v>
      </c>
      <c r="F124" s="347"/>
      <c r="G124" s="347" t="n">
        <v>0.0180439814814815</v>
      </c>
      <c r="H124" s="346" t="n">
        <v>2</v>
      </c>
      <c r="I124" s="309"/>
    </row>
    <row r="125" customFormat="false" ht="18.75" hidden="false" customHeight="false" outlineLevel="0" collapsed="false">
      <c r="A125" s="314" t="n">
        <v>3</v>
      </c>
      <c r="B125" s="314" t="n">
        <v>24</v>
      </c>
      <c r="C125" s="345" t="s">
        <v>608</v>
      </c>
      <c r="D125" s="346" t="s">
        <v>51</v>
      </c>
      <c r="E125" s="346" t="n">
        <v>2011</v>
      </c>
      <c r="F125" s="347"/>
      <c r="G125" s="347" t="n">
        <v>0.0181134259259259</v>
      </c>
      <c r="H125" s="346" t="n">
        <v>3</v>
      </c>
      <c r="I125" s="309"/>
    </row>
    <row r="126" customFormat="false" ht="18.75" hidden="false" customHeight="false" outlineLevel="0" collapsed="false">
      <c r="A126" s="304" t="n">
        <v>4</v>
      </c>
      <c r="B126" s="304" t="n">
        <v>12</v>
      </c>
      <c r="C126" s="305" t="s">
        <v>2984</v>
      </c>
      <c r="D126" s="306" t="s">
        <v>51</v>
      </c>
      <c r="E126" s="306" t="n">
        <v>2010</v>
      </c>
      <c r="F126" s="307"/>
      <c r="G126" s="307" t="n">
        <v>0.0209027777777778</v>
      </c>
      <c r="H126" s="306" t="n">
        <v>4</v>
      </c>
      <c r="I126" s="309"/>
    </row>
    <row r="127" customFormat="false" ht="18.75" hidden="false" customHeight="false" outlineLevel="0" collapsed="false">
      <c r="A127" s="304" t="n">
        <v>5</v>
      </c>
      <c r="B127" s="304" t="n">
        <v>11</v>
      </c>
      <c r="C127" s="305" t="s">
        <v>2985</v>
      </c>
      <c r="D127" s="306" t="s">
        <v>51</v>
      </c>
      <c r="E127" s="306" t="n">
        <v>2010</v>
      </c>
      <c r="F127" s="307"/>
      <c r="G127" s="307" t="n">
        <v>0.0236689814814815</v>
      </c>
      <c r="H127" s="306" t="n">
        <v>5</v>
      </c>
      <c r="I127" s="309"/>
    </row>
    <row r="128" customFormat="false" ht="18.75" hidden="false" customHeight="false" outlineLevel="0" collapsed="false">
      <c r="A128" s="304" t="n">
        <v>6</v>
      </c>
      <c r="B128" s="304" t="n">
        <v>10</v>
      </c>
      <c r="C128" s="305" t="s">
        <v>2986</v>
      </c>
      <c r="D128" s="306" t="s">
        <v>51</v>
      </c>
      <c r="E128" s="306" t="n">
        <v>2010</v>
      </c>
      <c r="F128" s="307"/>
      <c r="G128" s="307" t="n">
        <v>0.0239467592592593</v>
      </c>
      <c r="H128" s="306" t="n">
        <v>6</v>
      </c>
      <c r="I128" s="309"/>
    </row>
    <row r="130" customFormat="false" ht="18.75" hidden="false" customHeight="false" outlineLevel="0" collapsed="false">
      <c r="B130" s="319"/>
      <c r="C130" s="319"/>
      <c r="D130" s="320" t="s">
        <v>2111</v>
      </c>
      <c r="J130" s="49"/>
    </row>
    <row r="131" customFormat="false" ht="18.75" hidden="false" customHeight="false" outlineLevel="0" collapsed="false">
      <c r="B131" s="319" t="s">
        <v>2116</v>
      </c>
      <c r="C131" s="319" t="s">
        <v>2117</v>
      </c>
      <c r="D131" s="319" t="s">
        <v>3012</v>
      </c>
      <c r="J131" s="49"/>
    </row>
    <row r="132" customFormat="false" ht="18.75" hidden="false" customHeight="false" outlineLevel="0" collapsed="false">
      <c r="B132" s="319" t="s">
        <v>2142</v>
      </c>
      <c r="C132" s="319" t="s">
        <v>2143</v>
      </c>
      <c r="D132" s="319" t="s">
        <v>3012</v>
      </c>
      <c r="J132" s="49"/>
    </row>
    <row r="133" customFormat="false" ht="18.75" hidden="false" customHeight="false" outlineLevel="0" collapsed="false">
      <c r="B133" s="319" t="s">
        <v>2146</v>
      </c>
      <c r="C133" s="319" t="s">
        <v>2147</v>
      </c>
      <c r="D133" s="319" t="s">
        <v>3012</v>
      </c>
      <c r="J133" s="49"/>
    </row>
    <row r="134" customFormat="false" ht="18.75" hidden="false" customHeight="false" outlineLevel="0" collapsed="false">
      <c r="B134" s="319" t="s">
        <v>2148</v>
      </c>
      <c r="C134" s="319" t="s">
        <v>2149</v>
      </c>
      <c r="D134" s="319" t="s">
        <v>3012</v>
      </c>
      <c r="J134" s="49"/>
    </row>
    <row r="135" customFormat="false" ht="18.75" hidden="false" customHeight="false" outlineLevel="0" collapsed="false">
      <c r="B135" s="319" t="s">
        <v>2150</v>
      </c>
      <c r="C135" s="319" t="s">
        <v>2151</v>
      </c>
      <c r="D135" s="319" t="s">
        <v>3012</v>
      </c>
      <c r="J135" s="49"/>
    </row>
    <row r="136" customFormat="false" ht="18.75" hidden="false" customHeight="false" outlineLevel="0" collapsed="false">
      <c r="B136" s="319" t="s">
        <v>2152</v>
      </c>
      <c r="C136" s="319" t="s">
        <v>2153</v>
      </c>
      <c r="D136" s="319" t="s">
        <v>3012</v>
      </c>
      <c r="J136" s="49"/>
    </row>
    <row r="137" customFormat="false" ht="18.75" hidden="false" customHeight="false" outlineLevel="0" collapsed="false">
      <c r="B137" s="319" t="s">
        <v>2184</v>
      </c>
      <c r="C137" s="319" t="s">
        <v>2185</v>
      </c>
      <c r="D137" s="319" t="s">
        <v>3012</v>
      </c>
      <c r="J137" s="49"/>
    </row>
    <row r="138" customFormat="false" ht="15.75" hidden="false" customHeight="false" outlineLevel="0" collapsed="false">
      <c r="B138" s="299"/>
      <c r="C138" s="299"/>
      <c r="D138" s="299"/>
      <c r="J138" s="49"/>
    </row>
    <row r="139" customFormat="false" ht="18.75" hidden="false" customHeight="false" outlineLevel="0" collapsed="false">
      <c r="A139" s="20"/>
      <c r="B139" s="300" t="s">
        <v>2118</v>
      </c>
      <c r="D139" s="300" t="s">
        <v>2154</v>
      </c>
      <c r="F139" s="20"/>
      <c r="G139" s="20"/>
      <c r="H139" s="20"/>
      <c r="I139" s="20"/>
      <c r="J139" s="52"/>
      <c r="K139" s="20"/>
      <c r="L139" s="20"/>
      <c r="M139" s="20"/>
      <c r="N139" s="20"/>
    </row>
    <row r="140" customFormat="false" ht="18.75" hidden="false" customHeight="true" outlineLevel="0" collapsed="false">
      <c r="A140" s="301" t="s">
        <v>3013</v>
      </c>
      <c r="B140" s="301"/>
      <c r="C140" s="301"/>
      <c r="D140" s="301"/>
      <c r="E140" s="301"/>
      <c r="F140" s="301" t="s">
        <v>3012</v>
      </c>
      <c r="G140" s="301"/>
      <c r="H140" s="301"/>
      <c r="I140" s="301"/>
      <c r="J140" s="365"/>
      <c r="K140" s="303"/>
      <c r="L140" s="303"/>
      <c r="M140" s="303"/>
      <c r="N140" s="303"/>
    </row>
    <row r="141" s="321" customFormat="true" ht="18.75" hidden="false" customHeight="false" outlineLevel="0" collapsed="false">
      <c r="A141" s="121" t="s">
        <v>2120</v>
      </c>
      <c r="B141" s="306" t="s">
        <v>1816</v>
      </c>
      <c r="C141" s="121" t="s">
        <v>2121</v>
      </c>
      <c r="D141" s="121" t="s">
        <v>2122</v>
      </c>
      <c r="E141" s="121" t="s">
        <v>2123</v>
      </c>
      <c r="F141" s="121" t="s">
        <v>2124</v>
      </c>
      <c r="G141" s="121" t="s">
        <v>2125</v>
      </c>
      <c r="H141" s="121" t="s">
        <v>2156</v>
      </c>
      <c r="I141" s="121" t="s">
        <v>2157</v>
      </c>
      <c r="J141" s="366" t="s">
        <v>0</v>
      </c>
    </row>
    <row r="142" s="321" customFormat="true" ht="18.75" hidden="false" customHeight="false" outlineLevel="0" collapsed="false">
      <c r="A142" s="252" t="n">
        <v>1</v>
      </c>
      <c r="B142" s="343" t="n">
        <v>21</v>
      </c>
      <c r="C142" s="367" t="s">
        <v>2996</v>
      </c>
      <c r="D142" s="368" t="s">
        <v>51</v>
      </c>
      <c r="E142" s="368" t="n">
        <v>2009</v>
      </c>
      <c r="F142" s="344"/>
      <c r="G142" s="344"/>
      <c r="H142" s="344"/>
      <c r="I142" s="344" t="n">
        <v>0.0332638888888889</v>
      </c>
      <c r="J142" s="125" t="n">
        <v>1</v>
      </c>
    </row>
    <row r="143" s="321" customFormat="true" ht="18.75" hidden="false" customHeight="false" outlineLevel="0" collapsed="false">
      <c r="A143" s="304"/>
    </row>
    <row r="144" s="321" customFormat="true" ht="18.75" hidden="false" customHeight="false" outlineLevel="0" collapsed="false">
      <c r="A144" s="359" t="n">
        <v>1</v>
      </c>
      <c r="B144" s="361" t="n">
        <v>23</v>
      </c>
      <c r="C144" s="369" t="s">
        <v>725</v>
      </c>
      <c r="D144" s="370" t="s">
        <v>51</v>
      </c>
      <c r="E144" s="370" t="n">
        <v>2009</v>
      </c>
      <c r="F144" s="362"/>
      <c r="G144" s="362"/>
      <c r="H144" s="362"/>
      <c r="I144" s="362" t="n">
        <v>0.0337268518518519</v>
      </c>
      <c r="J144" s="371" t="s">
        <v>3009</v>
      </c>
    </row>
    <row r="145" s="321" customFormat="true" ht="18.75" hidden="false" customHeight="false" outlineLevel="0" collapsed="false">
      <c r="A145" s="359" t="n">
        <v>2</v>
      </c>
      <c r="B145" s="361" t="n">
        <v>22</v>
      </c>
      <c r="C145" s="369" t="s">
        <v>2998</v>
      </c>
      <c r="D145" s="370" t="s">
        <v>51</v>
      </c>
      <c r="E145" s="370" t="n">
        <v>2008</v>
      </c>
      <c r="F145" s="362"/>
      <c r="G145" s="362"/>
      <c r="H145" s="362"/>
      <c r="I145" s="362" t="n">
        <v>0.035</v>
      </c>
      <c r="J145" s="371" t="s">
        <v>3010</v>
      </c>
    </row>
    <row r="146" s="321" customFormat="true" ht="18.75" hidden="false" customHeight="false" outlineLevel="0" collapsed="false">
      <c r="A146" s="314" t="n">
        <v>3</v>
      </c>
      <c r="B146" s="346" t="n">
        <v>33</v>
      </c>
      <c r="C146" s="355" t="s">
        <v>3000</v>
      </c>
      <c r="D146" s="356" t="s">
        <v>51</v>
      </c>
      <c r="E146" s="356" t="n">
        <v>2009</v>
      </c>
      <c r="F146" s="347"/>
      <c r="G146" s="347"/>
      <c r="H146" s="347"/>
      <c r="I146" s="347" t="n">
        <v>0.0436805555555556</v>
      </c>
      <c r="J146" s="107" t="n">
        <v>3</v>
      </c>
    </row>
    <row r="147" s="321" customFormat="true" ht="18.75" hidden="false" customHeight="false" outlineLevel="0" collapsed="false">
      <c r="A147" s="304" t="n">
        <v>4</v>
      </c>
      <c r="B147" s="306" t="n">
        <v>52</v>
      </c>
      <c r="C147" s="319" t="s">
        <v>170</v>
      </c>
      <c r="D147" s="320" t="s">
        <v>51</v>
      </c>
      <c r="E147" s="320" t="n">
        <v>2009</v>
      </c>
      <c r="F147" s="307"/>
      <c r="G147" s="307"/>
      <c r="H147" s="307"/>
      <c r="I147" s="307" t="n">
        <v>0.0311921296296296</v>
      </c>
      <c r="J147" s="372" t="n">
        <v>4</v>
      </c>
      <c r="K147" s="372" t="s">
        <v>3001</v>
      </c>
    </row>
    <row r="148" customFormat="false" ht="18.75" hidden="false" customHeight="false" outlineLevel="0" collapsed="false">
      <c r="A148" s="304"/>
      <c r="B148" s="300"/>
      <c r="D148" s="300"/>
      <c r="F148" s="20"/>
      <c r="G148" s="20"/>
      <c r="H148" s="20"/>
      <c r="I148" s="20"/>
      <c r="J148" s="52"/>
      <c r="K148" s="20"/>
      <c r="L148" s="20"/>
      <c r="M148" s="20"/>
      <c r="N148" s="20"/>
    </row>
    <row r="149" customFormat="false" ht="18.75" hidden="false" customHeight="true" outlineLevel="0" collapsed="false">
      <c r="A149" s="301" t="s">
        <v>2155</v>
      </c>
      <c r="B149" s="301"/>
      <c r="C149" s="301"/>
      <c r="D149" s="301"/>
      <c r="E149" s="301"/>
      <c r="F149" s="301" t="s">
        <v>3012</v>
      </c>
      <c r="G149" s="301"/>
      <c r="H149" s="301"/>
      <c r="I149" s="301"/>
      <c r="J149" s="365"/>
      <c r="K149" s="303"/>
      <c r="L149" s="303"/>
      <c r="M149" s="303"/>
      <c r="N149" s="303"/>
    </row>
    <row r="150" s="321" customFormat="true" ht="18.75" hidden="false" customHeight="false" outlineLevel="0" collapsed="false">
      <c r="A150" s="121" t="s">
        <v>2120</v>
      </c>
      <c r="B150" s="306" t="s">
        <v>1816</v>
      </c>
      <c r="C150" s="121" t="s">
        <v>2121</v>
      </c>
      <c r="D150" s="121" t="s">
        <v>2122</v>
      </c>
      <c r="E150" s="121" t="s">
        <v>2123</v>
      </c>
      <c r="F150" s="121" t="s">
        <v>2124</v>
      </c>
      <c r="G150" s="121" t="s">
        <v>2125</v>
      </c>
      <c r="H150" s="121" t="s">
        <v>2156</v>
      </c>
      <c r="I150" s="121" t="s">
        <v>2157</v>
      </c>
      <c r="J150" s="366" t="s">
        <v>0</v>
      </c>
    </row>
    <row r="151" s="321" customFormat="true" ht="18.75" hidden="false" customHeight="false" outlineLevel="0" collapsed="false">
      <c r="A151" s="361" t="n">
        <v>1</v>
      </c>
      <c r="B151" s="361" t="n">
        <v>15</v>
      </c>
      <c r="C151" s="369" t="s">
        <v>881</v>
      </c>
      <c r="D151" s="370" t="s">
        <v>51</v>
      </c>
      <c r="E151" s="370" t="n">
        <v>2006</v>
      </c>
      <c r="F151" s="362"/>
      <c r="G151" s="362"/>
      <c r="H151" s="362"/>
      <c r="I151" s="362" t="n">
        <v>0.0260532407407407</v>
      </c>
      <c r="J151" s="371" t="s">
        <v>3009</v>
      </c>
    </row>
    <row r="152" s="321" customFormat="true" ht="18.75" hidden="false" customHeight="false" outlineLevel="0" collapsed="false">
      <c r="A152" s="304"/>
      <c r="B152" s="306"/>
      <c r="C152" s="319"/>
      <c r="D152" s="320"/>
      <c r="E152" s="320"/>
      <c r="F152" s="307"/>
      <c r="G152" s="307"/>
      <c r="H152" s="307"/>
      <c r="I152" s="307"/>
      <c r="J152" s="372"/>
    </row>
    <row r="153" s="321" customFormat="true" ht="18.75" hidden="false" customHeight="false" outlineLevel="0" collapsed="false">
      <c r="A153" s="361" t="n">
        <v>1</v>
      </c>
      <c r="B153" s="361" t="n">
        <v>34</v>
      </c>
      <c r="C153" s="369" t="s">
        <v>1553</v>
      </c>
      <c r="D153" s="370" t="s">
        <v>51</v>
      </c>
      <c r="E153" s="370" t="n">
        <v>2007</v>
      </c>
      <c r="F153" s="362"/>
      <c r="G153" s="362"/>
      <c r="H153" s="362"/>
      <c r="I153" s="362" t="n">
        <v>0.0350231481481481</v>
      </c>
      <c r="J153" s="371" t="s">
        <v>3011</v>
      </c>
    </row>
    <row r="154" s="321" customFormat="true" ht="15.75" hidden="false" customHeight="false" outlineLevel="0" collapsed="false">
      <c r="J154" s="352"/>
    </row>
    <row r="155" customFormat="false" ht="18.75" hidden="false" customHeight="true" outlineLevel="0" collapsed="false">
      <c r="A155" s="301" t="s">
        <v>2160</v>
      </c>
      <c r="B155" s="301"/>
      <c r="C155" s="301"/>
      <c r="D155" s="301"/>
      <c r="E155" s="301"/>
      <c r="F155" s="301" t="s">
        <v>3012</v>
      </c>
      <c r="G155" s="301"/>
      <c r="H155" s="301"/>
      <c r="I155" s="301"/>
      <c r="J155" s="366" t="s">
        <v>0</v>
      </c>
      <c r="K155" s="303"/>
      <c r="L155" s="303"/>
      <c r="M155" s="303"/>
      <c r="N155" s="303"/>
    </row>
    <row r="156" s="321" customFormat="true" ht="18.75" hidden="false" customHeight="false" outlineLevel="0" collapsed="false">
      <c r="A156" s="314" t="n">
        <v>1</v>
      </c>
      <c r="B156" s="346" t="n">
        <v>44</v>
      </c>
      <c r="C156" s="355" t="s">
        <v>1828</v>
      </c>
      <c r="D156" s="356" t="s">
        <v>51</v>
      </c>
      <c r="E156" s="356" t="n">
        <v>2001</v>
      </c>
      <c r="F156" s="347"/>
      <c r="G156" s="347"/>
      <c r="H156" s="347"/>
      <c r="I156" s="347" t="n">
        <v>0.0415046296296296</v>
      </c>
      <c r="J156" s="107" t="n">
        <v>1</v>
      </c>
    </row>
    <row r="157" s="321" customFormat="true" ht="18.75" hidden="false" customHeight="false" outlineLevel="0" collapsed="false">
      <c r="A157" s="314" t="n">
        <v>2</v>
      </c>
      <c r="B157" s="346" t="n">
        <v>1</v>
      </c>
      <c r="C157" s="355" t="s">
        <v>3002</v>
      </c>
      <c r="D157" s="356" t="s">
        <v>51</v>
      </c>
      <c r="E157" s="356" t="n">
        <v>1995</v>
      </c>
      <c r="F157" s="347"/>
      <c r="G157" s="347"/>
      <c r="H157" s="347"/>
      <c r="I157" s="347" t="n">
        <v>0.0382175925925926</v>
      </c>
      <c r="J157" s="107" t="n">
        <v>2</v>
      </c>
      <c r="K157" s="372" t="s">
        <v>3001</v>
      </c>
    </row>
    <row r="158" s="321" customFormat="true" ht="18.75" hidden="false" customHeight="false" outlineLevel="0" collapsed="false">
      <c r="A158" s="314" t="n">
        <v>3</v>
      </c>
      <c r="B158" s="346" t="n">
        <v>35</v>
      </c>
      <c r="C158" s="355" t="s">
        <v>3003</v>
      </c>
      <c r="D158" s="356" t="s">
        <v>51</v>
      </c>
      <c r="E158" s="356" t="n">
        <v>2004</v>
      </c>
      <c r="F158" s="347"/>
      <c r="G158" s="347"/>
      <c r="H158" s="347"/>
      <c r="I158" s="347" t="n">
        <v>0.0225</v>
      </c>
      <c r="J158" s="107" t="n">
        <v>3</v>
      </c>
      <c r="K158" s="372" t="s">
        <v>3004</v>
      </c>
    </row>
    <row r="159" customFormat="false" ht="18.75" hidden="false" customHeight="false" outlineLevel="0" collapsed="false">
      <c r="A159" s="304"/>
      <c r="B159" s="175"/>
      <c r="C159" s="175"/>
      <c r="D159" s="175"/>
      <c r="E159" s="175"/>
      <c r="F159" s="75"/>
      <c r="G159" s="75"/>
      <c r="H159" s="75"/>
      <c r="I159" s="75"/>
      <c r="J159" s="366"/>
    </row>
    <row r="160" customFormat="false" ht="18.75" hidden="false" customHeight="true" outlineLevel="0" collapsed="false">
      <c r="A160" s="301" t="s">
        <v>2162</v>
      </c>
      <c r="B160" s="301"/>
      <c r="C160" s="301"/>
      <c r="D160" s="301"/>
      <c r="E160" s="301"/>
      <c r="F160" s="301" t="s">
        <v>3012</v>
      </c>
      <c r="G160" s="301"/>
      <c r="H160" s="301"/>
      <c r="I160" s="301"/>
      <c r="J160" s="366" t="s">
        <v>0</v>
      </c>
      <c r="K160" s="303"/>
      <c r="L160" s="303"/>
      <c r="M160" s="303"/>
      <c r="N160" s="303"/>
    </row>
    <row r="161" s="321" customFormat="true" ht="18.75" hidden="false" customHeight="false" outlineLevel="0" collapsed="false">
      <c r="A161" s="361" t="n">
        <v>1</v>
      </c>
      <c r="B161" s="361" t="n">
        <v>14</v>
      </c>
      <c r="C161" s="369" t="s">
        <v>2165</v>
      </c>
      <c r="D161" s="370" t="s">
        <v>51</v>
      </c>
      <c r="E161" s="370" t="n">
        <v>1991</v>
      </c>
      <c r="F161" s="362"/>
      <c r="G161" s="362"/>
      <c r="H161" s="362"/>
      <c r="I161" s="362" t="n">
        <v>0.0266898148148148</v>
      </c>
      <c r="J161" s="371" t="s">
        <v>3011</v>
      </c>
    </row>
    <row r="162" s="321" customFormat="true" ht="18.75" hidden="false" customHeight="false" outlineLevel="0" collapsed="false">
      <c r="A162" s="252" t="n">
        <v>2</v>
      </c>
      <c r="B162" s="343" t="n">
        <v>4</v>
      </c>
      <c r="C162" s="367" t="s">
        <v>2992</v>
      </c>
      <c r="D162" s="368" t="s">
        <v>51</v>
      </c>
      <c r="E162" s="368" t="n">
        <v>1986</v>
      </c>
      <c r="F162" s="344"/>
      <c r="G162" s="344"/>
      <c r="H162" s="344"/>
      <c r="I162" s="344" t="n">
        <v>0.0297453703703704</v>
      </c>
      <c r="J162" s="125" t="n">
        <v>2</v>
      </c>
    </row>
    <row r="163" s="321" customFormat="true" ht="18.75" hidden="false" customHeight="false" outlineLevel="0" collapsed="false">
      <c r="A163" s="252" t="n">
        <v>3</v>
      </c>
      <c r="B163" s="343" t="n">
        <v>41</v>
      </c>
      <c r="C163" s="367" t="s">
        <v>2993</v>
      </c>
      <c r="D163" s="368" t="s">
        <v>55</v>
      </c>
      <c r="E163" s="368" t="n">
        <v>1986</v>
      </c>
      <c r="F163" s="344"/>
      <c r="G163" s="344"/>
      <c r="H163" s="344"/>
      <c r="I163" s="344" t="n">
        <v>0.03</v>
      </c>
      <c r="J163" s="125" t="n">
        <v>3</v>
      </c>
    </row>
    <row r="164" customFormat="false" ht="18.75" hidden="false" customHeight="false" outlineLevel="0" collapsed="false">
      <c r="A164" s="304" t="n">
        <v>4</v>
      </c>
      <c r="B164" s="306" t="n">
        <v>54</v>
      </c>
      <c r="C164" s="305" t="s">
        <v>145</v>
      </c>
      <c r="D164" s="306" t="s">
        <v>51</v>
      </c>
      <c r="E164" s="306" t="n">
        <v>1988</v>
      </c>
      <c r="F164" s="307"/>
      <c r="G164" s="307"/>
      <c r="H164" s="307"/>
      <c r="I164" s="322" t="n">
        <v>0.0307407407407407</v>
      </c>
      <c r="J164" s="372" t="n">
        <v>4</v>
      </c>
    </row>
    <row r="165" customFormat="false" ht="18.75" hidden="false" customHeight="false" outlineLevel="0" collapsed="false">
      <c r="A165" s="304" t="n">
        <v>5</v>
      </c>
      <c r="B165" s="306" t="n">
        <v>37</v>
      </c>
      <c r="C165" s="305" t="s">
        <v>2995</v>
      </c>
      <c r="D165" s="306" t="s">
        <v>51</v>
      </c>
      <c r="E165" s="306" t="n">
        <v>1990</v>
      </c>
      <c r="F165" s="307"/>
      <c r="G165" s="307"/>
      <c r="H165" s="307"/>
      <c r="I165" s="322" t="n">
        <v>0.0325810185185185</v>
      </c>
      <c r="J165" s="372" t="n">
        <v>5</v>
      </c>
    </row>
    <row r="166" customFormat="false" ht="18.75" hidden="false" customHeight="false" outlineLevel="0" collapsed="false">
      <c r="A166" s="304" t="n">
        <v>6</v>
      </c>
      <c r="B166" s="306" t="n">
        <v>48</v>
      </c>
      <c r="C166" s="305" t="s">
        <v>2999</v>
      </c>
      <c r="D166" s="306" t="s">
        <v>58</v>
      </c>
      <c r="E166" s="306" t="n">
        <v>1987</v>
      </c>
      <c r="F166" s="307"/>
      <c r="G166" s="307"/>
      <c r="H166" s="307"/>
      <c r="I166" s="322" t="n">
        <v>0.0368055555555556</v>
      </c>
      <c r="J166" s="372" t="n">
        <v>6</v>
      </c>
    </row>
    <row r="167" customFormat="false" ht="18.75" hidden="false" customHeight="false" outlineLevel="0" collapsed="false">
      <c r="A167" s="304" t="n">
        <v>7</v>
      </c>
      <c r="B167" s="306" t="s">
        <v>2990</v>
      </c>
      <c r="C167" s="340" t="s">
        <v>869</v>
      </c>
      <c r="D167" s="341" t="s">
        <v>431</v>
      </c>
      <c r="E167" s="341" t="n">
        <v>1987</v>
      </c>
      <c r="F167" s="373"/>
      <c r="G167" s="373"/>
      <c r="H167" s="373"/>
      <c r="I167" s="322" t="n">
        <v>0.0340856481481482</v>
      </c>
      <c r="J167" s="372" t="n">
        <v>7</v>
      </c>
    </row>
    <row r="168" customFormat="false" ht="18.75" hidden="false" customHeight="false" outlineLevel="0" collapsed="false">
      <c r="A168" s="304"/>
      <c r="F168" s="307"/>
      <c r="G168" s="307"/>
      <c r="H168" s="307"/>
      <c r="I168" s="307"/>
      <c r="J168" s="372"/>
    </row>
    <row r="169" customFormat="false" ht="18.75" hidden="false" customHeight="false" outlineLevel="0" collapsed="false">
      <c r="A169" s="314" t="n">
        <v>1</v>
      </c>
      <c r="B169" s="346" t="n">
        <v>47</v>
      </c>
      <c r="C169" s="345" t="s">
        <v>2839</v>
      </c>
      <c r="D169" s="346" t="s">
        <v>51</v>
      </c>
      <c r="E169" s="346" t="n">
        <v>1989</v>
      </c>
      <c r="F169" s="347"/>
      <c r="G169" s="347"/>
      <c r="H169" s="347"/>
      <c r="I169" s="347" t="n">
        <v>0.042974537037037</v>
      </c>
      <c r="J169" s="107" t="n">
        <v>1</v>
      </c>
    </row>
    <row r="170" customFormat="false" ht="18.75" hidden="false" customHeight="false" outlineLevel="0" collapsed="false">
      <c r="A170" s="314" t="n">
        <v>2</v>
      </c>
      <c r="B170" s="346" t="n">
        <v>42</v>
      </c>
      <c r="C170" s="345" t="s">
        <v>327</v>
      </c>
      <c r="D170" s="346" t="s">
        <v>58</v>
      </c>
      <c r="E170" s="346" t="n">
        <v>1988</v>
      </c>
      <c r="F170" s="347"/>
      <c r="G170" s="347"/>
      <c r="H170" s="347"/>
      <c r="I170" s="347" t="n">
        <v>0.033587962962963</v>
      </c>
      <c r="J170" s="107" t="n">
        <v>2</v>
      </c>
      <c r="K170" s="374" t="s">
        <v>3001</v>
      </c>
    </row>
    <row r="171" customFormat="false" ht="18.75" hidden="false" customHeight="false" outlineLevel="0" collapsed="false">
      <c r="A171" s="312"/>
      <c r="B171" s="299"/>
      <c r="C171" s="274"/>
      <c r="D171" s="299"/>
      <c r="E171" s="299"/>
      <c r="J171" s="375"/>
    </row>
    <row r="172" customFormat="false" ht="18.75" hidden="false" customHeight="true" outlineLevel="0" collapsed="false">
      <c r="A172" s="358" t="s">
        <v>2168</v>
      </c>
      <c r="B172" s="358"/>
      <c r="C172" s="358"/>
      <c r="D172" s="358"/>
      <c r="E172" s="358"/>
      <c r="F172" s="358" t="s">
        <v>3012</v>
      </c>
      <c r="G172" s="358"/>
      <c r="H172" s="358"/>
      <c r="I172" s="358"/>
      <c r="J172" s="376" t="s">
        <v>0</v>
      </c>
      <c r="K172" s="303"/>
      <c r="L172" s="303"/>
      <c r="M172" s="303"/>
      <c r="N172" s="303"/>
    </row>
    <row r="173" s="321" customFormat="true" ht="18.75" hidden="false" customHeight="false" outlineLevel="0" collapsed="false">
      <c r="A173" s="361" t="n">
        <v>1</v>
      </c>
      <c r="B173" s="361" t="n">
        <v>3</v>
      </c>
      <c r="C173" s="369" t="s">
        <v>2989</v>
      </c>
      <c r="D173" s="370" t="s">
        <v>55</v>
      </c>
      <c r="E173" s="370" t="n">
        <v>1984</v>
      </c>
      <c r="F173" s="362"/>
      <c r="G173" s="362"/>
      <c r="H173" s="362"/>
      <c r="I173" s="362" t="n">
        <v>0.0261111111111111</v>
      </c>
      <c r="J173" s="371" t="s">
        <v>3010</v>
      </c>
    </row>
    <row r="174" s="321" customFormat="true" ht="18.75" hidden="false" customHeight="false" outlineLevel="0" collapsed="false">
      <c r="A174" s="252" t="n">
        <v>2</v>
      </c>
      <c r="B174" s="343" t="n">
        <v>666</v>
      </c>
      <c r="C174" s="367" t="s">
        <v>150</v>
      </c>
      <c r="D174" s="368" t="s">
        <v>51</v>
      </c>
      <c r="E174" s="368" t="n">
        <v>1975</v>
      </c>
      <c r="F174" s="344"/>
      <c r="G174" s="344"/>
      <c r="H174" s="344"/>
      <c r="I174" s="344" t="n">
        <v>0.0306481481481481</v>
      </c>
      <c r="J174" s="125" t="n">
        <v>2</v>
      </c>
    </row>
    <row r="175" s="321" customFormat="true" ht="18.75" hidden="false" customHeight="false" outlineLevel="0" collapsed="false">
      <c r="A175" s="252" t="n">
        <v>3</v>
      </c>
      <c r="B175" s="343" t="n">
        <v>13</v>
      </c>
      <c r="C175" s="367" t="s">
        <v>2997</v>
      </c>
      <c r="D175" s="368" t="s">
        <v>51</v>
      </c>
      <c r="E175" s="368" t="n">
        <v>1979</v>
      </c>
      <c r="F175" s="344"/>
      <c r="G175" s="344"/>
      <c r="H175" s="344"/>
      <c r="I175" s="344" t="n">
        <v>0.0340509259259259</v>
      </c>
      <c r="J175" s="125" t="n">
        <v>3</v>
      </c>
    </row>
    <row r="176" customFormat="false" ht="18.75" hidden="false" customHeight="false" outlineLevel="0" collapsed="false">
      <c r="A176" s="304" t="n">
        <v>4</v>
      </c>
      <c r="B176" s="377" t="n">
        <v>57</v>
      </c>
      <c r="C176" s="323" t="s">
        <v>151</v>
      </c>
      <c r="D176" s="306" t="s">
        <v>58</v>
      </c>
      <c r="E176" s="306" t="n">
        <v>1979</v>
      </c>
      <c r="F176" s="307"/>
      <c r="G176" s="307"/>
      <c r="H176" s="307"/>
      <c r="I176" s="322" t="n">
        <v>0.0368171296296296</v>
      </c>
      <c r="J176" s="366" t="n">
        <v>4</v>
      </c>
    </row>
    <row r="177" customFormat="false" ht="18.75" hidden="false" customHeight="false" outlineLevel="0" collapsed="false">
      <c r="A177" s="304" t="n">
        <v>5</v>
      </c>
      <c r="B177" s="306" t="n">
        <v>2</v>
      </c>
      <c r="C177" s="323" t="s">
        <v>2180</v>
      </c>
      <c r="D177" s="306" t="s">
        <v>51</v>
      </c>
      <c r="E177" s="306" t="n">
        <v>1981</v>
      </c>
      <c r="F177" s="307"/>
      <c r="G177" s="307"/>
      <c r="H177" s="307"/>
      <c r="I177" s="322" t="n">
        <v>0.0071412037037037</v>
      </c>
      <c r="J177" s="366" t="n">
        <v>5</v>
      </c>
      <c r="K177" s="372" t="s">
        <v>2124</v>
      </c>
    </row>
    <row r="178" customFormat="false" ht="18.75" hidden="false" customHeight="false" outlineLevel="0" collapsed="false">
      <c r="A178" s="304" t="n">
        <v>6</v>
      </c>
      <c r="B178" s="306" t="n">
        <v>143</v>
      </c>
      <c r="C178" s="323" t="s">
        <v>1832</v>
      </c>
      <c r="D178" s="306" t="s">
        <v>51</v>
      </c>
      <c r="E178" s="306" t="n">
        <v>1977</v>
      </c>
      <c r="F178" s="307"/>
      <c r="G178" s="307"/>
      <c r="H178" s="307"/>
      <c r="I178" s="322" t="n">
        <v>0.00724537037037037</v>
      </c>
      <c r="J178" s="366" t="n">
        <v>6</v>
      </c>
      <c r="K178" s="372" t="s">
        <v>2124</v>
      </c>
    </row>
    <row r="179" customFormat="false" ht="18.75" hidden="false" customHeight="false" outlineLevel="0" collapsed="false">
      <c r="A179" s="304" t="n">
        <v>7</v>
      </c>
      <c r="B179" s="306" t="s">
        <v>2990</v>
      </c>
      <c r="C179" s="323" t="s">
        <v>2994</v>
      </c>
      <c r="D179" s="306" t="s">
        <v>51</v>
      </c>
      <c r="E179" s="306" t="n">
        <v>1980</v>
      </c>
      <c r="F179" s="307"/>
      <c r="G179" s="307"/>
      <c r="H179" s="307"/>
      <c r="I179" s="322" t="n">
        <v>0.0317824074074074</v>
      </c>
      <c r="J179" s="366" t="n">
        <v>7</v>
      </c>
    </row>
    <row r="180" customFormat="false" ht="18.75" hidden="false" customHeight="false" outlineLevel="0" collapsed="false">
      <c r="A180" s="304" t="n">
        <v>8</v>
      </c>
      <c r="B180" s="306" t="s">
        <v>2990</v>
      </c>
      <c r="C180" s="323" t="s">
        <v>2170</v>
      </c>
      <c r="D180" s="306" t="s">
        <v>58</v>
      </c>
      <c r="E180" s="306" t="n">
        <v>1983</v>
      </c>
      <c r="F180" s="307"/>
      <c r="G180" s="307"/>
      <c r="H180" s="307"/>
      <c r="I180" s="322" t="n">
        <v>0.0356944444444444</v>
      </c>
      <c r="J180" s="366" t="n">
        <v>8</v>
      </c>
    </row>
    <row r="181" customFormat="false" ht="18.75" hidden="false" customHeight="false" outlineLevel="0" collapsed="false">
      <c r="A181" s="304" t="n">
        <v>9</v>
      </c>
      <c r="B181" s="306" t="s">
        <v>2990</v>
      </c>
      <c r="C181" s="323" t="s">
        <v>2169</v>
      </c>
      <c r="D181" s="306" t="s">
        <v>51</v>
      </c>
      <c r="E181" s="306" t="n">
        <v>1982</v>
      </c>
      <c r="F181" s="75"/>
      <c r="G181" s="75"/>
      <c r="H181" s="75"/>
      <c r="I181" s="75"/>
      <c r="J181" s="372"/>
    </row>
    <row r="182" customFormat="false" ht="18.75" hidden="false" customHeight="false" outlineLevel="0" collapsed="false">
      <c r="A182" s="304"/>
      <c r="B182" s="306"/>
      <c r="C182" s="323"/>
      <c r="D182" s="306"/>
      <c r="E182" s="306"/>
      <c r="F182" s="307"/>
      <c r="G182" s="307"/>
      <c r="H182" s="307"/>
      <c r="I182" s="373"/>
      <c r="J182" s="372"/>
    </row>
    <row r="183" customFormat="false" ht="18.75" hidden="false" customHeight="false" outlineLevel="0" collapsed="false">
      <c r="A183" s="314" t="n">
        <v>1</v>
      </c>
      <c r="B183" s="346" t="n">
        <v>40</v>
      </c>
      <c r="C183" s="345" t="s">
        <v>320</v>
      </c>
      <c r="D183" s="346" t="s">
        <v>58</v>
      </c>
      <c r="E183" s="346" t="n">
        <v>1975</v>
      </c>
      <c r="F183" s="347"/>
      <c r="G183" s="347"/>
      <c r="H183" s="347"/>
      <c r="I183" s="347" t="n">
        <v>0.0353009259259259</v>
      </c>
      <c r="J183" s="107" t="n">
        <v>1</v>
      </c>
    </row>
    <row r="184" customFormat="false" ht="18.75" hidden="false" customHeight="false" outlineLevel="0" collapsed="false">
      <c r="A184" s="314" t="n">
        <v>2</v>
      </c>
      <c r="B184" s="346" t="n">
        <v>56</v>
      </c>
      <c r="C184" s="345" t="s">
        <v>1776</v>
      </c>
      <c r="D184" s="346" t="s">
        <v>51</v>
      </c>
      <c r="E184" s="346" t="n">
        <v>1980</v>
      </c>
      <c r="F184" s="347"/>
      <c r="G184" s="347"/>
      <c r="H184" s="347"/>
      <c r="I184" s="347" t="n">
        <v>0.0439236111111111</v>
      </c>
      <c r="J184" s="107" t="n">
        <v>2</v>
      </c>
    </row>
    <row r="185" customFormat="false" ht="18.75" hidden="false" customHeight="false" outlineLevel="0" collapsed="false">
      <c r="A185" s="304"/>
      <c r="J185" s="366"/>
    </row>
    <row r="186" customFormat="false" ht="18.75" hidden="false" customHeight="true" outlineLevel="0" collapsed="false">
      <c r="A186" s="301" t="s">
        <v>2172</v>
      </c>
      <c r="B186" s="301"/>
      <c r="C186" s="301"/>
      <c r="D186" s="301"/>
      <c r="E186" s="301"/>
      <c r="F186" s="301" t="s">
        <v>3012</v>
      </c>
      <c r="G186" s="301"/>
      <c r="H186" s="301"/>
      <c r="I186" s="301"/>
      <c r="J186" s="366" t="s">
        <v>0</v>
      </c>
      <c r="K186" s="303"/>
      <c r="L186" s="303"/>
      <c r="M186" s="303"/>
      <c r="N186" s="303"/>
    </row>
    <row r="187" s="321" customFormat="true" ht="18.75" hidden="false" customHeight="false" outlineLevel="0" collapsed="false">
      <c r="A187" s="252" t="n">
        <v>1</v>
      </c>
      <c r="B187" s="343" t="n">
        <v>45</v>
      </c>
      <c r="C187" s="367" t="s">
        <v>852</v>
      </c>
      <c r="D187" s="368" t="s">
        <v>58</v>
      </c>
      <c r="E187" s="368" t="n">
        <v>1973</v>
      </c>
      <c r="F187" s="344"/>
      <c r="G187" s="344"/>
      <c r="H187" s="344"/>
      <c r="I187" s="344" t="n">
        <v>0.0336111111111111</v>
      </c>
      <c r="J187" s="125" t="n">
        <v>1</v>
      </c>
    </row>
    <row r="188" s="321" customFormat="true" ht="18.75" hidden="false" customHeight="false" outlineLevel="0" collapsed="false">
      <c r="A188" s="252" t="n">
        <v>2</v>
      </c>
      <c r="B188" s="343" t="n">
        <v>51</v>
      </c>
      <c r="C188" s="367" t="s">
        <v>2173</v>
      </c>
      <c r="D188" s="368" t="s">
        <v>51</v>
      </c>
      <c r="E188" s="368" t="n">
        <v>1970</v>
      </c>
      <c r="F188" s="344"/>
      <c r="G188" s="344"/>
      <c r="H188" s="344"/>
      <c r="I188" s="344" t="n">
        <v>0.0426388888888889</v>
      </c>
      <c r="J188" s="125" t="n">
        <v>2</v>
      </c>
    </row>
    <row r="189" s="352" customFormat="true" ht="18.75" hidden="false" customHeight="false" outlineLevel="0" collapsed="false">
      <c r="A189" s="378"/>
      <c r="B189" s="379"/>
      <c r="C189" s="380"/>
      <c r="D189" s="381"/>
      <c r="E189" s="381"/>
      <c r="F189" s="382"/>
      <c r="G189" s="382"/>
      <c r="H189" s="382"/>
      <c r="I189" s="382"/>
      <c r="J189" s="383"/>
    </row>
    <row r="190" customFormat="false" ht="18.75" hidden="false" customHeight="false" outlineLevel="0" collapsed="false">
      <c r="A190" s="314" t="n">
        <v>1</v>
      </c>
      <c r="B190" s="346" t="n">
        <v>39</v>
      </c>
      <c r="C190" s="345" t="s">
        <v>198</v>
      </c>
      <c r="D190" s="346" t="s">
        <v>58</v>
      </c>
      <c r="E190" s="346" t="n">
        <v>1965</v>
      </c>
      <c r="F190" s="347"/>
      <c r="G190" s="347"/>
      <c r="H190" s="347"/>
      <c r="I190" s="347" t="n">
        <v>0.0336574074074074</v>
      </c>
      <c r="J190" s="107" t="n">
        <v>1</v>
      </c>
      <c r="K190" s="372" t="s">
        <v>3001</v>
      </c>
    </row>
    <row r="191" customFormat="false" ht="18.75" hidden="false" customHeight="false" outlineLevel="0" collapsed="false">
      <c r="A191" s="314" t="n">
        <v>2</v>
      </c>
      <c r="B191" s="346" t="s">
        <v>2990</v>
      </c>
      <c r="C191" s="345" t="s">
        <v>3005</v>
      </c>
      <c r="D191" s="346" t="s">
        <v>51</v>
      </c>
      <c r="E191" s="346" t="n">
        <v>1973</v>
      </c>
      <c r="F191" s="347"/>
      <c r="G191" s="347"/>
      <c r="H191" s="347"/>
      <c r="I191" s="347" t="n">
        <v>0.0160069444444444</v>
      </c>
      <c r="J191" s="107" t="n">
        <v>2</v>
      </c>
      <c r="K191" s="372" t="s">
        <v>2124</v>
      </c>
    </row>
    <row r="192" customFormat="false" ht="18.75" hidden="false" customHeight="false" outlineLevel="0" collapsed="false">
      <c r="A192" s="314" t="n">
        <v>2</v>
      </c>
      <c r="B192" s="346" t="s">
        <v>2990</v>
      </c>
      <c r="C192" s="345" t="s">
        <v>2209</v>
      </c>
      <c r="D192" s="346" t="s">
        <v>51</v>
      </c>
      <c r="E192" s="346" t="n">
        <v>1974</v>
      </c>
      <c r="F192" s="347"/>
      <c r="G192" s="347"/>
      <c r="H192" s="347"/>
      <c r="I192" s="347" t="n">
        <v>0.0160069444444444</v>
      </c>
      <c r="J192" s="107" t="n">
        <v>2</v>
      </c>
      <c r="K192" s="372" t="s">
        <v>2124</v>
      </c>
    </row>
    <row r="193" customFormat="false" ht="12.75" hidden="false" customHeight="false" outlineLevel="0" collapsed="false">
      <c r="J193" s="49"/>
    </row>
    <row r="194" customFormat="false" ht="18.75" hidden="false" customHeight="true" outlineLevel="0" collapsed="false">
      <c r="A194" s="301" t="s">
        <v>3014</v>
      </c>
      <c r="B194" s="301"/>
      <c r="C194" s="301"/>
      <c r="D194" s="301"/>
      <c r="E194" s="301"/>
      <c r="F194" s="301" t="s">
        <v>3012</v>
      </c>
      <c r="G194" s="301"/>
      <c r="H194" s="301"/>
      <c r="I194" s="301"/>
      <c r="J194" s="366" t="s">
        <v>0</v>
      </c>
      <c r="K194" s="303"/>
      <c r="L194" s="303"/>
      <c r="M194" s="303"/>
      <c r="N194" s="303"/>
    </row>
    <row r="195" customFormat="false" ht="18.75" hidden="false" customHeight="true" outlineLevel="0" collapsed="false">
      <c r="A195" s="384"/>
      <c r="B195" s="385"/>
      <c r="C195" s="385"/>
      <c r="D195" s="385"/>
      <c r="E195" s="386"/>
      <c r="F195" s="301"/>
      <c r="G195" s="301"/>
      <c r="H195" s="301"/>
      <c r="I195" s="327"/>
      <c r="J195" s="366"/>
      <c r="K195" s="303"/>
      <c r="L195" s="303"/>
      <c r="M195" s="303"/>
      <c r="N195" s="303"/>
    </row>
    <row r="196" s="321" customFormat="true" ht="18.75" hidden="false" customHeight="false" outlineLevel="0" collapsed="false">
      <c r="A196" s="252" t="n">
        <v>1</v>
      </c>
      <c r="B196" s="343" t="n">
        <v>459</v>
      </c>
      <c r="C196" s="367" t="s">
        <v>687</v>
      </c>
      <c r="D196" s="368" t="s">
        <v>51</v>
      </c>
      <c r="E196" s="368" t="n">
        <v>1963</v>
      </c>
      <c r="F196" s="344"/>
      <c r="G196" s="344"/>
      <c r="H196" s="344"/>
      <c r="I196" s="344" t="n">
        <v>0.0319791666666667</v>
      </c>
      <c r="J196" s="125" t="n">
        <v>1</v>
      </c>
    </row>
    <row r="197" s="321" customFormat="true" ht="18.75" hidden="false" customHeight="false" outlineLevel="0" collapsed="false">
      <c r="A197" s="252" t="n">
        <v>2</v>
      </c>
      <c r="B197" s="343" t="n">
        <v>43</v>
      </c>
      <c r="C197" s="367" t="s">
        <v>2196</v>
      </c>
      <c r="D197" s="368" t="s">
        <v>51</v>
      </c>
      <c r="E197" s="368" t="n">
        <v>1963</v>
      </c>
      <c r="F197" s="344"/>
      <c r="G197" s="344"/>
      <c r="H197" s="344"/>
      <c r="I197" s="344" t="n">
        <v>0.036412037037037</v>
      </c>
      <c r="J197" s="125" t="n">
        <v>2</v>
      </c>
    </row>
    <row r="198" s="321" customFormat="true" ht="18.75" hidden="false" customHeight="false" outlineLevel="0" collapsed="false">
      <c r="A198" s="252" t="n">
        <v>3</v>
      </c>
      <c r="B198" s="343" t="n">
        <v>50</v>
      </c>
      <c r="C198" s="367" t="s">
        <v>1836</v>
      </c>
      <c r="D198" s="368" t="s">
        <v>51</v>
      </c>
      <c r="E198" s="368" t="n">
        <v>1961</v>
      </c>
      <c r="F198" s="344"/>
      <c r="G198" s="344"/>
      <c r="H198" s="344"/>
      <c r="I198" s="344" t="n">
        <v>0.0104513888888889</v>
      </c>
      <c r="J198" s="125" t="n">
        <v>3</v>
      </c>
      <c r="K198" s="372" t="s">
        <v>2124</v>
      </c>
    </row>
    <row r="199" customFormat="false" ht="18.75" hidden="false" customHeight="false" outlineLevel="0" collapsed="false">
      <c r="A199" s="306" t="n">
        <v>4</v>
      </c>
      <c r="B199" s="306" t="s">
        <v>2990</v>
      </c>
      <c r="C199" s="323" t="s">
        <v>848</v>
      </c>
      <c r="D199" s="306" t="s">
        <v>849</v>
      </c>
      <c r="E199" s="306" t="n">
        <v>1965</v>
      </c>
      <c r="F199" s="307"/>
      <c r="G199" s="307"/>
      <c r="H199" s="75"/>
      <c r="I199" s="322" t="n">
        <v>0.0275115740740741</v>
      </c>
      <c r="K199" s="372" t="s">
        <v>2991</v>
      </c>
    </row>
    <row r="200" customFormat="false" ht="18.75" hidden="false" customHeight="false" outlineLevel="0" collapsed="false">
      <c r="A200" s="306" t="n">
        <v>5</v>
      </c>
      <c r="B200" s="306"/>
      <c r="C200" s="323" t="s">
        <v>3015</v>
      </c>
      <c r="D200" s="306" t="s">
        <v>51</v>
      </c>
      <c r="E200" s="306" t="n">
        <v>1957</v>
      </c>
      <c r="F200" s="307"/>
      <c r="G200" s="307"/>
      <c r="H200" s="75"/>
      <c r="I200" s="75"/>
      <c r="J200" s="372"/>
    </row>
    <row r="201" customFormat="false" ht="13.5" hidden="false" customHeight="false" outlineLevel="0" collapsed="false"/>
    <row r="202" customFormat="false" ht="15.75" hidden="false" customHeight="false" outlineLevel="0" collapsed="false">
      <c r="D202" s="387" t="s">
        <v>2111</v>
      </c>
    </row>
    <row r="203" customFormat="false" ht="15.75" hidden="false" customHeight="false" outlineLevel="0" collapsed="false">
      <c r="B203" s="175" t="s">
        <v>2187</v>
      </c>
      <c r="C203" s="175" t="s">
        <v>2188</v>
      </c>
      <c r="D203" s="388" t="s">
        <v>2966</v>
      </c>
    </row>
    <row r="204" customFormat="false" ht="15.75" hidden="false" customHeight="false" outlineLevel="0" collapsed="false">
      <c r="B204" s="299"/>
      <c r="C204" s="299"/>
      <c r="D204" s="299"/>
    </row>
    <row r="205" customFormat="false" ht="18.75" hidden="false" customHeight="false" outlineLevel="0" collapsed="false">
      <c r="A205" s="20"/>
      <c r="B205" s="300" t="s">
        <v>3016</v>
      </c>
      <c r="D205" s="300" t="s">
        <v>2154</v>
      </c>
      <c r="F205" s="20"/>
      <c r="G205" s="20"/>
      <c r="H205" s="20"/>
      <c r="I205" s="20"/>
      <c r="J205" s="20"/>
      <c r="K205" s="20"/>
      <c r="L205" s="20"/>
      <c r="M205" s="20"/>
      <c r="N205" s="20"/>
    </row>
    <row r="206" customFormat="false" ht="18.75" hidden="false" customHeight="true" outlineLevel="0" collapsed="false">
      <c r="A206" s="301" t="s">
        <v>2195</v>
      </c>
      <c r="B206" s="301"/>
      <c r="C206" s="301"/>
      <c r="D206" s="301"/>
      <c r="E206" s="301"/>
      <c r="F206" s="301" t="s">
        <v>3017</v>
      </c>
      <c r="G206" s="301"/>
      <c r="H206" s="301"/>
      <c r="I206" s="301"/>
      <c r="J206" s="302"/>
      <c r="K206" s="303"/>
      <c r="L206" s="303"/>
      <c r="M206" s="303"/>
      <c r="N206" s="303"/>
    </row>
    <row r="207" s="321" customFormat="true" ht="15.75" hidden="false" customHeight="false" outlineLevel="0" collapsed="false">
      <c r="A207" s="121" t="s">
        <v>2120</v>
      </c>
      <c r="B207" s="121" t="s">
        <v>1816</v>
      </c>
      <c r="C207" s="121" t="s">
        <v>2121</v>
      </c>
      <c r="D207" s="121" t="s">
        <v>2122</v>
      </c>
      <c r="E207" s="121" t="s">
        <v>2123</v>
      </c>
      <c r="F207" s="121" t="s">
        <v>2124</v>
      </c>
      <c r="G207" s="121" t="s">
        <v>2125</v>
      </c>
      <c r="H207" s="121" t="s">
        <v>0</v>
      </c>
    </row>
    <row r="208" s="321" customFormat="true" ht="18.75" hidden="false" customHeight="false" outlineLevel="0" collapsed="false">
      <c r="A208" s="252" t="n">
        <v>1</v>
      </c>
      <c r="B208" s="343" t="n">
        <v>38</v>
      </c>
      <c r="C208" s="389" t="s">
        <v>194</v>
      </c>
      <c r="D208" s="343" t="s">
        <v>58</v>
      </c>
      <c r="E208" s="343" t="n">
        <v>1949</v>
      </c>
      <c r="F208" s="344"/>
      <c r="G208" s="344" t="n">
        <v>0.0172453703703704</v>
      </c>
      <c r="H208" s="125" t="n">
        <v>1</v>
      </c>
    </row>
  </sheetData>
  <mergeCells count="28">
    <mergeCell ref="A5:E5"/>
    <mergeCell ref="F5:G5"/>
    <mergeCell ref="A39:E39"/>
    <mergeCell ref="F39:G39"/>
    <mergeCell ref="A86:E86"/>
    <mergeCell ref="F86:I86"/>
    <mergeCell ref="A98:E98"/>
    <mergeCell ref="F98:I98"/>
    <mergeCell ref="A106:E106"/>
    <mergeCell ref="F106:I106"/>
    <mergeCell ref="A121:E121"/>
    <mergeCell ref="F121:I121"/>
    <mergeCell ref="A140:E140"/>
    <mergeCell ref="F140:I140"/>
    <mergeCell ref="A149:E149"/>
    <mergeCell ref="F149:I149"/>
    <mergeCell ref="A155:E155"/>
    <mergeCell ref="F155:I155"/>
    <mergeCell ref="A160:E160"/>
    <mergeCell ref="F160:I160"/>
    <mergeCell ref="A172:E172"/>
    <mergeCell ref="F172:I172"/>
    <mergeCell ref="A186:E186"/>
    <mergeCell ref="F186:I186"/>
    <mergeCell ref="A194:E194"/>
    <mergeCell ref="F194:I194"/>
    <mergeCell ref="A206:E206"/>
    <mergeCell ref="F206:I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S7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0" topLeftCell="O1" activePane="topRight" state="frozen"/>
      <selection pane="topLeft" activeCell="A4" activeCellId="0" sqref="A4"/>
      <selection pane="topRight" activeCell="D727" activeCellId="0" sqref="D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6.84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14"/>
    <col collapsed="false" customWidth="true" hidden="false" outlineLevel="0" max="17" min="17" style="20" width="14.41"/>
    <col collapsed="false" customWidth="true" hidden="false" outlineLevel="0" max="18" min="18" style="20" width="14.14"/>
    <col collapsed="false" customWidth="true" hidden="false" outlineLevel="0" max="19" min="19" style="20" width="14.99"/>
    <col collapsed="false" customWidth="false" hidden="false" outlineLevel="0" max="257" min="20" style="20" width="9.14"/>
  </cols>
  <sheetData>
    <row r="2" customFormat="false" ht="53.25" hidden="false" customHeight="true" outlineLevel="0" collapsed="false">
      <c r="B2" s="390" t="s">
        <v>3018</v>
      </c>
      <c r="C2" s="390"/>
      <c r="D2" s="390"/>
      <c r="E2" s="390"/>
      <c r="F2" s="390"/>
      <c r="G2" s="390"/>
      <c r="H2" s="390"/>
      <c r="I2" s="390"/>
      <c r="J2" s="390"/>
    </row>
    <row r="3" customFormat="false" ht="20.25" hidden="false" customHeight="false" outlineLevel="0" collapsed="false">
      <c r="B3" s="391" t="s">
        <v>3</v>
      </c>
      <c r="C3" s="392" t="s">
        <v>3019</v>
      </c>
      <c r="D3" s="391"/>
      <c r="E3" s="392" t="s">
        <v>42</v>
      </c>
      <c r="F3" s="393"/>
    </row>
    <row r="4" customFormat="false" ht="15.75" hidden="false" customHeight="false" outlineLevel="0" collapsed="false">
      <c r="C4" s="394"/>
      <c r="F4" s="395"/>
    </row>
    <row r="5" s="398" customFormat="true" ht="100.5" hidden="false" customHeight="true" outlineLevel="0" collapsed="false">
      <c r="A5" s="396" t="s">
        <v>45</v>
      </c>
      <c r="B5" s="332" t="s">
        <v>1376</v>
      </c>
      <c r="C5" s="332" t="s">
        <v>47</v>
      </c>
      <c r="D5" s="332" t="s">
        <v>3020</v>
      </c>
      <c r="E5" s="397" t="s">
        <v>3021</v>
      </c>
      <c r="F5" s="397" t="s">
        <v>3022</v>
      </c>
      <c r="G5" s="397" t="s">
        <v>3023</v>
      </c>
      <c r="H5" s="397" t="s">
        <v>3024</v>
      </c>
      <c r="I5" s="397" t="s">
        <v>3025</v>
      </c>
      <c r="J5" s="397" t="s">
        <v>3026</v>
      </c>
      <c r="K5" s="397" t="s">
        <v>3027</v>
      </c>
      <c r="L5" s="397" t="s">
        <v>3028</v>
      </c>
      <c r="M5" s="397" t="s">
        <v>3029</v>
      </c>
      <c r="N5" s="397" t="s">
        <v>3030</v>
      </c>
      <c r="O5" s="397" t="s">
        <v>3031</v>
      </c>
      <c r="P5" s="397" t="s">
        <v>3032</v>
      </c>
      <c r="Q5" s="397" t="s">
        <v>3033</v>
      </c>
      <c r="R5" s="397" t="s">
        <v>3034</v>
      </c>
      <c r="S5" s="397" t="s">
        <v>3035</v>
      </c>
    </row>
    <row r="6" s="403" customFormat="true" ht="15.75" hidden="false" customHeight="false" outlineLevel="0" collapsed="false">
      <c r="A6" s="399" t="n">
        <v>1</v>
      </c>
      <c r="B6" s="400" t="s">
        <v>74</v>
      </c>
      <c r="C6" s="399" t="n">
        <v>2012</v>
      </c>
      <c r="D6" s="401" t="s">
        <v>58</v>
      </c>
      <c r="E6" s="331" t="n">
        <v>60</v>
      </c>
      <c r="F6" s="331" t="n">
        <v>60</v>
      </c>
      <c r="G6" s="331" t="n">
        <v>54</v>
      </c>
      <c r="H6" s="402" t="n">
        <v>54</v>
      </c>
      <c r="I6" s="331" t="n">
        <v>60</v>
      </c>
      <c r="J6" s="331" t="n">
        <v>60</v>
      </c>
      <c r="K6" s="331" t="n">
        <v>60</v>
      </c>
      <c r="L6" s="331"/>
      <c r="M6" s="402" t="n">
        <v>54</v>
      </c>
      <c r="N6" s="402" t="n">
        <v>60</v>
      </c>
      <c r="O6" s="402" t="n">
        <v>60</v>
      </c>
      <c r="P6" s="402" t="n">
        <v>60</v>
      </c>
      <c r="Q6" s="402" t="n">
        <f aca="false">G6+H6+I6+K6+M6+O6+P6</f>
        <v>402</v>
      </c>
      <c r="R6" s="402" t="n">
        <f aca="false">E6+F6+J6+L6+N6</f>
        <v>240</v>
      </c>
      <c r="S6" s="402" t="n">
        <f aca="false">Q6+R6</f>
        <v>642</v>
      </c>
    </row>
    <row r="7" s="403" customFormat="true" ht="15.75" hidden="false" customHeight="false" outlineLevel="0" collapsed="false">
      <c r="A7" s="399" t="n">
        <v>2</v>
      </c>
      <c r="B7" s="400" t="s">
        <v>76</v>
      </c>
      <c r="C7" s="399" t="n">
        <v>2013</v>
      </c>
      <c r="D7" s="401" t="s">
        <v>58</v>
      </c>
      <c r="E7" s="331" t="n">
        <v>48</v>
      </c>
      <c r="F7" s="331" t="n">
        <v>54</v>
      </c>
      <c r="G7" s="331" t="n">
        <v>6</v>
      </c>
      <c r="H7" s="402" t="n">
        <v>18</v>
      </c>
      <c r="I7" s="331" t="n">
        <v>48</v>
      </c>
      <c r="J7" s="331" t="n">
        <v>48</v>
      </c>
      <c r="K7" s="331" t="n">
        <v>31</v>
      </c>
      <c r="L7" s="331"/>
      <c r="M7" s="402" t="n">
        <v>38</v>
      </c>
      <c r="N7" s="402" t="n">
        <v>48</v>
      </c>
      <c r="O7" s="402" t="n">
        <v>30</v>
      </c>
      <c r="P7" s="402" t="n">
        <v>32</v>
      </c>
      <c r="Q7" s="402" t="n">
        <f aca="false">G7+H7+I7+K7+M7+O7+P7</f>
        <v>203</v>
      </c>
      <c r="R7" s="402" t="n">
        <f aca="false">E7+F7+J7+L7+N7</f>
        <v>198</v>
      </c>
      <c r="S7" s="402" t="n">
        <f aca="false">Q7+R7</f>
        <v>401</v>
      </c>
    </row>
    <row r="8" s="403" customFormat="true" ht="15.75" hidden="false" customHeight="false" outlineLevel="0" collapsed="false">
      <c r="A8" s="399" t="n">
        <v>3</v>
      </c>
      <c r="B8" s="400" t="s">
        <v>81</v>
      </c>
      <c r="C8" s="399" t="n">
        <v>2014</v>
      </c>
      <c r="D8" s="401" t="s">
        <v>58</v>
      </c>
      <c r="E8" s="331" t="n">
        <v>34</v>
      </c>
      <c r="F8" s="331" t="n">
        <v>30</v>
      </c>
      <c r="G8" s="331" t="n">
        <v>10</v>
      </c>
      <c r="H8" s="402" t="n">
        <v>60</v>
      </c>
      <c r="I8" s="331" t="n">
        <v>40</v>
      </c>
      <c r="J8" s="331"/>
      <c r="K8" s="331" t="n">
        <v>48</v>
      </c>
      <c r="L8" s="331"/>
      <c r="M8" s="402" t="n">
        <v>48</v>
      </c>
      <c r="N8" s="402" t="n">
        <v>40</v>
      </c>
      <c r="O8" s="402" t="n">
        <v>34</v>
      </c>
      <c r="P8" s="402" t="n">
        <v>12</v>
      </c>
      <c r="Q8" s="402" t="n">
        <f aca="false">G8+H8+I8+K8+M8+O8+P8</f>
        <v>252</v>
      </c>
      <c r="R8" s="402" t="n">
        <f aca="false">E8+F8+J8+L8+N8</f>
        <v>104</v>
      </c>
      <c r="S8" s="402" t="n">
        <f aca="false">Q8+R8</f>
        <v>356</v>
      </c>
    </row>
    <row r="9" s="403" customFormat="true" ht="15.75" hidden="false" customHeight="false" outlineLevel="0" collapsed="false">
      <c r="A9" s="399" t="n">
        <v>4</v>
      </c>
      <c r="B9" s="400" t="s">
        <v>369</v>
      </c>
      <c r="C9" s="399" t="n">
        <v>2013</v>
      </c>
      <c r="D9" s="401" t="s">
        <v>1147</v>
      </c>
      <c r="E9" s="331"/>
      <c r="F9" s="331"/>
      <c r="G9" s="331"/>
      <c r="H9" s="402" t="n">
        <v>40</v>
      </c>
      <c r="I9" s="331" t="n">
        <v>60</v>
      </c>
      <c r="J9" s="331"/>
      <c r="K9" s="331" t="n">
        <v>38</v>
      </c>
      <c r="L9" s="331"/>
      <c r="M9" s="402" t="n">
        <v>60</v>
      </c>
      <c r="N9" s="402"/>
      <c r="O9" s="402" t="n">
        <v>54</v>
      </c>
      <c r="P9" s="402"/>
      <c r="Q9" s="402" t="n">
        <f aca="false">G9+H9+I9+K9+M9+O9+P9</f>
        <v>252</v>
      </c>
      <c r="R9" s="402" t="n">
        <f aca="false">E9+F9+J9+L9+N9</f>
        <v>0</v>
      </c>
      <c r="S9" s="402" t="n">
        <f aca="false">Q9+R9</f>
        <v>252</v>
      </c>
    </row>
    <row r="10" s="403" customFormat="true" ht="15.75" hidden="false" customHeight="false" outlineLevel="0" collapsed="false">
      <c r="A10" s="399" t="n">
        <v>5</v>
      </c>
      <c r="B10" s="400" t="s">
        <v>410</v>
      </c>
      <c r="C10" s="399" t="n">
        <v>2012</v>
      </c>
      <c r="D10" s="401" t="s">
        <v>51</v>
      </c>
      <c r="E10" s="331"/>
      <c r="F10" s="331"/>
      <c r="G10" s="331" t="n">
        <v>40</v>
      </c>
      <c r="H10" s="402" t="n">
        <v>38</v>
      </c>
      <c r="I10" s="331" t="n">
        <v>54</v>
      </c>
      <c r="J10" s="331" t="n">
        <v>54</v>
      </c>
      <c r="K10" s="331"/>
      <c r="L10" s="331"/>
      <c r="M10" s="402"/>
      <c r="N10" s="402"/>
      <c r="O10" s="402"/>
      <c r="P10" s="402" t="n">
        <v>31</v>
      </c>
      <c r="Q10" s="402" t="n">
        <f aca="false">G10+H10+I10+K10+M10+O10+P10</f>
        <v>163</v>
      </c>
      <c r="R10" s="402" t="n">
        <f aca="false">E10+F10+J10+L10+N10</f>
        <v>54</v>
      </c>
      <c r="S10" s="402" t="n">
        <f aca="false">Q10+R10</f>
        <v>217</v>
      </c>
    </row>
    <row r="11" s="403" customFormat="true" ht="15.75" hidden="false" customHeight="false" outlineLevel="0" collapsed="false">
      <c r="A11" s="399" t="n">
        <v>6</v>
      </c>
      <c r="B11" s="400" t="s">
        <v>77</v>
      </c>
      <c r="C11" s="399" t="n">
        <v>2012</v>
      </c>
      <c r="D11" s="401" t="s">
        <v>55</v>
      </c>
      <c r="E11" s="331" t="n">
        <v>43</v>
      </c>
      <c r="F11" s="331" t="n">
        <v>43</v>
      </c>
      <c r="G11" s="331"/>
      <c r="H11" s="402" t="n">
        <v>43</v>
      </c>
      <c r="I11" s="331"/>
      <c r="J11" s="331"/>
      <c r="K11" s="331"/>
      <c r="L11" s="331"/>
      <c r="M11" s="402"/>
      <c r="N11" s="402"/>
      <c r="O11" s="402" t="n">
        <v>43</v>
      </c>
      <c r="P11" s="402" t="n">
        <v>38</v>
      </c>
      <c r="Q11" s="402" t="n">
        <f aca="false">G11+H11+I11+K11+M11+O11+P11</f>
        <v>124</v>
      </c>
      <c r="R11" s="402" t="n">
        <f aca="false">E11+F11+J11+L11+N11</f>
        <v>86</v>
      </c>
      <c r="S11" s="402" t="n">
        <f aca="false">Q11+R11</f>
        <v>210</v>
      </c>
    </row>
    <row r="12" s="403" customFormat="true" ht="15.75" hidden="false" customHeight="false" outlineLevel="0" collapsed="false">
      <c r="A12" s="399" t="n">
        <v>7</v>
      </c>
      <c r="B12" s="400" t="s">
        <v>1144</v>
      </c>
      <c r="C12" s="399" t="n">
        <v>2012</v>
      </c>
      <c r="D12" s="401" t="s">
        <v>936</v>
      </c>
      <c r="E12" s="331"/>
      <c r="F12" s="331"/>
      <c r="G12" s="331"/>
      <c r="H12" s="402" t="n">
        <v>48</v>
      </c>
      <c r="I12" s="331" t="n">
        <v>36</v>
      </c>
      <c r="J12" s="331" t="n">
        <v>36</v>
      </c>
      <c r="K12" s="331" t="n">
        <v>40</v>
      </c>
      <c r="L12" s="331"/>
      <c r="M12" s="402" t="n">
        <v>43</v>
      </c>
      <c r="N12" s="402"/>
      <c r="O12" s="402"/>
      <c r="P12" s="402"/>
      <c r="Q12" s="402" t="n">
        <f aca="false">G12+H12+I12+K12+M12+O12+P12</f>
        <v>167</v>
      </c>
      <c r="R12" s="402" t="n">
        <f aca="false">E12+F12+J12+L12+N12</f>
        <v>36</v>
      </c>
      <c r="S12" s="402" t="n">
        <f aca="false">Q12+R12</f>
        <v>203</v>
      </c>
    </row>
    <row r="13" s="403" customFormat="true" ht="15.75" hidden="false" customHeight="false" outlineLevel="0" collapsed="false">
      <c r="A13" s="399" t="n">
        <v>8</v>
      </c>
      <c r="B13" s="400" t="s">
        <v>1640</v>
      </c>
      <c r="C13" s="399" t="n">
        <v>2012</v>
      </c>
      <c r="D13" s="401" t="s">
        <v>1384</v>
      </c>
      <c r="E13" s="331"/>
      <c r="F13" s="331"/>
      <c r="G13" s="331"/>
      <c r="H13" s="402"/>
      <c r="I13" s="331" t="n">
        <v>43</v>
      </c>
      <c r="J13" s="331" t="n">
        <v>43</v>
      </c>
      <c r="K13" s="331"/>
      <c r="L13" s="331"/>
      <c r="M13" s="402"/>
      <c r="N13" s="402" t="n">
        <v>54</v>
      </c>
      <c r="O13" s="402"/>
      <c r="P13" s="402" t="n">
        <v>22</v>
      </c>
      <c r="Q13" s="402" t="n">
        <f aca="false">G13+H13+I13+K13+M13+O13+P13</f>
        <v>65</v>
      </c>
      <c r="R13" s="402" t="n">
        <f aca="false">E13+F13+J13+L13+N13</f>
        <v>97</v>
      </c>
      <c r="S13" s="402" t="n">
        <f aca="false">Q13+R13</f>
        <v>162</v>
      </c>
    </row>
    <row r="14" s="403" customFormat="true" ht="15.75" hidden="false" customHeight="false" outlineLevel="0" collapsed="false">
      <c r="A14" s="399" t="n">
        <v>9</v>
      </c>
      <c r="B14" s="400" t="s">
        <v>407</v>
      </c>
      <c r="C14" s="399" t="n">
        <v>2012</v>
      </c>
      <c r="D14" s="401" t="s">
        <v>51</v>
      </c>
      <c r="E14" s="331"/>
      <c r="F14" s="331"/>
      <c r="G14" s="331" t="n">
        <v>43</v>
      </c>
      <c r="H14" s="402" t="n">
        <v>60</v>
      </c>
      <c r="I14" s="331"/>
      <c r="J14" s="331"/>
      <c r="K14" s="331"/>
      <c r="L14" s="331"/>
      <c r="M14" s="402"/>
      <c r="N14" s="402"/>
      <c r="O14" s="402"/>
      <c r="P14" s="402" t="n">
        <v>54</v>
      </c>
      <c r="Q14" s="402" t="n">
        <f aca="false">G14+H14+I14+K14+M14+O14+P14</f>
        <v>157</v>
      </c>
      <c r="R14" s="402" t="n">
        <f aca="false">E14+F14+J14+L14+N14</f>
        <v>0</v>
      </c>
      <c r="S14" s="402" t="n">
        <f aca="false">Q14+R14</f>
        <v>157</v>
      </c>
    </row>
    <row r="15" s="403" customFormat="true" ht="15.75" hidden="false" customHeight="false" outlineLevel="0" collapsed="false">
      <c r="A15" s="399" t="n">
        <v>10</v>
      </c>
      <c r="B15" s="400" t="s">
        <v>356</v>
      </c>
      <c r="C15" s="399" t="n">
        <v>2013</v>
      </c>
      <c r="D15" s="401" t="s">
        <v>206</v>
      </c>
      <c r="E15" s="331"/>
      <c r="F15" s="331" t="n">
        <v>40</v>
      </c>
      <c r="G15" s="331"/>
      <c r="H15" s="402" t="n">
        <v>28</v>
      </c>
      <c r="I15" s="331"/>
      <c r="J15" s="331"/>
      <c r="K15" s="331"/>
      <c r="L15" s="331"/>
      <c r="M15" s="402"/>
      <c r="N15" s="402"/>
      <c r="O15" s="402" t="n">
        <v>48</v>
      </c>
      <c r="P15" s="402" t="n">
        <v>36</v>
      </c>
      <c r="Q15" s="402" t="n">
        <f aca="false">G15+H15+I15+K15+M15+O15+P15</f>
        <v>112</v>
      </c>
      <c r="R15" s="402" t="n">
        <f aca="false">E15+F15+J15+L15+N15</f>
        <v>40</v>
      </c>
      <c r="S15" s="402" t="n">
        <f aca="false">Q15+R15</f>
        <v>152</v>
      </c>
    </row>
    <row r="16" s="403" customFormat="true" ht="15.75" hidden="false" customHeight="false" outlineLevel="0" collapsed="false">
      <c r="A16" s="399" t="n">
        <v>11</v>
      </c>
      <c r="B16" s="400" t="s">
        <v>360</v>
      </c>
      <c r="C16" s="399" t="n">
        <v>2015</v>
      </c>
      <c r="D16" s="401" t="s">
        <v>201</v>
      </c>
      <c r="E16" s="331"/>
      <c r="F16" s="331" t="n">
        <v>36</v>
      </c>
      <c r="G16" s="331" t="n">
        <v>28</v>
      </c>
      <c r="H16" s="402" t="n">
        <v>54</v>
      </c>
      <c r="I16" s="331"/>
      <c r="J16" s="331"/>
      <c r="K16" s="331"/>
      <c r="L16" s="331"/>
      <c r="M16" s="402"/>
      <c r="N16" s="402"/>
      <c r="O16" s="402"/>
      <c r="P16" s="402" t="n">
        <v>16</v>
      </c>
      <c r="Q16" s="402" t="n">
        <f aca="false">G16+H16+I16+K16+M16+O16+P16</f>
        <v>98</v>
      </c>
      <c r="R16" s="402" t="n">
        <f aca="false">E16+F16+J16+L16+N16</f>
        <v>36</v>
      </c>
      <c r="S16" s="402" t="n">
        <f aca="false">Q16+R16</f>
        <v>134</v>
      </c>
    </row>
    <row r="17" s="403" customFormat="true" ht="15.75" hidden="false" customHeight="false" outlineLevel="0" collapsed="false">
      <c r="A17" s="399" t="n">
        <v>12</v>
      </c>
      <c r="B17" s="400" t="s">
        <v>352</v>
      </c>
      <c r="C17" s="399" t="n">
        <v>2014</v>
      </c>
      <c r="D17" s="401" t="s">
        <v>206</v>
      </c>
      <c r="E17" s="331" t="n">
        <v>54</v>
      </c>
      <c r="F17" s="331" t="n">
        <v>48</v>
      </c>
      <c r="G17" s="331"/>
      <c r="H17" s="402"/>
      <c r="I17" s="331"/>
      <c r="J17" s="331"/>
      <c r="K17" s="331"/>
      <c r="L17" s="331"/>
      <c r="M17" s="402"/>
      <c r="N17" s="402"/>
      <c r="O17" s="402"/>
      <c r="P17" s="402" t="n">
        <v>20</v>
      </c>
      <c r="Q17" s="402" t="n">
        <f aca="false">G17+H17+I17+K17+M17+O17+P17</f>
        <v>20</v>
      </c>
      <c r="R17" s="402" t="n">
        <f aca="false">E17+F17+J17+L17+N17</f>
        <v>102</v>
      </c>
      <c r="S17" s="402" t="n">
        <f aca="false">Q17+R17</f>
        <v>122</v>
      </c>
    </row>
    <row r="18" s="403" customFormat="true" ht="15.75" hidden="false" customHeight="false" outlineLevel="0" collapsed="false">
      <c r="A18" s="399" t="n">
        <v>13</v>
      </c>
      <c r="B18" s="400" t="s">
        <v>1157</v>
      </c>
      <c r="C18" s="399" t="n">
        <v>2012</v>
      </c>
      <c r="D18" s="401" t="s">
        <v>932</v>
      </c>
      <c r="E18" s="331"/>
      <c r="F18" s="331"/>
      <c r="G18" s="331"/>
      <c r="H18" s="402" t="n">
        <v>31</v>
      </c>
      <c r="I18" s="331" t="n">
        <v>54</v>
      </c>
      <c r="J18" s="331"/>
      <c r="K18" s="331" t="n">
        <v>30</v>
      </c>
      <c r="L18" s="331"/>
      <c r="M18" s="402"/>
      <c r="N18" s="402"/>
      <c r="O18" s="402"/>
      <c r="P18" s="402" t="n">
        <v>4</v>
      </c>
      <c r="Q18" s="402" t="n">
        <f aca="false">G18+H18+I18+K18+M18+O18+P18</f>
        <v>119</v>
      </c>
      <c r="R18" s="402" t="n">
        <f aca="false">E18+F18+J18+L18+N18</f>
        <v>0</v>
      </c>
      <c r="S18" s="402" t="n">
        <f aca="false">Q18+R18</f>
        <v>119</v>
      </c>
    </row>
    <row r="19" s="403" customFormat="true" ht="15.75" hidden="false" customHeight="false" outlineLevel="0" collapsed="false">
      <c r="A19" s="399" t="n">
        <v>14</v>
      </c>
      <c r="B19" s="400" t="s">
        <v>1153</v>
      </c>
      <c r="C19" s="399" t="n">
        <v>2012</v>
      </c>
      <c r="D19" s="401" t="s">
        <v>936</v>
      </c>
      <c r="E19" s="331"/>
      <c r="F19" s="331"/>
      <c r="G19" s="331"/>
      <c r="H19" s="402" t="n">
        <v>34</v>
      </c>
      <c r="I19" s="331" t="n">
        <v>43</v>
      </c>
      <c r="J19" s="331"/>
      <c r="K19" s="331"/>
      <c r="L19" s="331"/>
      <c r="M19" s="402" t="n">
        <v>40</v>
      </c>
      <c r="N19" s="402"/>
      <c r="O19" s="402"/>
      <c r="P19" s="402"/>
      <c r="Q19" s="402" t="n">
        <f aca="false">G19+H19+I19+K19+M19+O19+P19</f>
        <v>117</v>
      </c>
      <c r="R19" s="402" t="n">
        <f aca="false">E19+F19+J19+L19+N19</f>
        <v>0</v>
      </c>
      <c r="S19" s="402" t="n">
        <f aca="false">Q19+R19</f>
        <v>117</v>
      </c>
    </row>
    <row r="20" s="403" customFormat="true" ht="15.75" hidden="false" customHeight="false" outlineLevel="0" collapsed="false">
      <c r="A20" s="399" t="n">
        <v>15</v>
      </c>
      <c r="B20" s="400" t="s">
        <v>421</v>
      </c>
      <c r="C20" s="399" t="n">
        <v>2013</v>
      </c>
      <c r="D20" s="401" t="s">
        <v>51</v>
      </c>
      <c r="E20" s="331"/>
      <c r="F20" s="331"/>
      <c r="G20" s="331" t="n">
        <v>31</v>
      </c>
      <c r="H20" s="402" t="n">
        <v>36</v>
      </c>
      <c r="I20" s="331" t="n">
        <v>48</v>
      </c>
      <c r="J20" s="331"/>
      <c r="K20" s="331"/>
      <c r="L20" s="331"/>
      <c r="M20" s="402"/>
      <c r="N20" s="402"/>
      <c r="O20" s="402"/>
      <c r="P20" s="402"/>
      <c r="Q20" s="402" t="n">
        <f aca="false">G20+H20+I20+K20+M20+O20+P20</f>
        <v>115</v>
      </c>
      <c r="R20" s="402" t="n">
        <f aca="false">E20+F20+J20+L20+N20</f>
        <v>0</v>
      </c>
      <c r="S20" s="402" t="n">
        <f aca="false">Q20+R20</f>
        <v>115</v>
      </c>
    </row>
    <row r="21" s="403" customFormat="true" ht="15.75" hidden="false" customHeight="false" outlineLevel="0" collapsed="false">
      <c r="A21" s="399" t="n">
        <v>16</v>
      </c>
      <c r="B21" s="400" t="s">
        <v>399</v>
      </c>
      <c r="C21" s="399" t="n">
        <v>2012</v>
      </c>
      <c r="D21" s="401" t="s">
        <v>51</v>
      </c>
      <c r="E21" s="331"/>
      <c r="F21" s="331"/>
      <c r="G21" s="331" t="n">
        <v>60</v>
      </c>
      <c r="H21" s="402"/>
      <c r="I21" s="331"/>
      <c r="J21" s="331"/>
      <c r="K21" s="331"/>
      <c r="L21" s="331"/>
      <c r="M21" s="402"/>
      <c r="N21" s="402"/>
      <c r="O21" s="402"/>
      <c r="P21" s="402" t="n">
        <v>48</v>
      </c>
      <c r="Q21" s="402" t="n">
        <f aca="false">G21+H21+I21+K21+M21+O21+P21</f>
        <v>108</v>
      </c>
      <c r="R21" s="402" t="n">
        <f aca="false">E21+F21+J21+L21+N21</f>
        <v>0</v>
      </c>
      <c r="S21" s="402" t="n">
        <f aca="false">Q21+R21</f>
        <v>108</v>
      </c>
    </row>
    <row r="22" s="403" customFormat="true" ht="15.75" hidden="false" customHeight="false" outlineLevel="0" collapsed="false">
      <c r="A22" s="399" t="n">
        <v>17</v>
      </c>
      <c r="B22" s="400" t="s">
        <v>1175</v>
      </c>
      <c r="C22" s="399" t="n">
        <v>2012</v>
      </c>
      <c r="D22" s="401" t="s">
        <v>936</v>
      </c>
      <c r="E22" s="331"/>
      <c r="F22" s="331"/>
      <c r="G22" s="331"/>
      <c r="H22" s="402" t="n">
        <v>14</v>
      </c>
      <c r="I22" s="331" t="n">
        <v>31</v>
      </c>
      <c r="J22" s="331"/>
      <c r="K22" s="331" t="n">
        <v>22</v>
      </c>
      <c r="L22" s="331"/>
      <c r="M22" s="402" t="n">
        <v>36</v>
      </c>
      <c r="N22" s="402"/>
      <c r="O22" s="402"/>
      <c r="P22" s="402"/>
      <c r="Q22" s="402" t="n">
        <f aca="false">G22+H22+I22+K22+M22+O22+P22</f>
        <v>103</v>
      </c>
      <c r="R22" s="402" t="n">
        <f aca="false">E22+F22+J22+L22+N22</f>
        <v>0</v>
      </c>
      <c r="S22" s="402" t="n">
        <f aca="false">Q22+R22</f>
        <v>103</v>
      </c>
    </row>
    <row r="23" s="403" customFormat="true" ht="15.75" hidden="false" customHeight="false" outlineLevel="0" collapsed="false">
      <c r="A23" s="399" t="n">
        <v>18</v>
      </c>
      <c r="B23" s="400" t="s">
        <v>426</v>
      </c>
      <c r="C23" s="399" t="n">
        <v>2013</v>
      </c>
      <c r="D23" s="401" t="s">
        <v>427</v>
      </c>
      <c r="E23" s="331"/>
      <c r="F23" s="331"/>
      <c r="G23" s="331" t="n">
        <v>26</v>
      </c>
      <c r="H23" s="402" t="n">
        <v>16</v>
      </c>
      <c r="I23" s="331"/>
      <c r="J23" s="331"/>
      <c r="K23" s="331"/>
      <c r="L23" s="331"/>
      <c r="M23" s="402"/>
      <c r="N23" s="402"/>
      <c r="O23" s="402" t="n">
        <v>36</v>
      </c>
      <c r="P23" s="402" t="n">
        <v>24</v>
      </c>
      <c r="Q23" s="402" t="n">
        <f aca="false">G23+H23+I23+K23+M23+O23+P23</f>
        <v>102</v>
      </c>
      <c r="R23" s="402" t="n">
        <f aca="false">E23+F23+J23+L23+N23</f>
        <v>0</v>
      </c>
      <c r="S23" s="402" t="n">
        <f aca="false">Q23+R23</f>
        <v>102</v>
      </c>
    </row>
    <row r="24" s="403" customFormat="true" ht="15.75" hidden="false" customHeight="false" outlineLevel="0" collapsed="false">
      <c r="A24" s="399" t="n">
        <v>19</v>
      </c>
      <c r="B24" s="400" t="s">
        <v>470</v>
      </c>
      <c r="C24" s="399" t="n">
        <v>2015</v>
      </c>
      <c r="D24" s="401" t="s">
        <v>58</v>
      </c>
      <c r="E24" s="331"/>
      <c r="F24" s="331"/>
      <c r="G24" s="331" t="n">
        <v>1</v>
      </c>
      <c r="H24" s="402" t="n">
        <v>40</v>
      </c>
      <c r="I24" s="331"/>
      <c r="J24" s="331"/>
      <c r="K24" s="331" t="n">
        <v>24</v>
      </c>
      <c r="L24" s="331"/>
      <c r="M24" s="402"/>
      <c r="N24" s="402"/>
      <c r="O24" s="402" t="n">
        <v>28</v>
      </c>
      <c r="P24" s="402" t="n">
        <v>9</v>
      </c>
      <c r="Q24" s="402" t="n">
        <f aca="false">G24+H24+I24+K24+M24+O24+P24</f>
        <v>102</v>
      </c>
      <c r="R24" s="402" t="n">
        <f aca="false">E24+F24+J24+L24+N24</f>
        <v>0</v>
      </c>
      <c r="S24" s="402" t="n">
        <f aca="false">Q24+R24</f>
        <v>102</v>
      </c>
    </row>
    <row r="25" s="403" customFormat="true" ht="15.75" hidden="false" customHeight="false" outlineLevel="0" collapsed="false">
      <c r="A25" s="399" t="n">
        <v>20</v>
      </c>
      <c r="B25" s="400" t="s">
        <v>1159</v>
      </c>
      <c r="C25" s="399" t="n">
        <v>2013</v>
      </c>
      <c r="D25" s="401" t="s">
        <v>944</v>
      </c>
      <c r="E25" s="331"/>
      <c r="F25" s="331"/>
      <c r="G25" s="331"/>
      <c r="H25" s="402" t="n">
        <v>30</v>
      </c>
      <c r="I25" s="331" t="n">
        <v>38</v>
      </c>
      <c r="J25" s="331"/>
      <c r="K25" s="331"/>
      <c r="L25" s="331"/>
      <c r="M25" s="402"/>
      <c r="N25" s="402"/>
      <c r="O25" s="402" t="n">
        <v>32</v>
      </c>
      <c r="P25" s="402"/>
      <c r="Q25" s="402" t="n">
        <f aca="false">G25+H25+I25+K25+M25+O25+P25</f>
        <v>100</v>
      </c>
      <c r="R25" s="402" t="n">
        <f aca="false">E25+F25+J25+L25+N25</f>
        <v>0</v>
      </c>
      <c r="S25" s="402" t="n">
        <f aca="false">Q25+R25</f>
        <v>100</v>
      </c>
    </row>
    <row r="26" s="403" customFormat="true" ht="15.75" hidden="false" customHeight="false" outlineLevel="0" collapsed="false">
      <c r="A26" s="399" t="n">
        <v>21</v>
      </c>
      <c r="B26" s="400" t="s">
        <v>1784</v>
      </c>
      <c r="C26" s="399" t="n">
        <v>2012</v>
      </c>
      <c r="D26" s="401" t="s">
        <v>186</v>
      </c>
      <c r="E26" s="331"/>
      <c r="F26" s="331"/>
      <c r="G26" s="331"/>
      <c r="H26" s="402"/>
      <c r="I26" s="331"/>
      <c r="J26" s="331"/>
      <c r="K26" s="331" t="n">
        <v>54</v>
      </c>
      <c r="L26" s="331"/>
      <c r="M26" s="402"/>
      <c r="N26" s="402"/>
      <c r="O26" s="402"/>
      <c r="P26" s="402" t="n">
        <v>40</v>
      </c>
      <c r="Q26" s="402" t="n">
        <f aca="false">G26+H26+I26+K26+M26+O26+P26</f>
        <v>94</v>
      </c>
      <c r="R26" s="402" t="n">
        <f aca="false">E26+F26+J26+L26+N26</f>
        <v>0</v>
      </c>
      <c r="S26" s="402" t="n">
        <f aca="false">Q26+R26</f>
        <v>94</v>
      </c>
    </row>
    <row r="27" s="403" customFormat="true" ht="15.75" hidden="false" customHeight="false" outlineLevel="0" collapsed="false">
      <c r="A27" s="399" t="n">
        <v>22</v>
      </c>
      <c r="B27" s="400" t="s">
        <v>1786</v>
      </c>
      <c r="C27" s="399" t="n">
        <v>2014</v>
      </c>
      <c r="D27" s="401" t="s">
        <v>201</v>
      </c>
      <c r="E27" s="331"/>
      <c r="F27" s="331"/>
      <c r="G27" s="331"/>
      <c r="H27" s="402"/>
      <c r="I27" s="331"/>
      <c r="J27" s="331"/>
      <c r="K27" s="331" t="n">
        <v>36</v>
      </c>
      <c r="L27" s="331"/>
      <c r="M27" s="402"/>
      <c r="N27" s="402"/>
      <c r="O27" s="402" t="n">
        <v>26</v>
      </c>
      <c r="P27" s="402" t="n">
        <v>30</v>
      </c>
      <c r="Q27" s="402" t="n">
        <f aca="false">G27+H27+I27+K27+M27+O27+P27</f>
        <v>92</v>
      </c>
      <c r="R27" s="402" t="n">
        <f aca="false">E27+F27+J27+L27+N27</f>
        <v>0</v>
      </c>
      <c r="S27" s="402" t="n">
        <f aca="false">Q27+R27</f>
        <v>92</v>
      </c>
    </row>
    <row r="28" s="403" customFormat="true" ht="15.75" hidden="false" customHeight="false" outlineLevel="0" collapsed="false">
      <c r="A28" s="399" t="n">
        <v>23</v>
      </c>
      <c r="B28" s="400" t="s">
        <v>1785</v>
      </c>
      <c r="C28" s="399" t="n">
        <v>2012</v>
      </c>
      <c r="D28" s="401" t="s">
        <v>186</v>
      </c>
      <c r="E28" s="331"/>
      <c r="F28" s="331"/>
      <c r="G28" s="331"/>
      <c r="H28" s="402"/>
      <c r="I28" s="331"/>
      <c r="J28" s="331"/>
      <c r="K28" s="331" t="n">
        <v>43</v>
      </c>
      <c r="L28" s="331"/>
      <c r="M28" s="402"/>
      <c r="N28" s="402"/>
      <c r="O28" s="402"/>
      <c r="P28" s="402" t="n">
        <v>43</v>
      </c>
      <c r="Q28" s="402" t="n">
        <f aca="false">G28+H28+I28+K28+M28+O28+P28</f>
        <v>86</v>
      </c>
      <c r="R28" s="402" t="n">
        <f aca="false">E28+F28+J28+L28+N28</f>
        <v>0</v>
      </c>
      <c r="S28" s="402" t="n">
        <f aca="false">Q28+R28</f>
        <v>86</v>
      </c>
    </row>
    <row r="29" s="403" customFormat="true" ht="15.75" hidden="false" customHeight="false" outlineLevel="0" collapsed="false">
      <c r="A29" s="399" t="n">
        <v>24</v>
      </c>
      <c r="B29" s="400" t="s">
        <v>1642</v>
      </c>
      <c r="C29" s="399" t="n">
        <v>2013</v>
      </c>
      <c r="D29" s="401" t="s">
        <v>55</v>
      </c>
      <c r="E29" s="331"/>
      <c r="F29" s="331"/>
      <c r="G29" s="331"/>
      <c r="H29" s="402"/>
      <c r="I29" s="331" t="n">
        <v>40</v>
      </c>
      <c r="J29" s="331" t="n">
        <v>40</v>
      </c>
      <c r="K29" s="331"/>
      <c r="L29" s="331"/>
      <c r="M29" s="402"/>
      <c r="N29" s="402"/>
      <c r="O29" s="402"/>
      <c r="P29" s="402"/>
      <c r="Q29" s="402" t="n">
        <f aca="false">G29+H29+I29+K29+M29+O29+P29</f>
        <v>40</v>
      </c>
      <c r="R29" s="402" t="n">
        <f aca="false">E29+F29+J29+L29+N29</f>
        <v>40</v>
      </c>
      <c r="S29" s="402" t="n">
        <f aca="false">Q29+R29</f>
        <v>80</v>
      </c>
    </row>
    <row r="30" s="403" customFormat="true" ht="15.75" hidden="false" customHeight="false" outlineLevel="0" collapsed="false">
      <c r="A30" s="399" t="n">
        <v>25</v>
      </c>
      <c r="B30" s="400" t="s">
        <v>1064</v>
      </c>
      <c r="C30" s="399" t="n">
        <v>2015</v>
      </c>
      <c r="D30" s="401" t="s">
        <v>944</v>
      </c>
      <c r="E30" s="331"/>
      <c r="F30" s="331"/>
      <c r="G30" s="331"/>
      <c r="H30" s="402" t="n">
        <v>48</v>
      </c>
      <c r="I30" s="331" t="n">
        <v>30</v>
      </c>
      <c r="J30" s="331"/>
      <c r="K30" s="331"/>
      <c r="L30" s="331"/>
      <c r="M30" s="402"/>
      <c r="N30" s="402"/>
      <c r="O30" s="402"/>
      <c r="P30" s="402"/>
      <c r="Q30" s="402" t="n">
        <f aca="false">G30+H30+I30+K30+M30+O30+P30</f>
        <v>78</v>
      </c>
      <c r="R30" s="402" t="n">
        <f aca="false">E30+F30+J30+L30+N30</f>
        <v>0</v>
      </c>
      <c r="S30" s="402" t="n">
        <f aca="false">Q30+R30</f>
        <v>78</v>
      </c>
    </row>
    <row r="31" s="403" customFormat="true" ht="15.75" hidden="false" customHeight="false" outlineLevel="0" collapsed="false">
      <c r="A31" s="399" t="n">
        <v>26</v>
      </c>
      <c r="B31" s="400" t="s">
        <v>1644</v>
      </c>
      <c r="C31" s="399" t="n">
        <v>2013</v>
      </c>
      <c r="D31" s="401" t="s">
        <v>55</v>
      </c>
      <c r="E31" s="331"/>
      <c r="F31" s="331"/>
      <c r="G31" s="331"/>
      <c r="H31" s="402"/>
      <c r="I31" s="331" t="n">
        <v>38</v>
      </c>
      <c r="J31" s="331" t="n">
        <v>38</v>
      </c>
      <c r="K31" s="331"/>
      <c r="L31" s="331"/>
      <c r="M31" s="402"/>
      <c r="N31" s="402"/>
      <c r="O31" s="402"/>
      <c r="P31" s="402"/>
      <c r="Q31" s="402" t="n">
        <f aca="false">G31+H31+I31+K31+M31+O31+P31</f>
        <v>38</v>
      </c>
      <c r="R31" s="402" t="n">
        <f aca="false">E31+F31+J31+L31+N31</f>
        <v>38</v>
      </c>
      <c r="S31" s="402" t="n">
        <f aca="false">Q31+R31</f>
        <v>76</v>
      </c>
    </row>
    <row r="32" s="403" customFormat="true" ht="15.75" hidden="false" customHeight="false" outlineLevel="0" collapsed="false">
      <c r="A32" s="399" t="n">
        <v>27</v>
      </c>
      <c r="B32" s="400" t="s">
        <v>491</v>
      </c>
      <c r="C32" s="399" t="n">
        <v>2015</v>
      </c>
      <c r="D32" s="401" t="s">
        <v>58</v>
      </c>
      <c r="E32" s="331"/>
      <c r="F32" s="331"/>
      <c r="G32" s="331" t="n">
        <v>1</v>
      </c>
      <c r="H32" s="402"/>
      <c r="I32" s="331" t="n">
        <v>12</v>
      </c>
      <c r="J32" s="331"/>
      <c r="K32" s="331" t="n">
        <v>8</v>
      </c>
      <c r="L32" s="331"/>
      <c r="M32" s="402"/>
      <c r="N32" s="402" t="n">
        <v>43</v>
      </c>
      <c r="O32" s="402" t="n">
        <v>4</v>
      </c>
      <c r="P32" s="402" t="n">
        <v>1</v>
      </c>
      <c r="Q32" s="402" t="n">
        <f aca="false">G32+H32+I32+K32+M32+O32+P32</f>
        <v>26</v>
      </c>
      <c r="R32" s="402" t="n">
        <f aca="false">E32+F32+J32+L32+N32</f>
        <v>43</v>
      </c>
      <c r="S32" s="402" t="n">
        <f aca="false">Q32+R32</f>
        <v>69</v>
      </c>
    </row>
    <row r="33" s="403" customFormat="true" ht="15.75" hidden="false" customHeight="false" outlineLevel="0" collapsed="false">
      <c r="A33" s="399" t="n">
        <v>28</v>
      </c>
      <c r="B33" s="400" t="s">
        <v>1155</v>
      </c>
      <c r="C33" s="399" t="n">
        <v>2012</v>
      </c>
      <c r="D33" s="401" t="s">
        <v>936</v>
      </c>
      <c r="E33" s="331"/>
      <c r="F33" s="331"/>
      <c r="G33" s="331"/>
      <c r="H33" s="402" t="n">
        <v>32</v>
      </c>
      <c r="I33" s="331" t="n">
        <v>36</v>
      </c>
      <c r="J33" s="331"/>
      <c r="K33" s="331"/>
      <c r="L33" s="331"/>
      <c r="M33" s="402"/>
      <c r="N33" s="402"/>
      <c r="O33" s="402"/>
      <c r="P33" s="402"/>
      <c r="Q33" s="402" t="n">
        <f aca="false">G33+H33+I33+K33+M33+O33+P33</f>
        <v>68</v>
      </c>
      <c r="R33" s="402" t="n">
        <f aca="false">E33+F33+J33+L33+N33</f>
        <v>0</v>
      </c>
      <c r="S33" s="402" t="n">
        <f aca="false">Q33+R33</f>
        <v>68</v>
      </c>
    </row>
    <row r="34" s="403" customFormat="true" ht="15.75" hidden="false" customHeight="false" outlineLevel="0" collapsed="false">
      <c r="A34" s="399" t="n">
        <v>29</v>
      </c>
      <c r="B34" s="400" t="s">
        <v>1071</v>
      </c>
      <c r="C34" s="399" t="n">
        <v>2014</v>
      </c>
      <c r="D34" s="401" t="s">
        <v>944</v>
      </c>
      <c r="E34" s="331"/>
      <c r="F34" s="331"/>
      <c r="G34" s="331"/>
      <c r="H34" s="402" t="n">
        <v>34</v>
      </c>
      <c r="I34" s="331" t="n">
        <v>32</v>
      </c>
      <c r="J34" s="331"/>
      <c r="K34" s="331"/>
      <c r="L34" s="331"/>
      <c r="M34" s="402"/>
      <c r="N34" s="402"/>
      <c r="O34" s="402"/>
      <c r="P34" s="402"/>
      <c r="Q34" s="402" t="n">
        <f aca="false">G34+H34+I34+K34+M34+O34+P34</f>
        <v>66</v>
      </c>
      <c r="R34" s="402" t="n">
        <f aca="false">E34+F34+J34+L34+N34</f>
        <v>0</v>
      </c>
      <c r="S34" s="402" t="n">
        <f aca="false">Q34+R34</f>
        <v>66</v>
      </c>
    </row>
    <row r="35" s="403" customFormat="true" ht="15.75" hidden="false" customHeight="false" outlineLevel="0" collapsed="false">
      <c r="A35" s="399" t="n">
        <v>30</v>
      </c>
      <c r="B35" s="400" t="s">
        <v>485</v>
      </c>
      <c r="C35" s="399" t="n">
        <v>2014</v>
      </c>
      <c r="D35" s="401" t="s">
        <v>51</v>
      </c>
      <c r="E35" s="331"/>
      <c r="F35" s="331"/>
      <c r="G35" s="331" t="n">
        <v>1</v>
      </c>
      <c r="H35" s="402" t="n">
        <v>43</v>
      </c>
      <c r="I35" s="331" t="n">
        <v>20</v>
      </c>
      <c r="J35" s="331"/>
      <c r="K35" s="331"/>
      <c r="L35" s="331"/>
      <c r="M35" s="402"/>
      <c r="N35" s="402"/>
      <c r="O35" s="402"/>
      <c r="P35" s="402"/>
      <c r="Q35" s="402" t="n">
        <f aca="false">G35+H35+I35+K35+M35+O35+P35</f>
        <v>64</v>
      </c>
      <c r="R35" s="402" t="n">
        <f aca="false">E35+F35+J35+L35+N35</f>
        <v>0</v>
      </c>
      <c r="S35" s="402" t="n">
        <f aca="false">Q35+R35</f>
        <v>64</v>
      </c>
    </row>
    <row r="36" s="403" customFormat="true" ht="15.75" hidden="false" customHeight="false" outlineLevel="0" collapsed="false">
      <c r="A36" s="399" t="n">
        <v>31</v>
      </c>
      <c r="B36" s="400" t="s">
        <v>1789</v>
      </c>
      <c r="C36" s="399" t="n">
        <v>2012</v>
      </c>
      <c r="D36" s="401" t="s">
        <v>186</v>
      </c>
      <c r="E36" s="331"/>
      <c r="F36" s="331"/>
      <c r="G36" s="331"/>
      <c r="H36" s="402"/>
      <c r="I36" s="331"/>
      <c r="J36" s="331"/>
      <c r="K36" s="331" t="n">
        <v>28</v>
      </c>
      <c r="L36" s="331"/>
      <c r="M36" s="402"/>
      <c r="N36" s="402"/>
      <c r="O36" s="402"/>
      <c r="P36" s="402" t="n">
        <v>26</v>
      </c>
      <c r="Q36" s="402" t="n">
        <f aca="false">G36+H36+I36+K36+M36+O36+P36</f>
        <v>54</v>
      </c>
      <c r="R36" s="402" t="n">
        <f aca="false">E36+F36+J36+L36+N36</f>
        <v>0</v>
      </c>
      <c r="S36" s="402" t="n">
        <f aca="false">Q36+R36</f>
        <v>54</v>
      </c>
    </row>
    <row r="37" s="403" customFormat="true" ht="15.75" hidden="false" customHeight="false" outlineLevel="0" collapsed="false">
      <c r="A37" s="399" t="n">
        <v>32</v>
      </c>
      <c r="B37" s="400" t="s">
        <v>364</v>
      </c>
      <c r="C37" s="399" t="n">
        <v>2014</v>
      </c>
      <c r="D37" s="401" t="s">
        <v>206</v>
      </c>
      <c r="E37" s="331"/>
      <c r="F37" s="331" t="n">
        <v>32</v>
      </c>
      <c r="G37" s="331"/>
      <c r="H37" s="402"/>
      <c r="I37" s="331" t="n">
        <v>22</v>
      </c>
      <c r="J37" s="331"/>
      <c r="K37" s="331"/>
      <c r="L37" s="331"/>
      <c r="M37" s="402"/>
      <c r="N37" s="402"/>
      <c r="O37" s="402"/>
      <c r="P37" s="402"/>
      <c r="Q37" s="402" t="n">
        <f aca="false">G37+H37+I37+K37+M37+O37+P37</f>
        <v>22</v>
      </c>
      <c r="R37" s="402" t="n">
        <f aca="false">E37+F37+J37+L37+N37</f>
        <v>32</v>
      </c>
      <c r="S37" s="402" t="n">
        <f aca="false">Q37+R37</f>
        <v>54</v>
      </c>
    </row>
    <row r="38" s="403" customFormat="true" ht="15.75" hidden="false" customHeight="false" outlineLevel="0" collapsed="false">
      <c r="A38" s="399" t="n">
        <v>33</v>
      </c>
      <c r="B38" s="400" t="s">
        <v>1787</v>
      </c>
      <c r="C38" s="399" t="n">
        <v>2014</v>
      </c>
      <c r="D38" s="401" t="s">
        <v>201</v>
      </c>
      <c r="E38" s="331"/>
      <c r="F38" s="331"/>
      <c r="G38" s="331"/>
      <c r="H38" s="402"/>
      <c r="I38" s="331"/>
      <c r="J38" s="331"/>
      <c r="K38" s="331" t="n">
        <v>34</v>
      </c>
      <c r="L38" s="331"/>
      <c r="M38" s="402"/>
      <c r="N38" s="402"/>
      <c r="O38" s="402"/>
      <c r="P38" s="402" t="n">
        <v>18</v>
      </c>
      <c r="Q38" s="402" t="n">
        <f aca="false">G38+H38+I38+K38+M38+O38+P38</f>
        <v>52</v>
      </c>
      <c r="R38" s="402" t="n">
        <f aca="false">E38+F38+J38+L38+N38</f>
        <v>0</v>
      </c>
      <c r="S38" s="402" t="n">
        <f aca="false">Q38+R38</f>
        <v>52</v>
      </c>
    </row>
    <row r="39" s="403" customFormat="true" ht="15.75" hidden="false" customHeight="false" outlineLevel="0" collapsed="false">
      <c r="A39" s="399" t="n">
        <v>34</v>
      </c>
      <c r="B39" s="400" t="s">
        <v>79</v>
      </c>
      <c r="C39" s="399" t="n">
        <v>2013</v>
      </c>
      <c r="D39" s="401" t="s">
        <v>55</v>
      </c>
      <c r="E39" s="331" t="n">
        <v>38</v>
      </c>
      <c r="F39" s="331"/>
      <c r="G39" s="331"/>
      <c r="H39" s="402"/>
      <c r="I39" s="331"/>
      <c r="J39" s="331"/>
      <c r="K39" s="331"/>
      <c r="L39" s="331"/>
      <c r="M39" s="402"/>
      <c r="N39" s="402"/>
      <c r="O39" s="402" t="n">
        <v>14</v>
      </c>
      <c r="P39" s="402"/>
      <c r="Q39" s="402" t="n">
        <f aca="false">G39+H39+I39+K39+M39+O39+P39</f>
        <v>14</v>
      </c>
      <c r="R39" s="402" t="n">
        <f aca="false">E39+F39+J39+L39+N39</f>
        <v>38</v>
      </c>
      <c r="S39" s="402" t="n">
        <f aca="false">Q39+R39</f>
        <v>52</v>
      </c>
    </row>
    <row r="40" s="403" customFormat="true" ht="15.75" hidden="false" customHeight="false" outlineLevel="0" collapsed="false">
      <c r="A40" s="399" t="n">
        <v>35</v>
      </c>
      <c r="B40" s="400" t="s">
        <v>1073</v>
      </c>
      <c r="C40" s="399" t="n">
        <v>2015</v>
      </c>
      <c r="D40" s="401" t="s">
        <v>997</v>
      </c>
      <c r="E40" s="331"/>
      <c r="F40" s="331"/>
      <c r="G40" s="331"/>
      <c r="H40" s="402" t="n">
        <v>32</v>
      </c>
      <c r="I40" s="331"/>
      <c r="J40" s="331"/>
      <c r="K40" s="331" t="n">
        <v>9</v>
      </c>
      <c r="L40" s="331"/>
      <c r="M40" s="402"/>
      <c r="N40" s="402"/>
      <c r="O40" s="402" t="n">
        <v>9</v>
      </c>
      <c r="P40" s="402" t="n">
        <v>1</v>
      </c>
      <c r="Q40" s="402" t="n">
        <f aca="false">G40+H40+I40+K40+M40+O40+P40</f>
        <v>51</v>
      </c>
      <c r="R40" s="402" t="n">
        <f aca="false">E40+F40+J40+L40+N40</f>
        <v>0</v>
      </c>
      <c r="S40" s="402" t="n">
        <f aca="false">Q40+R40</f>
        <v>51</v>
      </c>
    </row>
    <row r="41" s="403" customFormat="true" ht="15.75" hidden="false" customHeight="false" outlineLevel="0" collapsed="false">
      <c r="A41" s="399" t="n">
        <v>36</v>
      </c>
      <c r="B41" s="400" t="s">
        <v>430</v>
      </c>
      <c r="C41" s="399" t="n">
        <v>2013</v>
      </c>
      <c r="D41" s="401" t="s">
        <v>431</v>
      </c>
      <c r="E41" s="331"/>
      <c r="F41" s="331"/>
      <c r="G41" s="331" t="n">
        <v>24</v>
      </c>
      <c r="H41" s="402" t="n">
        <v>26</v>
      </c>
      <c r="I41" s="331"/>
      <c r="J41" s="331"/>
      <c r="K41" s="331"/>
      <c r="L41" s="331"/>
      <c r="M41" s="402"/>
      <c r="N41" s="402"/>
      <c r="O41" s="402"/>
      <c r="P41" s="402"/>
      <c r="Q41" s="402" t="n">
        <f aca="false">G41+H41+I41+K41+M41+O41+P41</f>
        <v>50</v>
      </c>
      <c r="R41" s="402" t="n">
        <f aca="false">E41+F41+J41+L41+N41</f>
        <v>0</v>
      </c>
      <c r="S41" s="402" t="n">
        <f aca="false">Q41+R41</f>
        <v>50</v>
      </c>
    </row>
    <row r="42" s="403" customFormat="true" ht="15.75" hidden="false" customHeight="false" outlineLevel="0" collapsed="false">
      <c r="A42" s="399" t="n">
        <v>37</v>
      </c>
      <c r="B42" s="400" t="s">
        <v>404</v>
      </c>
      <c r="C42" s="399" t="n">
        <v>2012</v>
      </c>
      <c r="D42" s="401" t="s">
        <v>58</v>
      </c>
      <c r="E42" s="331"/>
      <c r="F42" s="331"/>
      <c r="G42" s="331" t="n">
        <v>48</v>
      </c>
      <c r="H42" s="402"/>
      <c r="I42" s="331"/>
      <c r="J42" s="331"/>
      <c r="K42" s="331"/>
      <c r="L42" s="331"/>
      <c r="M42" s="402"/>
      <c r="N42" s="402"/>
      <c r="O42" s="402"/>
      <c r="P42" s="402"/>
      <c r="Q42" s="402" t="n">
        <f aca="false">G42+H42+I42+K42+M42+O42+P42</f>
        <v>48</v>
      </c>
      <c r="R42" s="402" t="n">
        <f aca="false">E42+F42+J42+L42+N42</f>
        <v>0</v>
      </c>
      <c r="S42" s="402" t="n">
        <f aca="false">Q42+R42</f>
        <v>48</v>
      </c>
    </row>
    <row r="43" s="403" customFormat="true" ht="15.75" hidden="false" customHeight="false" outlineLevel="0" collapsed="false">
      <c r="A43" s="399" t="n">
        <v>38</v>
      </c>
      <c r="B43" s="400" t="s">
        <v>366</v>
      </c>
      <c r="C43" s="399" t="n">
        <v>2014</v>
      </c>
      <c r="D43" s="401" t="s">
        <v>201</v>
      </c>
      <c r="E43" s="331"/>
      <c r="F43" s="331" t="n">
        <v>31</v>
      </c>
      <c r="G43" s="331" t="n">
        <v>1</v>
      </c>
      <c r="H43" s="402"/>
      <c r="I43" s="331"/>
      <c r="J43" s="331"/>
      <c r="K43" s="331" t="n">
        <v>10</v>
      </c>
      <c r="L43" s="331"/>
      <c r="M43" s="402"/>
      <c r="N43" s="402"/>
      <c r="O43" s="402"/>
      <c r="P43" s="402" t="n">
        <v>1</v>
      </c>
      <c r="Q43" s="402" t="n">
        <f aca="false">G43+H43+I43+K43+M43+O43+P43</f>
        <v>12</v>
      </c>
      <c r="R43" s="402" t="n">
        <f aca="false">E43+F43+J43+L43+N43</f>
        <v>31</v>
      </c>
      <c r="S43" s="402" t="n">
        <f aca="false">Q43+R43</f>
        <v>43</v>
      </c>
    </row>
    <row r="44" s="403" customFormat="true" ht="15.75" hidden="false" customHeight="false" outlineLevel="0" collapsed="false">
      <c r="A44" s="399" t="n">
        <v>39</v>
      </c>
      <c r="B44" s="400" t="s">
        <v>78</v>
      </c>
      <c r="C44" s="399" t="n">
        <v>2016</v>
      </c>
      <c r="D44" s="401" t="s">
        <v>55</v>
      </c>
      <c r="E44" s="331" t="n">
        <v>40</v>
      </c>
      <c r="F44" s="331"/>
      <c r="G44" s="331"/>
      <c r="H44" s="402"/>
      <c r="I44" s="331"/>
      <c r="J44" s="331"/>
      <c r="K44" s="331"/>
      <c r="L44" s="331"/>
      <c r="M44" s="402"/>
      <c r="N44" s="402"/>
      <c r="O44" s="402"/>
      <c r="P44" s="402"/>
      <c r="Q44" s="402" t="n">
        <f aca="false">G44+H44+I44+K44+M44+O44+P44</f>
        <v>0</v>
      </c>
      <c r="R44" s="402" t="n">
        <f aca="false">E44+F44+J44+L44+N44</f>
        <v>40</v>
      </c>
      <c r="S44" s="402" t="n">
        <f aca="false">Q44+R44</f>
        <v>40</v>
      </c>
    </row>
    <row r="45" s="403" customFormat="true" ht="15.75" hidden="false" customHeight="false" outlineLevel="0" collapsed="false">
      <c r="A45" s="399" t="n">
        <v>40</v>
      </c>
      <c r="B45" s="400" t="s">
        <v>2312</v>
      </c>
      <c r="C45" s="399" t="n">
        <v>2012</v>
      </c>
      <c r="D45" s="401" t="s">
        <v>2243</v>
      </c>
      <c r="E45" s="331"/>
      <c r="F45" s="331"/>
      <c r="G45" s="331"/>
      <c r="H45" s="402"/>
      <c r="I45" s="331"/>
      <c r="J45" s="331"/>
      <c r="K45" s="331"/>
      <c r="L45" s="331"/>
      <c r="M45" s="402"/>
      <c r="N45" s="402"/>
      <c r="O45" s="402" t="n">
        <v>40</v>
      </c>
      <c r="P45" s="402"/>
      <c r="Q45" s="402" t="n">
        <f aca="false">G45+H45+I45+K45+M45+O45+P45</f>
        <v>40</v>
      </c>
      <c r="R45" s="402" t="n">
        <f aca="false">E45+F45+J45+L45+N45</f>
        <v>0</v>
      </c>
      <c r="S45" s="402" t="n">
        <f aca="false">Q45+R45</f>
        <v>40</v>
      </c>
    </row>
    <row r="46" s="403" customFormat="true" ht="15.75" hidden="false" customHeight="false" outlineLevel="0" collapsed="false">
      <c r="A46" s="399" t="n">
        <v>41</v>
      </c>
      <c r="B46" s="400" t="s">
        <v>1068</v>
      </c>
      <c r="C46" s="399" t="n">
        <v>2014</v>
      </c>
      <c r="D46" s="401" t="s">
        <v>930</v>
      </c>
      <c r="E46" s="331"/>
      <c r="F46" s="331"/>
      <c r="G46" s="331"/>
      <c r="H46" s="402" t="n">
        <v>38</v>
      </c>
      <c r="I46" s="331"/>
      <c r="J46" s="331"/>
      <c r="K46" s="331"/>
      <c r="L46" s="331"/>
      <c r="M46" s="402"/>
      <c r="N46" s="402"/>
      <c r="O46" s="402"/>
      <c r="P46" s="402" t="n">
        <v>1</v>
      </c>
      <c r="Q46" s="402" t="n">
        <f aca="false">G46+H46+I46+K46+M46+O46+P46</f>
        <v>39</v>
      </c>
      <c r="R46" s="402" t="n">
        <f aca="false">E46+F46+J46+L46+N46</f>
        <v>0</v>
      </c>
      <c r="S46" s="402" t="n">
        <f aca="false">Q46+R46</f>
        <v>39</v>
      </c>
    </row>
    <row r="47" s="403" customFormat="true" ht="15.75" hidden="false" customHeight="false" outlineLevel="0" collapsed="false">
      <c r="A47" s="399" t="n">
        <v>42</v>
      </c>
      <c r="B47" s="400" t="s">
        <v>487</v>
      </c>
      <c r="C47" s="399" t="n">
        <v>2013</v>
      </c>
      <c r="D47" s="401" t="s">
        <v>51</v>
      </c>
      <c r="E47" s="331"/>
      <c r="F47" s="331"/>
      <c r="G47" s="331" t="n">
        <v>1</v>
      </c>
      <c r="H47" s="402" t="n">
        <v>12</v>
      </c>
      <c r="I47" s="331" t="n">
        <v>26</v>
      </c>
      <c r="J47" s="331"/>
      <c r="K47" s="331"/>
      <c r="L47" s="331"/>
      <c r="M47" s="402"/>
      <c r="N47" s="402"/>
      <c r="O47" s="402"/>
      <c r="P47" s="402"/>
      <c r="Q47" s="402" t="n">
        <f aca="false">G47+H47+I47+K47+M47+O47+P47</f>
        <v>39</v>
      </c>
      <c r="R47" s="402" t="n">
        <f aca="false">E47+F47+J47+L47+N47</f>
        <v>0</v>
      </c>
      <c r="S47" s="402" t="n">
        <f aca="false">Q47+R47</f>
        <v>39</v>
      </c>
    </row>
    <row r="48" s="403" customFormat="true" ht="15.75" hidden="false" customHeight="false" outlineLevel="0" collapsed="false">
      <c r="A48" s="399" t="n">
        <v>43</v>
      </c>
      <c r="B48" s="400" t="s">
        <v>1788</v>
      </c>
      <c r="C48" s="399" t="n">
        <v>2012</v>
      </c>
      <c r="D48" s="401" t="s">
        <v>186</v>
      </c>
      <c r="E48" s="331"/>
      <c r="F48" s="331"/>
      <c r="G48" s="331"/>
      <c r="H48" s="402"/>
      <c r="I48" s="331"/>
      <c r="J48" s="331"/>
      <c r="K48" s="331" t="n">
        <v>32</v>
      </c>
      <c r="L48" s="331"/>
      <c r="M48" s="402"/>
      <c r="N48" s="402"/>
      <c r="O48" s="402"/>
      <c r="P48" s="402" t="n">
        <v>7</v>
      </c>
      <c r="Q48" s="402" t="n">
        <f aca="false">G48+H48+I48+K48+M48+O48+P48</f>
        <v>39</v>
      </c>
      <c r="R48" s="402" t="n">
        <f aca="false">E48+F48+J48+L48+N48</f>
        <v>0</v>
      </c>
      <c r="S48" s="402" t="n">
        <f aca="false">Q48+R48</f>
        <v>39</v>
      </c>
    </row>
    <row r="49" s="403" customFormat="true" ht="15.75" hidden="false" customHeight="false" outlineLevel="0" collapsed="false">
      <c r="A49" s="399" t="n">
        <v>44</v>
      </c>
      <c r="B49" s="400" t="s">
        <v>2314</v>
      </c>
      <c r="C49" s="399" t="n">
        <v>2012</v>
      </c>
      <c r="D49" s="401" t="s">
        <v>2315</v>
      </c>
      <c r="E49" s="331"/>
      <c r="F49" s="331"/>
      <c r="G49" s="331"/>
      <c r="H49" s="402"/>
      <c r="I49" s="331"/>
      <c r="J49" s="331"/>
      <c r="K49" s="331"/>
      <c r="L49" s="331"/>
      <c r="M49" s="402"/>
      <c r="N49" s="402"/>
      <c r="O49" s="402" t="n">
        <v>38</v>
      </c>
      <c r="P49" s="402"/>
      <c r="Q49" s="402" t="n">
        <f aca="false">G49+H49+I49+K49+M49+O49+P49</f>
        <v>38</v>
      </c>
      <c r="R49" s="402" t="n">
        <f aca="false">E49+F49+J49+L49+N49</f>
        <v>0</v>
      </c>
      <c r="S49" s="402" t="n">
        <f aca="false">Q49+R49</f>
        <v>38</v>
      </c>
    </row>
    <row r="50" s="403" customFormat="true" ht="15.75" hidden="false" customHeight="false" outlineLevel="0" collapsed="false">
      <c r="A50" s="399" t="n">
        <v>45</v>
      </c>
      <c r="B50" s="400" t="s">
        <v>358</v>
      </c>
      <c r="C50" s="399" t="n">
        <v>2012</v>
      </c>
      <c r="D50" s="401" t="s">
        <v>201</v>
      </c>
      <c r="E50" s="331"/>
      <c r="F50" s="331" t="n">
        <v>38</v>
      </c>
      <c r="G50" s="331"/>
      <c r="H50" s="402"/>
      <c r="I50" s="331"/>
      <c r="J50" s="331"/>
      <c r="K50" s="331"/>
      <c r="L50" s="331"/>
      <c r="M50" s="402"/>
      <c r="N50" s="402"/>
      <c r="O50" s="402"/>
      <c r="P50" s="402"/>
      <c r="Q50" s="402" t="n">
        <f aca="false">G50+H50+I50+K50+M50+O50+P50</f>
        <v>0</v>
      </c>
      <c r="R50" s="402" t="n">
        <f aca="false">E50+F50+J50+L50+N50</f>
        <v>38</v>
      </c>
      <c r="S50" s="402" t="n">
        <f aca="false">Q50+R50</f>
        <v>38</v>
      </c>
    </row>
    <row r="51" s="403" customFormat="true" ht="15.75" hidden="false" customHeight="false" outlineLevel="0" collapsed="false">
      <c r="A51" s="399" t="n">
        <v>46</v>
      </c>
      <c r="B51" s="400" t="s">
        <v>412</v>
      </c>
      <c r="C51" s="399" t="n">
        <v>2012</v>
      </c>
      <c r="D51" s="401" t="s">
        <v>58</v>
      </c>
      <c r="E51" s="331"/>
      <c r="F51" s="331"/>
      <c r="G51" s="331" t="n">
        <v>38</v>
      </c>
      <c r="H51" s="402"/>
      <c r="I51" s="331"/>
      <c r="J51" s="331"/>
      <c r="K51" s="331"/>
      <c r="L51" s="331"/>
      <c r="M51" s="402"/>
      <c r="N51" s="402"/>
      <c r="O51" s="402"/>
      <c r="P51" s="402"/>
      <c r="Q51" s="402" t="n">
        <f aca="false">G51+H51+I51+K51+M51+O51+P51</f>
        <v>38</v>
      </c>
      <c r="R51" s="402" t="n">
        <f aca="false">E51+F51+J51+L51+N51</f>
        <v>0</v>
      </c>
      <c r="S51" s="402" t="n">
        <f aca="false">Q51+R51</f>
        <v>38</v>
      </c>
    </row>
    <row r="52" s="403" customFormat="true" ht="15.75" hidden="false" customHeight="false" outlineLevel="0" collapsed="false">
      <c r="A52" s="399" t="n">
        <v>47</v>
      </c>
      <c r="B52" s="400" t="s">
        <v>482</v>
      </c>
      <c r="C52" s="399" t="n">
        <v>2014</v>
      </c>
      <c r="D52" s="401" t="s">
        <v>427</v>
      </c>
      <c r="E52" s="331"/>
      <c r="F52" s="331"/>
      <c r="G52" s="331" t="n">
        <v>1</v>
      </c>
      <c r="H52" s="402" t="n">
        <v>36</v>
      </c>
      <c r="I52" s="331"/>
      <c r="J52" s="331"/>
      <c r="K52" s="331"/>
      <c r="L52" s="331"/>
      <c r="M52" s="402"/>
      <c r="N52" s="402"/>
      <c r="O52" s="402"/>
      <c r="P52" s="402"/>
      <c r="Q52" s="402" t="n">
        <f aca="false">G52+H52+I52+K52+M52+O52+P52</f>
        <v>37</v>
      </c>
      <c r="R52" s="402" t="n">
        <f aca="false">E52+F52+J52+L52+N52</f>
        <v>0</v>
      </c>
      <c r="S52" s="402" t="n">
        <f aca="false">Q52+R52</f>
        <v>37</v>
      </c>
    </row>
    <row r="53" s="403" customFormat="true" ht="15.75" hidden="false" customHeight="false" outlineLevel="0" collapsed="false">
      <c r="A53" s="399" t="n">
        <v>48</v>
      </c>
      <c r="B53" s="400" t="s">
        <v>414</v>
      </c>
      <c r="C53" s="399" t="n">
        <v>2013</v>
      </c>
      <c r="D53" s="401" t="s">
        <v>51</v>
      </c>
      <c r="E53" s="331"/>
      <c r="F53" s="331"/>
      <c r="G53" s="331" t="n">
        <v>36</v>
      </c>
      <c r="H53" s="402"/>
      <c r="I53" s="331"/>
      <c r="J53" s="331"/>
      <c r="K53" s="331"/>
      <c r="L53" s="331"/>
      <c r="M53" s="402"/>
      <c r="N53" s="402"/>
      <c r="O53" s="402"/>
      <c r="P53" s="402"/>
      <c r="Q53" s="402" t="n">
        <f aca="false">G53+H53+I53+K53+M53+O53+P53</f>
        <v>36</v>
      </c>
      <c r="R53" s="402" t="n">
        <f aca="false">E53+F53+J53+L53+N53</f>
        <v>0</v>
      </c>
      <c r="S53" s="402" t="n">
        <f aca="false">Q53+R53</f>
        <v>36</v>
      </c>
    </row>
    <row r="54" s="403" customFormat="true" ht="15.75" hidden="false" customHeight="false" outlineLevel="0" collapsed="false">
      <c r="A54" s="399" t="n">
        <v>49</v>
      </c>
      <c r="B54" s="400" t="s">
        <v>1180</v>
      </c>
      <c r="C54" s="399" t="n">
        <v>2012</v>
      </c>
      <c r="D54" s="401" t="s">
        <v>51</v>
      </c>
      <c r="E54" s="331"/>
      <c r="F54" s="331"/>
      <c r="G54" s="331" t="n">
        <v>3</v>
      </c>
      <c r="H54" s="402" t="n">
        <v>9</v>
      </c>
      <c r="I54" s="331" t="n">
        <v>24</v>
      </c>
      <c r="J54" s="331"/>
      <c r="K54" s="331"/>
      <c r="L54" s="331"/>
      <c r="M54" s="402"/>
      <c r="N54" s="402"/>
      <c r="O54" s="402"/>
      <c r="P54" s="402"/>
      <c r="Q54" s="402" t="n">
        <f aca="false">G54+H54+I54+K54+M54+O54+P54</f>
        <v>36</v>
      </c>
      <c r="R54" s="402" t="n">
        <f aca="false">E54+F54+J54+L54+N54</f>
        <v>0</v>
      </c>
      <c r="S54" s="402" t="n">
        <f aca="false">Q54+R54</f>
        <v>36</v>
      </c>
    </row>
    <row r="55" s="403" customFormat="true" ht="15.75" hidden="false" customHeight="false" outlineLevel="0" collapsed="false">
      <c r="A55" s="399" t="n">
        <v>50</v>
      </c>
      <c r="B55" s="400" t="s">
        <v>80</v>
      </c>
      <c r="C55" s="399" t="n">
        <v>2017</v>
      </c>
      <c r="D55" s="401" t="s">
        <v>51</v>
      </c>
      <c r="E55" s="331" t="n">
        <v>36</v>
      </c>
      <c r="F55" s="331"/>
      <c r="G55" s="331"/>
      <c r="H55" s="402"/>
      <c r="I55" s="331"/>
      <c r="J55" s="331"/>
      <c r="K55" s="331"/>
      <c r="L55" s="331"/>
      <c r="M55" s="402"/>
      <c r="N55" s="402"/>
      <c r="O55" s="402"/>
      <c r="P55" s="402"/>
      <c r="Q55" s="402" t="n">
        <f aca="false">G55+H55+I55+K55+M55+O55+P55</f>
        <v>0</v>
      </c>
      <c r="R55" s="402" t="n">
        <f aca="false">E55+F55+J55+L55+N55</f>
        <v>36</v>
      </c>
      <c r="S55" s="402" t="n">
        <f aca="false">Q55+R55</f>
        <v>36</v>
      </c>
    </row>
    <row r="56" s="403" customFormat="true" ht="15.75" hidden="false" customHeight="false" outlineLevel="0" collapsed="false">
      <c r="A56" s="399" t="n">
        <v>51</v>
      </c>
      <c r="B56" s="400" t="s">
        <v>1444</v>
      </c>
      <c r="C56" s="399" t="n">
        <v>2013</v>
      </c>
      <c r="D56" s="401" t="s">
        <v>1379</v>
      </c>
      <c r="E56" s="331"/>
      <c r="F56" s="331"/>
      <c r="G56" s="331"/>
      <c r="H56" s="402"/>
      <c r="I56" s="331" t="n">
        <v>34</v>
      </c>
      <c r="J56" s="331"/>
      <c r="K56" s="331"/>
      <c r="L56" s="331"/>
      <c r="M56" s="402"/>
      <c r="N56" s="402"/>
      <c r="O56" s="402"/>
      <c r="P56" s="402"/>
      <c r="Q56" s="402" t="n">
        <f aca="false">G56+H56+I56+K56+M56+O56+P56</f>
        <v>34</v>
      </c>
      <c r="R56" s="402" t="n">
        <f aca="false">E56+F56+J56+L56+N56</f>
        <v>0</v>
      </c>
      <c r="S56" s="402" t="n">
        <f aca="false">Q56+R56</f>
        <v>34</v>
      </c>
    </row>
    <row r="57" s="403" customFormat="true" ht="15.75" hidden="false" customHeight="false" outlineLevel="0" collapsed="false">
      <c r="A57" s="399" t="n">
        <v>52</v>
      </c>
      <c r="B57" s="400" t="s">
        <v>362</v>
      </c>
      <c r="C57" s="399" t="n">
        <v>2015</v>
      </c>
      <c r="D57" s="401" t="s">
        <v>201</v>
      </c>
      <c r="E57" s="331"/>
      <c r="F57" s="331" t="n">
        <v>34</v>
      </c>
      <c r="G57" s="331"/>
      <c r="H57" s="402"/>
      <c r="I57" s="331"/>
      <c r="J57" s="331"/>
      <c r="K57" s="331"/>
      <c r="L57" s="331"/>
      <c r="M57" s="402"/>
      <c r="N57" s="402"/>
      <c r="O57" s="402"/>
      <c r="P57" s="402"/>
      <c r="Q57" s="402" t="n">
        <f aca="false">G57+H57+I57+K57+M57+O57+P57</f>
        <v>0</v>
      </c>
      <c r="R57" s="402" t="n">
        <f aca="false">E57+F57+J57+L57+N57</f>
        <v>34</v>
      </c>
      <c r="S57" s="402" t="n">
        <f aca="false">Q57+R57</f>
        <v>34</v>
      </c>
    </row>
    <row r="58" s="403" customFormat="true" ht="15.75" hidden="false" customHeight="false" outlineLevel="0" collapsed="false">
      <c r="A58" s="399" t="n">
        <v>53</v>
      </c>
      <c r="B58" s="400" t="s">
        <v>2925</v>
      </c>
      <c r="C58" s="399" t="n">
        <v>2012</v>
      </c>
      <c r="D58" s="401" t="s">
        <v>51</v>
      </c>
      <c r="E58" s="331"/>
      <c r="F58" s="331"/>
      <c r="G58" s="331"/>
      <c r="H58" s="402"/>
      <c r="I58" s="331"/>
      <c r="J58" s="331"/>
      <c r="K58" s="331"/>
      <c r="L58" s="331"/>
      <c r="M58" s="402"/>
      <c r="N58" s="402"/>
      <c r="O58" s="402"/>
      <c r="P58" s="402" t="n">
        <v>34</v>
      </c>
      <c r="Q58" s="402" t="n">
        <f aca="false">G58+H58+I58+K58+M58+O58+P58</f>
        <v>34</v>
      </c>
      <c r="R58" s="402" t="n">
        <f aca="false">E58+F58+J58+L58+N58</f>
        <v>0</v>
      </c>
      <c r="S58" s="402" t="n">
        <f aca="false">Q58+R58</f>
        <v>34</v>
      </c>
    </row>
    <row r="59" s="403" customFormat="true" ht="15.75" hidden="false" customHeight="false" outlineLevel="0" collapsed="false">
      <c r="A59" s="399" t="n">
        <v>54</v>
      </c>
      <c r="B59" s="400" t="s">
        <v>1790</v>
      </c>
      <c r="C59" s="399" t="n">
        <v>2012</v>
      </c>
      <c r="D59" s="401" t="s">
        <v>186</v>
      </c>
      <c r="E59" s="331"/>
      <c r="F59" s="331"/>
      <c r="G59" s="331"/>
      <c r="H59" s="402"/>
      <c r="I59" s="331"/>
      <c r="J59" s="331"/>
      <c r="K59" s="331" t="n">
        <v>26</v>
      </c>
      <c r="L59" s="331"/>
      <c r="M59" s="402"/>
      <c r="N59" s="402"/>
      <c r="O59" s="402"/>
      <c r="P59" s="402" t="n">
        <v>8</v>
      </c>
      <c r="Q59" s="402" t="n">
        <f aca="false">G59+H59+I59+K59+M59+O59+P59</f>
        <v>34</v>
      </c>
      <c r="R59" s="402" t="n">
        <f aca="false">E59+F59+J59+L59+N59</f>
        <v>0</v>
      </c>
      <c r="S59" s="402" t="n">
        <f aca="false">Q59+R59</f>
        <v>34</v>
      </c>
    </row>
    <row r="60" s="403" customFormat="true" ht="15.75" hidden="false" customHeight="false" outlineLevel="0" collapsed="false">
      <c r="A60" s="399" t="n">
        <v>55</v>
      </c>
      <c r="B60" s="400" t="s">
        <v>417</v>
      </c>
      <c r="C60" s="399" t="n">
        <v>2013</v>
      </c>
      <c r="D60" s="401" t="s">
        <v>51</v>
      </c>
      <c r="E60" s="331"/>
      <c r="F60" s="331"/>
      <c r="G60" s="331" t="n">
        <v>34</v>
      </c>
      <c r="H60" s="402"/>
      <c r="I60" s="331"/>
      <c r="J60" s="331"/>
      <c r="K60" s="331"/>
      <c r="L60" s="331"/>
      <c r="M60" s="402"/>
      <c r="N60" s="402"/>
      <c r="O60" s="402"/>
      <c r="P60" s="402"/>
      <c r="Q60" s="402" t="n">
        <f aca="false">G60+H60+I60+K60+M60+O60+P60</f>
        <v>34</v>
      </c>
      <c r="R60" s="402" t="n">
        <f aca="false">E60+F60+J60+L60+N60</f>
        <v>0</v>
      </c>
      <c r="S60" s="402" t="n">
        <f aca="false">Q60+R60</f>
        <v>34</v>
      </c>
    </row>
    <row r="61" s="403" customFormat="true" ht="15.75" hidden="false" customHeight="false" outlineLevel="0" collapsed="false">
      <c r="A61" s="399" t="n">
        <v>56</v>
      </c>
      <c r="B61" s="400" t="s">
        <v>419</v>
      </c>
      <c r="C61" s="399" t="n">
        <v>2013</v>
      </c>
      <c r="D61" s="401" t="s">
        <v>51</v>
      </c>
      <c r="E61" s="331"/>
      <c r="F61" s="331"/>
      <c r="G61" s="331" t="n">
        <v>32</v>
      </c>
      <c r="H61" s="402"/>
      <c r="I61" s="331"/>
      <c r="J61" s="331"/>
      <c r="K61" s="331"/>
      <c r="L61" s="331"/>
      <c r="M61" s="402"/>
      <c r="N61" s="402"/>
      <c r="O61" s="402"/>
      <c r="P61" s="402"/>
      <c r="Q61" s="402" t="n">
        <f aca="false">G61+H61+I61+K61+M61+O61+P61</f>
        <v>32</v>
      </c>
      <c r="R61" s="402" t="n">
        <f aca="false">E61+F61+J61+L61+N61</f>
        <v>0</v>
      </c>
      <c r="S61" s="402" t="n">
        <f aca="false">Q61+R61</f>
        <v>32</v>
      </c>
    </row>
    <row r="62" s="403" customFormat="true" ht="15.75" hidden="false" customHeight="false" outlineLevel="0" collapsed="false">
      <c r="A62" s="399" t="n">
        <v>57</v>
      </c>
      <c r="B62" s="400" t="s">
        <v>2338</v>
      </c>
      <c r="C62" s="399" t="n">
        <v>2012</v>
      </c>
      <c r="D62" s="401" t="s">
        <v>2270</v>
      </c>
      <c r="E62" s="331"/>
      <c r="F62" s="331"/>
      <c r="G62" s="331"/>
      <c r="H62" s="402"/>
      <c r="I62" s="331"/>
      <c r="J62" s="331"/>
      <c r="K62" s="331"/>
      <c r="L62" s="331"/>
      <c r="M62" s="402"/>
      <c r="N62" s="402"/>
      <c r="O62" s="402" t="n">
        <v>22</v>
      </c>
      <c r="P62" s="402" t="n">
        <v>10</v>
      </c>
      <c r="Q62" s="402" t="n">
        <f aca="false">G62+H62+I62+K62+M62+O62+P62</f>
        <v>32</v>
      </c>
      <c r="R62" s="402" t="n">
        <f aca="false">E62+F62+J62+L62+N62</f>
        <v>0</v>
      </c>
      <c r="S62" s="402" t="n">
        <f aca="false">Q62+R62</f>
        <v>32</v>
      </c>
    </row>
    <row r="63" s="403" customFormat="true" ht="15.75" hidden="false" customHeight="false" outlineLevel="0" collapsed="false">
      <c r="A63" s="399" t="n">
        <v>58</v>
      </c>
      <c r="B63" s="400" t="s">
        <v>82</v>
      </c>
      <c r="C63" s="399" t="n">
        <v>2015</v>
      </c>
      <c r="D63" s="401" t="s">
        <v>51</v>
      </c>
      <c r="E63" s="331" t="n">
        <v>32</v>
      </c>
      <c r="F63" s="331"/>
      <c r="G63" s="331"/>
      <c r="H63" s="402"/>
      <c r="I63" s="331"/>
      <c r="J63" s="331"/>
      <c r="K63" s="331"/>
      <c r="L63" s="331"/>
      <c r="M63" s="402"/>
      <c r="N63" s="402"/>
      <c r="O63" s="402"/>
      <c r="P63" s="402"/>
      <c r="Q63" s="402" t="n">
        <f aca="false">G63+H63+I63+K63+M63+O63+P63</f>
        <v>0</v>
      </c>
      <c r="R63" s="402" t="n">
        <f aca="false">E63+F63+J63+L63+N63</f>
        <v>32</v>
      </c>
      <c r="S63" s="402" t="n">
        <f aca="false">Q63+R63</f>
        <v>32</v>
      </c>
    </row>
    <row r="64" s="403" customFormat="true" ht="15.75" hidden="false" customHeight="false" outlineLevel="0" collapsed="false">
      <c r="A64" s="399" t="n">
        <v>59</v>
      </c>
      <c r="B64" s="400" t="s">
        <v>2325</v>
      </c>
      <c r="C64" s="399" t="n">
        <v>2013</v>
      </c>
      <c r="D64" s="401" t="s">
        <v>2326</v>
      </c>
      <c r="E64" s="331"/>
      <c r="F64" s="331"/>
      <c r="G64" s="331"/>
      <c r="H64" s="402"/>
      <c r="I64" s="331"/>
      <c r="J64" s="331"/>
      <c r="K64" s="331"/>
      <c r="L64" s="331"/>
      <c r="M64" s="402"/>
      <c r="N64" s="402"/>
      <c r="O64" s="402" t="n">
        <v>31</v>
      </c>
      <c r="P64" s="402"/>
      <c r="Q64" s="402" t="n">
        <f aca="false">G64+H64+I64+K64+M64+O64+P64</f>
        <v>31</v>
      </c>
      <c r="R64" s="402" t="n">
        <f aca="false">E64+F64+J64+L64+N64</f>
        <v>0</v>
      </c>
      <c r="S64" s="402" t="n">
        <f aca="false">Q64+R64</f>
        <v>31</v>
      </c>
    </row>
    <row r="65" s="403" customFormat="true" ht="15.75" hidden="false" customHeight="false" outlineLevel="0" collapsed="false">
      <c r="A65" s="399" t="n">
        <v>60</v>
      </c>
      <c r="B65" s="400" t="s">
        <v>1075</v>
      </c>
      <c r="C65" s="399" t="n">
        <v>2016</v>
      </c>
      <c r="D65" s="401" t="s">
        <v>952</v>
      </c>
      <c r="E65" s="331"/>
      <c r="F65" s="331"/>
      <c r="G65" s="331"/>
      <c r="H65" s="402" t="n">
        <v>31</v>
      </c>
      <c r="I65" s="331"/>
      <c r="J65" s="331"/>
      <c r="K65" s="331"/>
      <c r="L65" s="331"/>
      <c r="M65" s="402"/>
      <c r="N65" s="402"/>
      <c r="O65" s="402"/>
      <c r="P65" s="402"/>
      <c r="Q65" s="402" t="n">
        <f aca="false">G65+H65+I65+K65+M65+O65+P65</f>
        <v>31</v>
      </c>
      <c r="R65" s="402" t="n">
        <f aca="false">E65+F65+J65+L65+N65</f>
        <v>0</v>
      </c>
      <c r="S65" s="402" t="n">
        <f aca="false">Q65+R65</f>
        <v>31</v>
      </c>
    </row>
    <row r="66" s="403" customFormat="true" ht="15.75" hidden="false" customHeight="false" outlineLevel="0" collapsed="false">
      <c r="A66" s="399" t="n">
        <v>61</v>
      </c>
      <c r="B66" s="400" t="s">
        <v>1077</v>
      </c>
      <c r="C66" s="399" t="n">
        <v>2015</v>
      </c>
      <c r="D66" s="401" t="s">
        <v>921</v>
      </c>
      <c r="E66" s="331"/>
      <c r="F66" s="331"/>
      <c r="G66" s="331"/>
      <c r="H66" s="402" t="n">
        <v>30</v>
      </c>
      <c r="I66" s="331"/>
      <c r="J66" s="331"/>
      <c r="K66" s="331"/>
      <c r="L66" s="331"/>
      <c r="M66" s="402"/>
      <c r="N66" s="402"/>
      <c r="O66" s="402"/>
      <c r="P66" s="402"/>
      <c r="Q66" s="402" t="n">
        <f aca="false">G66+H66+I66+K66+M66+O66+P66</f>
        <v>30</v>
      </c>
      <c r="R66" s="402" t="n">
        <f aca="false">E66+F66+J66+L66+N66</f>
        <v>0</v>
      </c>
      <c r="S66" s="402" t="n">
        <f aca="false">Q66+R66</f>
        <v>30</v>
      </c>
    </row>
    <row r="67" s="403" customFormat="true" ht="15.75" hidden="false" customHeight="false" outlineLevel="0" collapsed="false">
      <c r="A67" s="399" t="n">
        <v>62</v>
      </c>
      <c r="B67" s="400" t="s">
        <v>423</v>
      </c>
      <c r="C67" s="399" t="n">
        <v>2014</v>
      </c>
      <c r="D67" s="401" t="s">
        <v>51</v>
      </c>
      <c r="E67" s="331"/>
      <c r="F67" s="331"/>
      <c r="G67" s="331" t="n">
        <v>30</v>
      </c>
      <c r="H67" s="402"/>
      <c r="I67" s="331"/>
      <c r="J67" s="331"/>
      <c r="K67" s="331"/>
      <c r="L67" s="331"/>
      <c r="M67" s="402"/>
      <c r="N67" s="402"/>
      <c r="O67" s="402"/>
      <c r="P67" s="402"/>
      <c r="Q67" s="402" t="n">
        <f aca="false">G67+H67+I67+K67+M67+O67+P67</f>
        <v>30</v>
      </c>
      <c r="R67" s="402" t="n">
        <f aca="false">E67+F67+J67+L67+N67</f>
        <v>0</v>
      </c>
      <c r="S67" s="402" t="n">
        <f aca="false">Q67+R67</f>
        <v>30</v>
      </c>
    </row>
    <row r="68" s="403" customFormat="true" ht="15.75" hidden="false" customHeight="false" outlineLevel="0" collapsed="false">
      <c r="A68" s="399" t="n">
        <v>63</v>
      </c>
      <c r="B68" s="400" t="s">
        <v>1165</v>
      </c>
      <c r="C68" s="399" t="n">
        <v>2013</v>
      </c>
      <c r="D68" s="401" t="s">
        <v>930</v>
      </c>
      <c r="E68" s="331"/>
      <c r="F68" s="331"/>
      <c r="G68" s="331"/>
      <c r="H68" s="402" t="n">
        <v>24</v>
      </c>
      <c r="I68" s="331"/>
      <c r="J68" s="331"/>
      <c r="K68" s="331"/>
      <c r="L68" s="331"/>
      <c r="M68" s="402"/>
      <c r="N68" s="402"/>
      <c r="O68" s="402"/>
      <c r="P68" s="402" t="n">
        <v>5</v>
      </c>
      <c r="Q68" s="402" t="n">
        <f aca="false">G68+H68+I68+K68+M68+O68+P68</f>
        <v>29</v>
      </c>
      <c r="R68" s="402" t="n">
        <f aca="false">E68+F68+J68+L68+N68</f>
        <v>0</v>
      </c>
      <c r="S68" s="402" t="n">
        <f aca="false">Q68+R68</f>
        <v>29</v>
      </c>
    </row>
    <row r="69" s="403" customFormat="true" ht="15.75" hidden="false" customHeight="false" outlineLevel="0" collapsed="false">
      <c r="A69" s="399" t="n">
        <v>64</v>
      </c>
      <c r="B69" s="400" t="s">
        <v>1079</v>
      </c>
      <c r="C69" s="399" t="n">
        <v>2014</v>
      </c>
      <c r="D69" s="401" t="s">
        <v>920</v>
      </c>
      <c r="E69" s="331"/>
      <c r="F69" s="331"/>
      <c r="G69" s="331"/>
      <c r="H69" s="402" t="n">
        <v>28</v>
      </c>
      <c r="I69" s="331"/>
      <c r="J69" s="331"/>
      <c r="K69" s="331"/>
      <c r="L69" s="331"/>
      <c r="M69" s="402"/>
      <c r="N69" s="402"/>
      <c r="O69" s="402"/>
      <c r="P69" s="402"/>
      <c r="Q69" s="402" t="n">
        <f aca="false">G69+H69+I69+K69+M69+O69+P69</f>
        <v>28</v>
      </c>
      <c r="R69" s="402" t="n">
        <f aca="false">E69+F69+J69+L69+N69</f>
        <v>0</v>
      </c>
      <c r="S69" s="402" t="n">
        <f aca="false">Q69+R69</f>
        <v>28</v>
      </c>
    </row>
    <row r="70" s="403" customFormat="true" ht="15.75" hidden="false" customHeight="false" outlineLevel="0" collapsed="false">
      <c r="A70" s="399" t="n">
        <v>65</v>
      </c>
      <c r="B70" s="400" t="s">
        <v>1451</v>
      </c>
      <c r="C70" s="399" t="n">
        <v>2014</v>
      </c>
      <c r="D70" s="401" t="s">
        <v>1380</v>
      </c>
      <c r="E70" s="331"/>
      <c r="F70" s="331"/>
      <c r="G70" s="331"/>
      <c r="H70" s="402"/>
      <c r="I70" s="331" t="n">
        <v>28</v>
      </c>
      <c r="J70" s="331"/>
      <c r="K70" s="331"/>
      <c r="L70" s="331"/>
      <c r="M70" s="402"/>
      <c r="N70" s="402"/>
      <c r="O70" s="402"/>
      <c r="P70" s="402"/>
      <c r="Q70" s="402" t="n">
        <f aca="false">G70+H70+I70+K70+M70+O70+P70</f>
        <v>28</v>
      </c>
      <c r="R70" s="402" t="n">
        <f aca="false">E70+F70+J70+L70+N70</f>
        <v>0</v>
      </c>
      <c r="S70" s="402" t="n">
        <f aca="false">Q70+R70</f>
        <v>28</v>
      </c>
    </row>
    <row r="71" s="403" customFormat="true" ht="15.75" hidden="false" customHeight="false" outlineLevel="0" collapsed="false">
      <c r="A71" s="399" t="n">
        <v>66</v>
      </c>
      <c r="B71" s="400" t="s">
        <v>2930</v>
      </c>
      <c r="C71" s="399" t="n">
        <v>2013</v>
      </c>
      <c r="D71" s="401" t="s">
        <v>186</v>
      </c>
      <c r="E71" s="331"/>
      <c r="F71" s="331"/>
      <c r="G71" s="331"/>
      <c r="H71" s="402"/>
      <c r="I71" s="331"/>
      <c r="J71" s="331"/>
      <c r="K71" s="331"/>
      <c r="L71" s="331"/>
      <c r="M71" s="402"/>
      <c r="N71" s="402"/>
      <c r="O71" s="402"/>
      <c r="P71" s="402" t="n">
        <v>28</v>
      </c>
      <c r="Q71" s="402" t="n">
        <f aca="false">G71+H71+I71+K71+M71+O71+P71</f>
        <v>28</v>
      </c>
      <c r="R71" s="402" t="n">
        <f aca="false">E71+F71+J71+L71+N71</f>
        <v>0</v>
      </c>
      <c r="S71" s="402" t="n">
        <f aca="false">Q71+R71</f>
        <v>28</v>
      </c>
    </row>
    <row r="72" s="403" customFormat="true" ht="15.75" hidden="false" customHeight="false" outlineLevel="0" collapsed="false">
      <c r="A72" s="399" t="n">
        <v>67</v>
      </c>
      <c r="B72" s="400" t="s">
        <v>1791</v>
      </c>
      <c r="C72" s="399" t="n">
        <v>2012</v>
      </c>
      <c r="D72" s="401" t="s">
        <v>186</v>
      </c>
      <c r="E72" s="331"/>
      <c r="F72" s="331"/>
      <c r="G72" s="331"/>
      <c r="H72" s="402"/>
      <c r="I72" s="331"/>
      <c r="J72" s="331"/>
      <c r="K72" s="331" t="n">
        <v>20</v>
      </c>
      <c r="L72" s="331"/>
      <c r="M72" s="402"/>
      <c r="N72" s="402"/>
      <c r="O72" s="402"/>
      <c r="P72" s="402" t="n">
        <v>6</v>
      </c>
      <c r="Q72" s="402" t="n">
        <f aca="false">G72+H72+I72+K72+M72+O72+P72</f>
        <v>26</v>
      </c>
      <c r="R72" s="402" t="n">
        <f aca="false">E72+F72+J72+L72+N72</f>
        <v>0</v>
      </c>
      <c r="S72" s="402" t="n">
        <f aca="false">Q72+R72</f>
        <v>26</v>
      </c>
    </row>
    <row r="73" s="403" customFormat="true" ht="15.75" hidden="false" customHeight="false" outlineLevel="0" collapsed="false">
      <c r="A73" s="399" t="n">
        <v>68</v>
      </c>
      <c r="B73" s="400" t="s">
        <v>1081</v>
      </c>
      <c r="C73" s="399" t="n">
        <v>2016</v>
      </c>
      <c r="D73" s="401" t="s">
        <v>930</v>
      </c>
      <c r="E73" s="331"/>
      <c r="F73" s="331"/>
      <c r="G73" s="331"/>
      <c r="H73" s="402" t="n">
        <v>26</v>
      </c>
      <c r="I73" s="331"/>
      <c r="J73" s="331"/>
      <c r="K73" s="331"/>
      <c r="L73" s="331"/>
      <c r="M73" s="402"/>
      <c r="N73" s="402"/>
      <c r="O73" s="402"/>
      <c r="P73" s="402"/>
      <c r="Q73" s="402" t="n">
        <f aca="false">G73+H73+I73+K73+M73+O73+P73</f>
        <v>26</v>
      </c>
      <c r="R73" s="402" t="n">
        <f aca="false">E73+F73+J73+L73+N73</f>
        <v>0</v>
      </c>
      <c r="S73" s="402" t="n">
        <f aca="false">Q73+R73</f>
        <v>26</v>
      </c>
    </row>
    <row r="74" s="403" customFormat="true" ht="15.75" hidden="false" customHeight="false" outlineLevel="0" collapsed="false">
      <c r="A74" s="399" t="n">
        <v>69</v>
      </c>
      <c r="B74" s="400" t="s">
        <v>2335</v>
      </c>
      <c r="C74" s="399" t="n">
        <v>2013</v>
      </c>
      <c r="D74" s="401" t="s">
        <v>2336</v>
      </c>
      <c r="E74" s="331"/>
      <c r="F74" s="331"/>
      <c r="G74" s="331"/>
      <c r="H74" s="402"/>
      <c r="I74" s="331"/>
      <c r="J74" s="331"/>
      <c r="K74" s="331"/>
      <c r="L74" s="331"/>
      <c r="M74" s="402"/>
      <c r="N74" s="402"/>
      <c r="O74" s="402" t="n">
        <v>24</v>
      </c>
      <c r="P74" s="402"/>
      <c r="Q74" s="402" t="n">
        <f aca="false">G74+H74+I74+K74+M74+O74+P74</f>
        <v>24</v>
      </c>
      <c r="R74" s="402" t="n">
        <f aca="false">E74+F74+J74+L74+N74</f>
        <v>0</v>
      </c>
      <c r="S74" s="402" t="n">
        <f aca="false">Q74+R74</f>
        <v>24</v>
      </c>
    </row>
    <row r="75" s="403" customFormat="true" ht="15.75" hidden="false" customHeight="false" outlineLevel="0" collapsed="false">
      <c r="A75" s="399" t="n">
        <v>70</v>
      </c>
      <c r="B75" s="400" t="s">
        <v>1083</v>
      </c>
      <c r="C75" s="399" t="n">
        <v>2014</v>
      </c>
      <c r="D75" s="401" t="s">
        <v>930</v>
      </c>
      <c r="E75" s="331"/>
      <c r="F75" s="331"/>
      <c r="G75" s="331"/>
      <c r="H75" s="402" t="n">
        <v>24</v>
      </c>
      <c r="I75" s="331"/>
      <c r="J75" s="331"/>
      <c r="K75" s="331"/>
      <c r="L75" s="331"/>
      <c r="M75" s="402"/>
      <c r="N75" s="402"/>
      <c r="O75" s="402"/>
      <c r="P75" s="402"/>
      <c r="Q75" s="402" t="n">
        <f aca="false">G75+H75+I75+K75+M75+O75+P75</f>
        <v>24</v>
      </c>
      <c r="R75" s="402" t="n">
        <f aca="false">E75+F75+J75+L75+N75</f>
        <v>0</v>
      </c>
      <c r="S75" s="402" t="n">
        <f aca="false">Q75+R75</f>
        <v>24</v>
      </c>
    </row>
    <row r="76" s="403" customFormat="true" ht="15.75" hidden="false" customHeight="false" outlineLevel="0" collapsed="false">
      <c r="A76" s="399" t="n">
        <v>71</v>
      </c>
      <c r="B76" s="400" t="s">
        <v>462</v>
      </c>
      <c r="C76" s="399" t="n">
        <v>2013</v>
      </c>
      <c r="D76" s="401" t="s">
        <v>58</v>
      </c>
      <c r="E76" s="331"/>
      <c r="F76" s="331"/>
      <c r="G76" s="331" t="n">
        <v>2</v>
      </c>
      <c r="H76" s="402" t="n">
        <v>22</v>
      </c>
      <c r="I76" s="331"/>
      <c r="J76" s="331"/>
      <c r="K76" s="331"/>
      <c r="L76" s="331"/>
      <c r="M76" s="402"/>
      <c r="N76" s="402"/>
      <c r="O76" s="402"/>
      <c r="P76" s="402"/>
      <c r="Q76" s="402" t="n">
        <f aca="false">G76+H76+I76+K76+M76+O76+P76</f>
        <v>24</v>
      </c>
      <c r="R76" s="402" t="n">
        <f aca="false">E76+F76+J76+L76+N76</f>
        <v>0</v>
      </c>
      <c r="S76" s="402" t="n">
        <f aca="false">Q76+R76</f>
        <v>24</v>
      </c>
    </row>
    <row r="77" s="403" customFormat="true" ht="15.75" hidden="false" customHeight="false" outlineLevel="0" collapsed="false">
      <c r="A77" s="399" t="n">
        <v>72</v>
      </c>
      <c r="B77" s="400" t="s">
        <v>1794</v>
      </c>
      <c r="C77" s="399" t="n">
        <v>2014</v>
      </c>
      <c r="D77" s="401" t="s">
        <v>1761</v>
      </c>
      <c r="E77" s="331"/>
      <c r="F77" s="331"/>
      <c r="G77" s="331"/>
      <c r="H77" s="402"/>
      <c r="I77" s="331"/>
      <c r="J77" s="331"/>
      <c r="K77" s="331" t="n">
        <v>14</v>
      </c>
      <c r="L77" s="331"/>
      <c r="M77" s="402"/>
      <c r="N77" s="402"/>
      <c r="O77" s="402" t="n">
        <v>7</v>
      </c>
      <c r="P77" s="402" t="n">
        <v>1</v>
      </c>
      <c r="Q77" s="402" t="n">
        <f aca="false">G77+H77+I77+K77+M77+O77+P77</f>
        <v>22</v>
      </c>
      <c r="R77" s="402" t="n">
        <f aca="false">E77+F77+J77+L77+N77</f>
        <v>0</v>
      </c>
      <c r="S77" s="402" t="n">
        <f aca="false">Q77+R77</f>
        <v>22</v>
      </c>
    </row>
    <row r="78" s="403" customFormat="true" ht="15.75" hidden="false" customHeight="false" outlineLevel="0" collapsed="false">
      <c r="A78" s="399" t="n">
        <v>73</v>
      </c>
      <c r="B78" s="400" t="s">
        <v>464</v>
      </c>
      <c r="C78" s="399" t="n">
        <v>2012</v>
      </c>
      <c r="D78" s="401" t="s">
        <v>431</v>
      </c>
      <c r="E78" s="331"/>
      <c r="F78" s="331"/>
      <c r="G78" s="331" t="n">
        <v>1</v>
      </c>
      <c r="H78" s="402"/>
      <c r="I78" s="331"/>
      <c r="J78" s="331"/>
      <c r="K78" s="331"/>
      <c r="L78" s="331"/>
      <c r="M78" s="402"/>
      <c r="N78" s="402"/>
      <c r="O78" s="402" t="n">
        <v>20</v>
      </c>
      <c r="P78" s="402" t="n">
        <v>1</v>
      </c>
      <c r="Q78" s="402" t="n">
        <f aca="false">G78+H78+I78+K78+M78+O78+P78</f>
        <v>22</v>
      </c>
      <c r="R78" s="402" t="n">
        <f aca="false">E78+F78+J78+L78+N78</f>
        <v>0</v>
      </c>
      <c r="S78" s="402" t="n">
        <f aca="false">Q78+R78</f>
        <v>22</v>
      </c>
    </row>
    <row r="79" s="403" customFormat="true" ht="15.75" hidden="false" customHeight="false" outlineLevel="0" collapsed="false">
      <c r="A79" s="399" t="n">
        <v>74</v>
      </c>
      <c r="B79" s="400" t="s">
        <v>1086</v>
      </c>
      <c r="C79" s="399" t="n">
        <v>2015</v>
      </c>
      <c r="D79" s="401" t="s">
        <v>51</v>
      </c>
      <c r="E79" s="331"/>
      <c r="F79" s="331"/>
      <c r="G79" s="331"/>
      <c r="H79" s="402" t="n">
        <v>22</v>
      </c>
      <c r="I79" s="331"/>
      <c r="J79" s="331"/>
      <c r="K79" s="331"/>
      <c r="L79" s="331"/>
      <c r="M79" s="402"/>
      <c r="N79" s="402"/>
      <c r="O79" s="402"/>
      <c r="P79" s="402"/>
      <c r="Q79" s="402" t="n">
        <f aca="false">G79+H79+I79+K79+M79+O79+P79</f>
        <v>22</v>
      </c>
      <c r="R79" s="402" t="n">
        <f aca="false">E79+F79+J79+L79+N79</f>
        <v>0</v>
      </c>
      <c r="S79" s="402" t="n">
        <f aca="false">Q79+R79</f>
        <v>22</v>
      </c>
    </row>
    <row r="80" s="403" customFormat="true" ht="15.75" hidden="false" customHeight="false" outlineLevel="0" collapsed="false">
      <c r="A80" s="399" t="n">
        <v>75</v>
      </c>
      <c r="B80" s="400" t="s">
        <v>434</v>
      </c>
      <c r="C80" s="399" t="n">
        <v>2012</v>
      </c>
      <c r="D80" s="401" t="s">
        <v>51</v>
      </c>
      <c r="E80" s="331"/>
      <c r="F80" s="331"/>
      <c r="G80" s="331" t="n">
        <v>22</v>
      </c>
      <c r="H80" s="402"/>
      <c r="I80" s="331"/>
      <c r="J80" s="331"/>
      <c r="K80" s="331"/>
      <c r="L80" s="331"/>
      <c r="M80" s="402"/>
      <c r="N80" s="402"/>
      <c r="O80" s="402"/>
      <c r="P80" s="402"/>
      <c r="Q80" s="402" t="n">
        <f aca="false">G80+H80+I80+K80+M80+O80+P80</f>
        <v>22</v>
      </c>
      <c r="R80" s="402" t="n">
        <f aca="false">E80+F80+J80+L80+N80</f>
        <v>0</v>
      </c>
      <c r="S80" s="402" t="n">
        <f aca="false">Q80+R80</f>
        <v>22</v>
      </c>
    </row>
    <row r="81" s="403" customFormat="true" ht="15.75" hidden="false" customHeight="false" outlineLevel="0" collapsed="false">
      <c r="A81" s="399" t="n">
        <v>76</v>
      </c>
      <c r="B81" s="400" t="s">
        <v>1792</v>
      </c>
      <c r="C81" s="399" t="n">
        <v>2012</v>
      </c>
      <c r="D81" s="401" t="s">
        <v>186</v>
      </c>
      <c r="E81" s="331"/>
      <c r="F81" s="331"/>
      <c r="G81" s="331"/>
      <c r="H81" s="402"/>
      <c r="I81" s="331"/>
      <c r="J81" s="331"/>
      <c r="K81" s="331" t="n">
        <v>18</v>
      </c>
      <c r="L81" s="331"/>
      <c r="M81" s="402"/>
      <c r="N81" s="402"/>
      <c r="O81" s="402"/>
      <c r="P81" s="402" t="n">
        <v>3</v>
      </c>
      <c r="Q81" s="402" t="n">
        <f aca="false">G81+H81+I81+K81+M81+O81+P81</f>
        <v>21</v>
      </c>
      <c r="R81" s="402" t="n">
        <f aca="false">E81+F81+J81+L81+N81</f>
        <v>0</v>
      </c>
      <c r="S81" s="402" t="n">
        <f aca="false">Q81+R81</f>
        <v>21</v>
      </c>
    </row>
    <row r="82" s="403" customFormat="true" ht="15.75" hidden="false" customHeight="false" outlineLevel="0" collapsed="false">
      <c r="A82" s="399" t="n">
        <v>77</v>
      </c>
      <c r="B82" s="400" t="s">
        <v>476</v>
      </c>
      <c r="C82" s="399" t="n">
        <v>2013</v>
      </c>
      <c r="D82" s="401" t="s">
        <v>448</v>
      </c>
      <c r="E82" s="331"/>
      <c r="F82" s="331"/>
      <c r="G82" s="331" t="n">
        <v>1</v>
      </c>
      <c r="H82" s="402"/>
      <c r="I82" s="331"/>
      <c r="J82" s="331"/>
      <c r="K82" s="331" t="n">
        <v>12</v>
      </c>
      <c r="L82" s="331"/>
      <c r="M82" s="402"/>
      <c r="N82" s="402"/>
      <c r="O82" s="402" t="n">
        <v>6</v>
      </c>
      <c r="P82" s="402" t="n">
        <v>1</v>
      </c>
      <c r="Q82" s="402" t="n">
        <f aca="false">G82+H82+I82+K82+M82+O82+P82</f>
        <v>20</v>
      </c>
      <c r="R82" s="402" t="n">
        <f aca="false">E82+F82+J82+L82+N82</f>
        <v>0</v>
      </c>
      <c r="S82" s="402" t="n">
        <f aca="false">Q82+R82</f>
        <v>20</v>
      </c>
    </row>
    <row r="83" s="403" customFormat="true" ht="15.75" hidden="false" customHeight="false" outlineLevel="0" collapsed="false">
      <c r="A83" s="399" t="n">
        <v>78</v>
      </c>
      <c r="B83" s="400" t="s">
        <v>1169</v>
      </c>
      <c r="C83" s="399" t="n">
        <v>2013</v>
      </c>
      <c r="D83" s="401" t="s">
        <v>1170</v>
      </c>
      <c r="E83" s="331"/>
      <c r="F83" s="331"/>
      <c r="G83" s="331"/>
      <c r="H83" s="402" t="n">
        <v>20</v>
      </c>
      <c r="I83" s="331"/>
      <c r="J83" s="331"/>
      <c r="K83" s="331"/>
      <c r="L83" s="331"/>
      <c r="M83" s="402"/>
      <c r="N83" s="402"/>
      <c r="O83" s="402"/>
      <c r="P83" s="402"/>
      <c r="Q83" s="402" t="n">
        <f aca="false">G83+H83+I83+K83+M83+O83+P83</f>
        <v>20</v>
      </c>
      <c r="R83" s="402" t="n">
        <f aca="false">E83+F83+J83+L83+N83</f>
        <v>0</v>
      </c>
      <c r="S83" s="402" t="n">
        <f aca="false">Q83+R83</f>
        <v>20</v>
      </c>
    </row>
    <row r="84" s="403" customFormat="true" ht="15.75" hidden="false" customHeight="false" outlineLevel="0" collapsed="false">
      <c r="A84" s="399" t="n">
        <v>79</v>
      </c>
      <c r="B84" s="400" t="s">
        <v>436</v>
      </c>
      <c r="C84" s="399" t="n">
        <v>2014</v>
      </c>
      <c r="D84" s="401" t="s">
        <v>51</v>
      </c>
      <c r="E84" s="331"/>
      <c r="F84" s="331"/>
      <c r="G84" s="331" t="n">
        <v>20</v>
      </c>
      <c r="H84" s="402"/>
      <c r="I84" s="331"/>
      <c r="J84" s="331"/>
      <c r="K84" s="331"/>
      <c r="L84" s="331"/>
      <c r="M84" s="402"/>
      <c r="N84" s="402"/>
      <c r="O84" s="402"/>
      <c r="P84" s="402"/>
      <c r="Q84" s="402" t="n">
        <f aca="false">G84+H84+I84+K84+M84+O84+P84</f>
        <v>20</v>
      </c>
      <c r="R84" s="402" t="n">
        <f aca="false">E84+F84+J84+L84+N84</f>
        <v>0</v>
      </c>
      <c r="S84" s="402" t="n">
        <f aca="false">Q84+R84</f>
        <v>20</v>
      </c>
    </row>
    <row r="85" s="403" customFormat="true" ht="15.75" hidden="false" customHeight="false" outlineLevel="0" collapsed="false">
      <c r="A85" s="399" t="n">
        <v>80</v>
      </c>
      <c r="B85" s="400" t="s">
        <v>1457</v>
      </c>
      <c r="C85" s="399" t="n">
        <v>2014</v>
      </c>
      <c r="D85" s="401" t="s">
        <v>55</v>
      </c>
      <c r="E85" s="331"/>
      <c r="F85" s="331"/>
      <c r="G85" s="331"/>
      <c r="H85" s="402"/>
      <c r="I85" s="331" t="n">
        <v>18</v>
      </c>
      <c r="J85" s="331"/>
      <c r="K85" s="331"/>
      <c r="L85" s="331"/>
      <c r="M85" s="402"/>
      <c r="N85" s="402"/>
      <c r="O85" s="402"/>
      <c r="P85" s="402"/>
      <c r="Q85" s="402" t="n">
        <f aca="false">G85+H85+I85+K85+M85+O85+P85</f>
        <v>18</v>
      </c>
      <c r="R85" s="402" t="n">
        <f aca="false">E85+F85+J85+L85+N85</f>
        <v>0</v>
      </c>
      <c r="S85" s="402" t="n">
        <f aca="false">Q85+R85</f>
        <v>18</v>
      </c>
    </row>
    <row r="86" s="403" customFormat="true" ht="15.75" hidden="false" customHeight="false" outlineLevel="0" collapsed="false">
      <c r="A86" s="399" t="n">
        <v>81</v>
      </c>
      <c r="B86" s="400" t="s">
        <v>438</v>
      </c>
      <c r="C86" s="399" t="n">
        <v>2013</v>
      </c>
      <c r="D86" s="401" t="s">
        <v>58</v>
      </c>
      <c r="E86" s="331"/>
      <c r="F86" s="331"/>
      <c r="G86" s="331" t="n">
        <v>18</v>
      </c>
      <c r="H86" s="402"/>
      <c r="I86" s="331"/>
      <c r="J86" s="331"/>
      <c r="K86" s="331"/>
      <c r="L86" s="331"/>
      <c r="M86" s="402"/>
      <c r="N86" s="402"/>
      <c r="O86" s="402"/>
      <c r="P86" s="402"/>
      <c r="Q86" s="402" t="n">
        <f aca="false">G86+H86+I86+K86+M86+O86+P86</f>
        <v>18</v>
      </c>
      <c r="R86" s="402" t="n">
        <f aca="false">E86+F86+J86+L86+N86</f>
        <v>0</v>
      </c>
      <c r="S86" s="402" t="n">
        <f aca="false">Q86+R86</f>
        <v>18</v>
      </c>
    </row>
    <row r="87" s="403" customFormat="true" ht="15.75" hidden="false" customHeight="false" outlineLevel="0" collapsed="false">
      <c r="A87" s="399" t="n">
        <v>82</v>
      </c>
      <c r="B87" s="400" t="s">
        <v>2344</v>
      </c>
      <c r="C87" s="399" t="n">
        <v>2013</v>
      </c>
      <c r="D87" s="401" t="s">
        <v>2243</v>
      </c>
      <c r="E87" s="331"/>
      <c r="F87" s="331"/>
      <c r="G87" s="331"/>
      <c r="H87" s="402"/>
      <c r="I87" s="331"/>
      <c r="J87" s="331"/>
      <c r="K87" s="331"/>
      <c r="L87" s="331"/>
      <c r="M87" s="402"/>
      <c r="N87" s="402"/>
      <c r="O87" s="402" t="n">
        <v>18</v>
      </c>
      <c r="P87" s="402"/>
      <c r="Q87" s="402" t="n">
        <f aca="false">G87+H87+I87+K87+M87+O87+P87</f>
        <v>18</v>
      </c>
      <c r="R87" s="402" t="n">
        <f aca="false">E87+F87+J87+L87+N87</f>
        <v>0</v>
      </c>
      <c r="S87" s="402" t="n">
        <f aca="false">Q87+R87</f>
        <v>18</v>
      </c>
    </row>
    <row r="88" s="403" customFormat="true" ht="15.75" hidden="false" customHeight="false" outlineLevel="0" collapsed="false">
      <c r="A88" s="399" t="n">
        <v>83</v>
      </c>
      <c r="B88" s="400" t="s">
        <v>1793</v>
      </c>
      <c r="C88" s="399" t="n">
        <v>2012</v>
      </c>
      <c r="D88" s="401" t="s">
        <v>186</v>
      </c>
      <c r="E88" s="331"/>
      <c r="F88" s="331"/>
      <c r="G88" s="331"/>
      <c r="H88" s="402"/>
      <c r="I88" s="331"/>
      <c r="J88" s="331"/>
      <c r="K88" s="331" t="n">
        <v>16</v>
      </c>
      <c r="L88" s="331"/>
      <c r="M88" s="402"/>
      <c r="N88" s="402"/>
      <c r="O88" s="402"/>
      <c r="P88" s="402" t="n">
        <v>1</v>
      </c>
      <c r="Q88" s="402" t="n">
        <f aca="false">G88+H88+I88+K88+M88+O88+P88</f>
        <v>17</v>
      </c>
      <c r="R88" s="402" t="n">
        <f aca="false">E88+F88+J88+L88+N88</f>
        <v>0</v>
      </c>
      <c r="S88" s="402" t="n">
        <f aca="false">Q88+R88</f>
        <v>17</v>
      </c>
    </row>
    <row r="89" s="403" customFormat="true" ht="15.75" hidden="false" customHeight="false" outlineLevel="0" collapsed="false">
      <c r="A89" s="399" t="n">
        <v>84</v>
      </c>
      <c r="B89" s="400" t="s">
        <v>1459</v>
      </c>
      <c r="C89" s="399" t="n">
        <v>2014</v>
      </c>
      <c r="D89" s="401" t="s">
        <v>55</v>
      </c>
      <c r="E89" s="331"/>
      <c r="F89" s="331"/>
      <c r="G89" s="331"/>
      <c r="H89" s="402"/>
      <c r="I89" s="331" t="n">
        <v>16</v>
      </c>
      <c r="J89" s="331"/>
      <c r="K89" s="331"/>
      <c r="L89" s="331"/>
      <c r="M89" s="402"/>
      <c r="N89" s="402"/>
      <c r="O89" s="402"/>
      <c r="P89" s="402"/>
      <c r="Q89" s="402" t="n">
        <f aca="false">G89+H89+I89+K89+M89+O89+P89</f>
        <v>16</v>
      </c>
      <c r="R89" s="402" t="n">
        <f aca="false">E89+F89+J89+L89+N89</f>
        <v>0</v>
      </c>
      <c r="S89" s="402" t="n">
        <f aca="false">Q89+R89</f>
        <v>16</v>
      </c>
    </row>
    <row r="90" s="403" customFormat="true" ht="15.75" hidden="false" customHeight="false" outlineLevel="0" collapsed="false">
      <c r="A90" s="399" t="n">
        <v>85</v>
      </c>
      <c r="B90" s="400" t="s">
        <v>440</v>
      </c>
      <c r="C90" s="399" t="n">
        <v>2012</v>
      </c>
      <c r="D90" s="401" t="s">
        <v>51</v>
      </c>
      <c r="E90" s="331"/>
      <c r="F90" s="331"/>
      <c r="G90" s="331" t="n">
        <v>16</v>
      </c>
      <c r="H90" s="402"/>
      <c r="I90" s="331"/>
      <c r="J90" s="331"/>
      <c r="K90" s="331"/>
      <c r="L90" s="331"/>
      <c r="M90" s="402"/>
      <c r="N90" s="402"/>
      <c r="O90" s="402"/>
      <c r="P90" s="402"/>
      <c r="Q90" s="402" t="n">
        <f aca="false">G90+H90+I90+K90+M90+O90+P90</f>
        <v>16</v>
      </c>
      <c r="R90" s="402" t="n">
        <f aca="false">E90+F90+J90+L90+N90</f>
        <v>0</v>
      </c>
      <c r="S90" s="402" t="n">
        <f aca="false">Q90+R90</f>
        <v>16</v>
      </c>
    </row>
    <row r="91" s="403" customFormat="true" ht="15.75" hidden="false" customHeight="false" outlineLevel="0" collapsed="false">
      <c r="A91" s="399" t="n">
        <v>86</v>
      </c>
      <c r="B91" s="400" t="s">
        <v>2347</v>
      </c>
      <c r="C91" s="399" t="n">
        <v>2014</v>
      </c>
      <c r="D91" s="401" t="s">
        <v>2243</v>
      </c>
      <c r="E91" s="331"/>
      <c r="F91" s="331"/>
      <c r="G91" s="331"/>
      <c r="H91" s="402"/>
      <c r="I91" s="331"/>
      <c r="J91" s="331"/>
      <c r="K91" s="331"/>
      <c r="L91" s="331"/>
      <c r="M91" s="402"/>
      <c r="N91" s="402"/>
      <c r="O91" s="402" t="n">
        <v>16</v>
      </c>
      <c r="P91" s="402"/>
      <c r="Q91" s="402" t="n">
        <f aca="false">G91+H91+I91+K91+M91+O91+P91</f>
        <v>16</v>
      </c>
      <c r="R91" s="402" t="n">
        <f aca="false">E91+F91+J91+L91+N91</f>
        <v>0</v>
      </c>
      <c r="S91" s="402" t="n">
        <f aca="false">Q91+R91</f>
        <v>16</v>
      </c>
    </row>
    <row r="92" s="403" customFormat="true" ht="15.75" hidden="false" customHeight="false" outlineLevel="0" collapsed="false">
      <c r="A92" s="399" t="n">
        <v>87</v>
      </c>
      <c r="B92" s="400" t="s">
        <v>1178</v>
      </c>
      <c r="C92" s="399" t="n">
        <v>2012</v>
      </c>
      <c r="D92" s="401" t="s">
        <v>51</v>
      </c>
      <c r="E92" s="331"/>
      <c r="F92" s="331"/>
      <c r="G92" s="331" t="n">
        <v>5</v>
      </c>
      <c r="H92" s="402" t="n">
        <v>10</v>
      </c>
      <c r="I92" s="331"/>
      <c r="J92" s="331"/>
      <c r="K92" s="331"/>
      <c r="L92" s="331"/>
      <c r="M92" s="402"/>
      <c r="N92" s="402"/>
      <c r="O92" s="402"/>
      <c r="P92" s="402"/>
      <c r="Q92" s="402" t="n">
        <f aca="false">G92+H92+I92+K92+M92+O92+P92</f>
        <v>15</v>
      </c>
      <c r="R92" s="402" t="n">
        <f aca="false">E92+F92+J92+L92+N92</f>
        <v>0</v>
      </c>
      <c r="S92" s="402" t="n">
        <f aca="false">Q92+R92</f>
        <v>15</v>
      </c>
    </row>
    <row r="93" s="403" customFormat="true" ht="15.75" hidden="false" customHeight="false" outlineLevel="0" collapsed="false">
      <c r="A93" s="399" t="n">
        <v>88</v>
      </c>
      <c r="B93" s="400" t="s">
        <v>442</v>
      </c>
      <c r="C93" s="399" t="n">
        <v>2012</v>
      </c>
      <c r="D93" s="401" t="s">
        <v>51</v>
      </c>
      <c r="E93" s="331"/>
      <c r="F93" s="331"/>
      <c r="G93" s="331" t="n">
        <v>14</v>
      </c>
      <c r="H93" s="402"/>
      <c r="I93" s="331"/>
      <c r="J93" s="331"/>
      <c r="K93" s="331"/>
      <c r="L93" s="331"/>
      <c r="M93" s="402"/>
      <c r="N93" s="402"/>
      <c r="O93" s="402"/>
      <c r="P93" s="402"/>
      <c r="Q93" s="402" t="n">
        <f aca="false">G93+H93+I93+K93+M93+O93+P93</f>
        <v>14</v>
      </c>
      <c r="R93" s="402" t="n">
        <f aca="false">E93+F93+J93+L93+N93</f>
        <v>0</v>
      </c>
      <c r="S93" s="402" t="n">
        <f aca="false">Q93+R93</f>
        <v>14</v>
      </c>
    </row>
    <row r="94" s="403" customFormat="true" ht="15.75" hidden="false" customHeight="false" outlineLevel="0" collapsed="false">
      <c r="A94" s="399" t="n">
        <v>89</v>
      </c>
      <c r="B94" s="400" t="s">
        <v>480</v>
      </c>
      <c r="C94" s="399" t="n">
        <v>2012</v>
      </c>
      <c r="D94" s="401" t="s">
        <v>427</v>
      </c>
      <c r="E94" s="331"/>
      <c r="F94" s="331"/>
      <c r="G94" s="331" t="n">
        <v>1</v>
      </c>
      <c r="H94" s="402"/>
      <c r="I94" s="331"/>
      <c r="J94" s="331"/>
      <c r="K94" s="331"/>
      <c r="L94" s="331"/>
      <c r="M94" s="402"/>
      <c r="N94" s="402"/>
      <c r="O94" s="402" t="n">
        <v>12</v>
      </c>
      <c r="P94" s="402" t="n">
        <v>1</v>
      </c>
      <c r="Q94" s="402" t="n">
        <f aca="false">G94+H94+I94+K94+M94+O94+P94</f>
        <v>14</v>
      </c>
      <c r="R94" s="402" t="n">
        <f aca="false">E94+F94+J94+L94+N94</f>
        <v>0</v>
      </c>
      <c r="S94" s="402" t="n">
        <f aca="false">Q94+R94</f>
        <v>14</v>
      </c>
    </row>
    <row r="95" s="403" customFormat="true" ht="15.75" hidden="false" customHeight="false" outlineLevel="0" collapsed="false">
      <c r="A95" s="399" t="n">
        <v>90</v>
      </c>
      <c r="B95" s="400" t="s">
        <v>1190</v>
      </c>
      <c r="C95" s="399" t="n">
        <v>2012</v>
      </c>
      <c r="D95" s="401" t="s">
        <v>206</v>
      </c>
      <c r="E95" s="331"/>
      <c r="F95" s="331"/>
      <c r="G95" s="331"/>
      <c r="H95" s="402"/>
      <c r="I95" s="331"/>
      <c r="J95" s="331"/>
      <c r="K95" s="331"/>
      <c r="L95" s="331"/>
      <c r="M95" s="402"/>
      <c r="N95" s="402"/>
      <c r="O95" s="402"/>
      <c r="P95" s="402" t="n">
        <v>14</v>
      </c>
      <c r="Q95" s="402" t="n">
        <f aca="false">G95+H95+I95+K95+M95+O95+P95</f>
        <v>14</v>
      </c>
      <c r="R95" s="402" t="n">
        <f aca="false">E95+F95+J95+L95+N95</f>
        <v>0</v>
      </c>
      <c r="S95" s="402" t="n">
        <f aca="false">Q95+R95</f>
        <v>14</v>
      </c>
    </row>
    <row r="96" s="403" customFormat="true" ht="15.75" hidden="false" customHeight="false" outlineLevel="0" collapsed="false">
      <c r="A96" s="399" t="n">
        <v>91</v>
      </c>
      <c r="B96" s="400" t="s">
        <v>1461</v>
      </c>
      <c r="C96" s="399" t="n">
        <v>2015</v>
      </c>
      <c r="D96" s="401" t="s">
        <v>206</v>
      </c>
      <c r="E96" s="331"/>
      <c r="F96" s="331"/>
      <c r="G96" s="331"/>
      <c r="H96" s="402"/>
      <c r="I96" s="331" t="n">
        <v>14</v>
      </c>
      <c r="J96" s="331"/>
      <c r="K96" s="331"/>
      <c r="L96" s="331"/>
      <c r="M96" s="402"/>
      <c r="N96" s="402"/>
      <c r="O96" s="402"/>
      <c r="P96" s="402"/>
      <c r="Q96" s="402" t="n">
        <f aca="false">G96+H96+I96+K96+M96+O96+P96</f>
        <v>14</v>
      </c>
      <c r="R96" s="402" t="n">
        <f aca="false">E96+F96+J96+L96+N96</f>
        <v>0</v>
      </c>
      <c r="S96" s="402" t="n">
        <f aca="false">Q96+R96</f>
        <v>14</v>
      </c>
    </row>
    <row r="97" s="403" customFormat="true" ht="15.75" hidden="false" customHeight="false" outlineLevel="0" collapsed="false">
      <c r="A97" s="399" t="n">
        <v>92</v>
      </c>
      <c r="B97" s="400" t="s">
        <v>444</v>
      </c>
      <c r="C97" s="399" t="n">
        <v>2012</v>
      </c>
      <c r="D97" s="401" t="s">
        <v>58</v>
      </c>
      <c r="E97" s="331"/>
      <c r="F97" s="331"/>
      <c r="G97" s="331" t="n">
        <v>12</v>
      </c>
      <c r="H97" s="402"/>
      <c r="I97" s="331"/>
      <c r="J97" s="331"/>
      <c r="K97" s="331"/>
      <c r="L97" s="331"/>
      <c r="M97" s="402"/>
      <c r="N97" s="402"/>
      <c r="O97" s="402"/>
      <c r="P97" s="402"/>
      <c r="Q97" s="402" t="n">
        <f aca="false">G97+H97+I97+K97+M97+O97+P97</f>
        <v>12</v>
      </c>
      <c r="R97" s="402" t="n">
        <f aca="false">E97+F97+J97+L97+N97</f>
        <v>0</v>
      </c>
      <c r="S97" s="402" t="n">
        <f aca="false">Q97+R97</f>
        <v>12</v>
      </c>
    </row>
    <row r="98" s="403" customFormat="true" ht="15.75" hidden="false" customHeight="false" outlineLevel="0" collapsed="false">
      <c r="A98" s="399" t="n">
        <v>93</v>
      </c>
      <c r="B98" s="400" t="s">
        <v>2355</v>
      </c>
      <c r="C98" s="399" t="n">
        <v>2012</v>
      </c>
      <c r="D98" s="401" t="s">
        <v>2243</v>
      </c>
      <c r="E98" s="331"/>
      <c r="F98" s="331"/>
      <c r="G98" s="331"/>
      <c r="H98" s="402"/>
      <c r="I98" s="331"/>
      <c r="J98" s="331"/>
      <c r="K98" s="331"/>
      <c r="L98" s="331"/>
      <c r="M98" s="402"/>
      <c r="N98" s="402"/>
      <c r="O98" s="402" t="n">
        <v>10</v>
      </c>
      <c r="P98" s="402"/>
      <c r="Q98" s="402" t="n">
        <f aca="false">G98+H98+I98+K98+M98+O98+P98</f>
        <v>10</v>
      </c>
      <c r="R98" s="402" t="n">
        <f aca="false">E98+F98+J98+L98+N98</f>
        <v>0</v>
      </c>
      <c r="S98" s="402" t="n">
        <f aca="false">Q98+R98</f>
        <v>10</v>
      </c>
    </row>
    <row r="99" s="403" customFormat="true" ht="15.75" hidden="false" customHeight="false" outlineLevel="0" collapsed="false">
      <c r="A99" s="399" t="n">
        <v>94</v>
      </c>
      <c r="B99" s="400" t="s">
        <v>474</v>
      </c>
      <c r="C99" s="399" t="n">
        <v>2013</v>
      </c>
      <c r="D99" s="401" t="s">
        <v>427</v>
      </c>
      <c r="E99" s="331"/>
      <c r="F99" s="331"/>
      <c r="G99" s="331" t="n">
        <v>1</v>
      </c>
      <c r="H99" s="402"/>
      <c r="I99" s="331"/>
      <c r="J99" s="331"/>
      <c r="K99" s="331"/>
      <c r="L99" s="331"/>
      <c r="M99" s="402"/>
      <c r="N99" s="402"/>
      <c r="O99" s="402" t="n">
        <v>8</v>
      </c>
      <c r="P99" s="402"/>
      <c r="Q99" s="402" t="n">
        <f aca="false">G99+H99+I99+K99+M99+O99+P99</f>
        <v>9</v>
      </c>
      <c r="R99" s="402" t="n">
        <f aca="false">E99+F99+J99+L99+N99</f>
        <v>0</v>
      </c>
      <c r="S99" s="402" t="n">
        <f aca="false">Q99+R99</f>
        <v>9</v>
      </c>
    </row>
    <row r="100" s="403" customFormat="true" ht="15.75" hidden="false" customHeight="false" outlineLevel="0" collapsed="false">
      <c r="A100" s="399" t="n">
        <v>95</v>
      </c>
      <c r="B100" s="400" t="s">
        <v>447</v>
      </c>
      <c r="C100" s="399" t="n">
        <v>2012</v>
      </c>
      <c r="D100" s="401" t="s">
        <v>448</v>
      </c>
      <c r="E100" s="331"/>
      <c r="F100" s="331"/>
      <c r="G100" s="331" t="n">
        <v>9</v>
      </c>
      <c r="H100" s="402"/>
      <c r="I100" s="331"/>
      <c r="J100" s="331"/>
      <c r="K100" s="331"/>
      <c r="L100" s="331"/>
      <c r="M100" s="402"/>
      <c r="N100" s="402"/>
      <c r="O100" s="402"/>
      <c r="P100" s="402"/>
      <c r="Q100" s="402" t="n">
        <f aca="false">G100+H100+I100+K100+M100+O100+P100</f>
        <v>9</v>
      </c>
      <c r="R100" s="402" t="n">
        <f aca="false">E100+F100+J100+L100+N100</f>
        <v>0</v>
      </c>
      <c r="S100" s="402" t="n">
        <f aca="false">Q100+R100</f>
        <v>9</v>
      </c>
    </row>
    <row r="101" s="403" customFormat="true" ht="15.75" hidden="false" customHeight="false" outlineLevel="0" collapsed="false">
      <c r="A101" s="399" t="n">
        <v>96</v>
      </c>
      <c r="B101" s="400" t="s">
        <v>1182</v>
      </c>
      <c r="C101" s="399" t="n">
        <v>2012</v>
      </c>
      <c r="D101" s="401" t="s">
        <v>1003</v>
      </c>
      <c r="E101" s="331"/>
      <c r="F101" s="331"/>
      <c r="G101" s="331"/>
      <c r="H101" s="402" t="n">
        <v>8</v>
      </c>
      <c r="I101" s="331"/>
      <c r="J101" s="331"/>
      <c r="K101" s="331"/>
      <c r="L101" s="331"/>
      <c r="M101" s="402"/>
      <c r="N101" s="402"/>
      <c r="O101" s="402"/>
      <c r="P101" s="402"/>
      <c r="Q101" s="402" t="n">
        <f aca="false">G101+H101+I101+K101+M101+O101+P101</f>
        <v>8</v>
      </c>
      <c r="R101" s="402" t="n">
        <f aca="false">E101+F101+J101+L101+N101</f>
        <v>0</v>
      </c>
      <c r="S101" s="402" t="n">
        <f aca="false">Q101+R101</f>
        <v>8</v>
      </c>
    </row>
    <row r="102" s="403" customFormat="true" ht="15.75" hidden="false" customHeight="false" outlineLevel="0" collapsed="false">
      <c r="A102" s="399" t="n">
        <v>97</v>
      </c>
      <c r="B102" s="400" t="s">
        <v>451</v>
      </c>
      <c r="C102" s="399" t="n">
        <v>2012</v>
      </c>
      <c r="D102" s="401" t="s">
        <v>51</v>
      </c>
      <c r="E102" s="331"/>
      <c r="F102" s="331"/>
      <c r="G102" s="331" t="n">
        <v>8</v>
      </c>
      <c r="H102" s="402"/>
      <c r="I102" s="331"/>
      <c r="J102" s="331"/>
      <c r="K102" s="331"/>
      <c r="L102" s="331"/>
      <c r="M102" s="402"/>
      <c r="N102" s="402"/>
      <c r="O102" s="402"/>
      <c r="P102" s="402"/>
      <c r="Q102" s="402" t="n">
        <f aca="false">G102+H102+I102+K102+M102+O102+P102</f>
        <v>8</v>
      </c>
      <c r="R102" s="402" t="n">
        <f aca="false">E102+F102+J102+L102+N102</f>
        <v>0</v>
      </c>
      <c r="S102" s="402" t="n">
        <f aca="false">Q102+R102</f>
        <v>8</v>
      </c>
    </row>
    <row r="103" s="403" customFormat="true" ht="15.75" hidden="false" customHeight="false" outlineLevel="0" collapsed="false">
      <c r="A103" s="399" t="n">
        <v>98</v>
      </c>
      <c r="B103" s="400" t="s">
        <v>453</v>
      </c>
      <c r="C103" s="399" t="n">
        <v>2012</v>
      </c>
      <c r="D103" s="401" t="s">
        <v>51</v>
      </c>
      <c r="E103" s="331"/>
      <c r="F103" s="331"/>
      <c r="G103" s="331" t="n">
        <v>7</v>
      </c>
      <c r="H103" s="402"/>
      <c r="I103" s="331"/>
      <c r="J103" s="331"/>
      <c r="K103" s="331"/>
      <c r="L103" s="331"/>
      <c r="M103" s="402"/>
      <c r="N103" s="402"/>
      <c r="O103" s="402"/>
      <c r="P103" s="402"/>
      <c r="Q103" s="402" t="n">
        <f aca="false">G103+H103+I103+K103+M103+O103+P103</f>
        <v>7</v>
      </c>
      <c r="R103" s="402" t="n">
        <f aca="false">E103+F103+J103+L103+N103</f>
        <v>0</v>
      </c>
      <c r="S103" s="402" t="n">
        <f aca="false">Q103+R103</f>
        <v>7</v>
      </c>
    </row>
    <row r="104" s="403" customFormat="true" ht="15.75" hidden="false" customHeight="false" outlineLevel="0" collapsed="false">
      <c r="A104" s="399" t="n">
        <v>99</v>
      </c>
      <c r="B104" s="400" t="s">
        <v>1796</v>
      </c>
      <c r="C104" s="399" t="n">
        <v>2014</v>
      </c>
      <c r="D104" s="401" t="s">
        <v>206</v>
      </c>
      <c r="E104" s="331"/>
      <c r="F104" s="331"/>
      <c r="G104" s="331"/>
      <c r="H104" s="402"/>
      <c r="I104" s="331"/>
      <c r="J104" s="331"/>
      <c r="K104" s="331" t="n">
        <v>7</v>
      </c>
      <c r="L104" s="331"/>
      <c r="M104" s="402"/>
      <c r="N104" s="402"/>
      <c r="O104" s="402"/>
      <c r="P104" s="402"/>
      <c r="Q104" s="402" t="n">
        <f aca="false">G104+H104+I104+K104+M104+O104+P104</f>
        <v>7</v>
      </c>
      <c r="R104" s="402" t="n">
        <f aca="false">E104+F104+J104+L104+N104</f>
        <v>0</v>
      </c>
      <c r="S104" s="402" t="n">
        <f aca="false">Q104+R104</f>
        <v>7</v>
      </c>
    </row>
    <row r="105" s="403" customFormat="true" ht="15.75" hidden="false" customHeight="false" outlineLevel="0" collapsed="false">
      <c r="A105" s="399" t="n">
        <v>100</v>
      </c>
      <c r="B105" s="400" t="s">
        <v>1184</v>
      </c>
      <c r="C105" s="399" t="n">
        <v>2013</v>
      </c>
      <c r="D105" s="401" t="s">
        <v>930</v>
      </c>
      <c r="E105" s="331"/>
      <c r="F105" s="331"/>
      <c r="G105" s="331"/>
      <c r="H105" s="402" t="n">
        <v>7</v>
      </c>
      <c r="I105" s="331"/>
      <c r="J105" s="331"/>
      <c r="K105" s="331"/>
      <c r="L105" s="331"/>
      <c r="M105" s="402"/>
      <c r="N105" s="402"/>
      <c r="O105" s="402"/>
      <c r="P105" s="402"/>
      <c r="Q105" s="402" t="n">
        <f aca="false">G105+H105+I105+K105+M105+O105+P105</f>
        <v>7</v>
      </c>
      <c r="R105" s="402" t="n">
        <f aca="false">E105+F105+J105+L105+N105</f>
        <v>0</v>
      </c>
      <c r="S105" s="402" t="n">
        <f aca="false">Q105+R105</f>
        <v>7</v>
      </c>
    </row>
    <row r="106" s="403" customFormat="true" ht="15.75" hidden="false" customHeight="false" outlineLevel="0" collapsed="false">
      <c r="A106" s="399" t="n">
        <v>101</v>
      </c>
      <c r="B106" s="400" t="s">
        <v>1186</v>
      </c>
      <c r="C106" s="399" t="n">
        <v>2012</v>
      </c>
      <c r="D106" s="401" t="s">
        <v>964</v>
      </c>
      <c r="E106" s="331"/>
      <c r="F106" s="331"/>
      <c r="G106" s="331"/>
      <c r="H106" s="402" t="n">
        <v>6</v>
      </c>
      <c r="I106" s="331"/>
      <c r="J106" s="331"/>
      <c r="K106" s="331"/>
      <c r="L106" s="331"/>
      <c r="M106" s="402"/>
      <c r="N106" s="402"/>
      <c r="O106" s="402"/>
      <c r="P106" s="402"/>
      <c r="Q106" s="402" t="n">
        <f aca="false">G106+H106+I106+K106+M106+O106+P106</f>
        <v>6</v>
      </c>
      <c r="R106" s="402" t="n">
        <f aca="false">E106+F106+J106+L106+N106</f>
        <v>0</v>
      </c>
      <c r="S106" s="402" t="n">
        <f aca="false">Q106+R106</f>
        <v>6</v>
      </c>
    </row>
    <row r="107" s="403" customFormat="true" ht="15.75" hidden="false" customHeight="false" outlineLevel="0" collapsed="false">
      <c r="A107" s="399" t="n">
        <v>102</v>
      </c>
      <c r="B107" s="400" t="s">
        <v>2369</v>
      </c>
      <c r="C107" s="399" t="n">
        <v>2013</v>
      </c>
      <c r="D107" s="401" t="s">
        <v>2243</v>
      </c>
      <c r="E107" s="331"/>
      <c r="F107" s="331"/>
      <c r="G107" s="331"/>
      <c r="H107" s="402"/>
      <c r="I107" s="331"/>
      <c r="J107" s="331"/>
      <c r="K107" s="331"/>
      <c r="L107" s="331"/>
      <c r="M107" s="402"/>
      <c r="N107" s="402"/>
      <c r="O107" s="402" t="n">
        <v>5</v>
      </c>
      <c r="P107" s="402"/>
      <c r="Q107" s="402" t="n">
        <f aca="false">G107+H107+I107+K107+M107+O107+P107</f>
        <v>5</v>
      </c>
      <c r="R107" s="402" t="n">
        <f aca="false">E107+F107+J107+L107+N107</f>
        <v>0</v>
      </c>
      <c r="S107" s="402" t="n">
        <f aca="false">Q107+R107</f>
        <v>5</v>
      </c>
    </row>
    <row r="108" s="403" customFormat="true" ht="15.75" hidden="false" customHeight="false" outlineLevel="0" collapsed="false">
      <c r="A108" s="399" t="n">
        <v>103</v>
      </c>
      <c r="B108" s="400" t="s">
        <v>458</v>
      </c>
      <c r="C108" s="399" t="n">
        <v>2013</v>
      </c>
      <c r="D108" s="401" t="s">
        <v>448</v>
      </c>
      <c r="E108" s="331"/>
      <c r="F108" s="331"/>
      <c r="G108" s="331" t="n">
        <v>4</v>
      </c>
      <c r="H108" s="402"/>
      <c r="I108" s="331"/>
      <c r="J108" s="331"/>
      <c r="K108" s="331"/>
      <c r="L108" s="331"/>
      <c r="M108" s="402"/>
      <c r="N108" s="402"/>
      <c r="O108" s="402"/>
      <c r="P108" s="402"/>
      <c r="Q108" s="402" t="n">
        <f aca="false">G108+H108+I108+K108+M108+O108+P108</f>
        <v>4</v>
      </c>
      <c r="R108" s="402" t="n">
        <f aca="false">E108+F108+J108+L108+N108</f>
        <v>0</v>
      </c>
      <c r="S108" s="402" t="n">
        <f aca="false">Q108+R108</f>
        <v>4</v>
      </c>
    </row>
    <row r="109" s="403" customFormat="true" ht="15.75" hidden="false" customHeight="false" outlineLevel="0" collapsed="false">
      <c r="A109" s="399" t="n">
        <v>104</v>
      </c>
      <c r="B109" s="400" t="s">
        <v>2375</v>
      </c>
      <c r="C109" s="399" t="n">
        <v>2013</v>
      </c>
      <c r="D109" s="401" t="s">
        <v>2243</v>
      </c>
      <c r="E109" s="331"/>
      <c r="F109" s="331"/>
      <c r="G109" s="331"/>
      <c r="H109" s="402"/>
      <c r="I109" s="331"/>
      <c r="J109" s="331"/>
      <c r="K109" s="331"/>
      <c r="L109" s="331"/>
      <c r="M109" s="402"/>
      <c r="N109" s="402"/>
      <c r="O109" s="402" t="n">
        <v>3</v>
      </c>
      <c r="P109" s="402"/>
      <c r="Q109" s="402" t="n">
        <f aca="false">G109+H109+I109+K109+M109+O109+P109</f>
        <v>3</v>
      </c>
      <c r="R109" s="402" t="n">
        <f aca="false">E109+F109+J109+L109+N109</f>
        <v>0</v>
      </c>
      <c r="S109" s="402" t="n">
        <f aca="false">Q109+R109</f>
        <v>3</v>
      </c>
    </row>
    <row r="110" s="403" customFormat="true" ht="15.75" hidden="false" customHeight="false" outlineLevel="0" collapsed="false">
      <c r="A110" s="399" t="n">
        <v>105</v>
      </c>
      <c r="B110" s="400" t="s">
        <v>2947</v>
      </c>
      <c r="C110" s="399" t="n">
        <v>2014</v>
      </c>
      <c r="D110" s="401" t="s">
        <v>2635</v>
      </c>
      <c r="E110" s="331"/>
      <c r="F110" s="331"/>
      <c r="G110" s="331"/>
      <c r="H110" s="402"/>
      <c r="I110" s="331"/>
      <c r="J110" s="331"/>
      <c r="K110" s="331"/>
      <c r="L110" s="331"/>
      <c r="M110" s="402"/>
      <c r="N110" s="402"/>
      <c r="O110" s="402"/>
      <c r="P110" s="402" t="n">
        <v>2</v>
      </c>
      <c r="Q110" s="402" t="n">
        <f aca="false">G110+H110+I110+K110+M110+O110+P110</f>
        <v>2</v>
      </c>
      <c r="R110" s="402" t="n">
        <f aca="false">E110+F110+J110+L110+N110</f>
        <v>0</v>
      </c>
      <c r="S110" s="402" t="n">
        <f aca="false">Q110+R110</f>
        <v>2</v>
      </c>
    </row>
    <row r="111" s="403" customFormat="true" ht="15.75" hidden="false" customHeight="false" outlineLevel="0" collapsed="false">
      <c r="A111" s="399" t="n">
        <v>106</v>
      </c>
      <c r="B111" s="400" t="s">
        <v>370</v>
      </c>
      <c r="C111" s="399" t="n">
        <v>2015</v>
      </c>
      <c r="D111" s="401" t="s">
        <v>58</v>
      </c>
      <c r="E111" s="331"/>
      <c r="F111" s="331"/>
      <c r="G111" s="331" t="n">
        <v>1</v>
      </c>
      <c r="H111" s="402"/>
      <c r="I111" s="331"/>
      <c r="J111" s="331"/>
      <c r="K111" s="331"/>
      <c r="L111" s="331"/>
      <c r="M111" s="402"/>
      <c r="N111" s="402"/>
      <c r="O111" s="402"/>
      <c r="P111" s="402" t="n">
        <v>1</v>
      </c>
      <c r="Q111" s="402" t="n">
        <f aca="false">G111+H111+I111+K111+M111+O111+P111</f>
        <v>2</v>
      </c>
      <c r="R111" s="402" t="n">
        <f aca="false">E111+F111+J111+L111+N111</f>
        <v>0</v>
      </c>
      <c r="S111" s="402" t="n">
        <f aca="false">Q111+R111</f>
        <v>2</v>
      </c>
    </row>
    <row r="112" s="403" customFormat="true" ht="15.75" hidden="false" customHeight="false" outlineLevel="0" collapsed="false">
      <c r="A112" s="399" t="n">
        <v>107</v>
      </c>
      <c r="B112" s="400" t="s">
        <v>2378</v>
      </c>
      <c r="C112" s="399" t="n">
        <v>2013</v>
      </c>
      <c r="D112" s="401" t="s">
        <v>2243</v>
      </c>
      <c r="E112" s="331"/>
      <c r="F112" s="331"/>
      <c r="G112" s="331"/>
      <c r="H112" s="402"/>
      <c r="I112" s="331"/>
      <c r="J112" s="331"/>
      <c r="K112" s="331"/>
      <c r="L112" s="331"/>
      <c r="M112" s="402"/>
      <c r="N112" s="402"/>
      <c r="O112" s="402" t="n">
        <v>2</v>
      </c>
      <c r="P112" s="402"/>
      <c r="Q112" s="402" t="n">
        <f aca="false">G112+H112+I112+K112+M112+O112+P112</f>
        <v>2</v>
      </c>
      <c r="R112" s="402" t="n">
        <f aca="false">E112+F112+J112+L112+N112</f>
        <v>0</v>
      </c>
      <c r="S112" s="402" t="n">
        <f aca="false">Q112+R112</f>
        <v>2</v>
      </c>
    </row>
    <row r="113" s="403" customFormat="true" ht="15.75" hidden="false" customHeight="false" outlineLevel="0" collapsed="false">
      <c r="A113" s="399" t="n">
        <v>108</v>
      </c>
      <c r="B113" s="400" t="s">
        <v>2952</v>
      </c>
      <c r="C113" s="399" t="n">
        <v>2012</v>
      </c>
      <c r="D113" s="401" t="s">
        <v>201</v>
      </c>
      <c r="E113" s="331"/>
      <c r="F113" s="331"/>
      <c r="G113" s="331"/>
      <c r="H113" s="402"/>
      <c r="I113" s="331"/>
      <c r="J113" s="331"/>
      <c r="K113" s="331"/>
      <c r="L113" s="331"/>
      <c r="M113" s="402"/>
      <c r="N113" s="402"/>
      <c r="O113" s="402"/>
      <c r="P113" s="402" t="n">
        <v>1</v>
      </c>
      <c r="Q113" s="402" t="n">
        <f aca="false">G113+H113+I113+K113+M113+O113+P113</f>
        <v>1</v>
      </c>
      <c r="R113" s="402" t="n">
        <f aca="false">E113+F113+J113+L113+N113</f>
        <v>0</v>
      </c>
      <c r="S113" s="402" t="n">
        <f aca="false">Q113+R113</f>
        <v>1</v>
      </c>
    </row>
    <row r="114" s="403" customFormat="true" ht="15.75" hidden="false" customHeight="false" outlineLevel="0" collapsed="false">
      <c r="A114" s="399" t="n">
        <v>109</v>
      </c>
      <c r="B114" s="400" t="s">
        <v>493</v>
      </c>
      <c r="C114" s="399" t="n">
        <v>2014</v>
      </c>
      <c r="D114" s="401" t="s">
        <v>51</v>
      </c>
      <c r="E114" s="331"/>
      <c r="F114" s="331"/>
      <c r="G114" s="331" t="n">
        <v>1</v>
      </c>
      <c r="H114" s="402"/>
      <c r="I114" s="331"/>
      <c r="J114" s="331"/>
      <c r="K114" s="331"/>
      <c r="L114" s="331"/>
      <c r="M114" s="402"/>
      <c r="N114" s="402"/>
      <c r="O114" s="402"/>
      <c r="P114" s="402"/>
      <c r="Q114" s="402" t="n">
        <f aca="false">G114+H114+I114+K114+M114+O114+P114</f>
        <v>1</v>
      </c>
      <c r="R114" s="402" t="n">
        <f aca="false">E114+F114+J114+L114+N114</f>
        <v>0</v>
      </c>
      <c r="S114" s="402" t="n">
        <f aca="false">Q114+R114</f>
        <v>1</v>
      </c>
    </row>
    <row r="115" s="403" customFormat="true" ht="15.75" hidden="false" customHeight="false" outlineLevel="0" collapsed="false">
      <c r="A115" s="399" t="n">
        <v>110</v>
      </c>
      <c r="B115" s="400" t="s">
        <v>489</v>
      </c>
      <c r="C115" s="399" t="n">
        <v>2012</v>
      </c>
      <c r="D115" s="401" t="s">
        <v>51</v>
      </c>
      <c r="E115" s="331"/>
      <c r="F115" s="331"/>
      <c r="G115" s="331" t="n">
        <v>1</v>
      </c>
      <c r="H115" s="402"/>
      <c r="I115" s="331"/>
      <c r="J115" s="331"/>
      <c r="K115" s="331"/>
      <c r="L115" s="331"/>
      <c r="M115" s="402"/>
      <c r="N115" s="402"/>
      <c r="O115" s="402"/>
      <c r="P115" s="402"/>
      <c r="Q115" s="402" t="n">
        <f aca="false">G115+H115+I115+K115+M115+O115+P115</f>
        <v>1</v>
      </c>
      <c r="R115" s="402" t="n">
        <f aca="false">E115+F115+J115+L115+N115</f>
        <v>0</v>
      </c>
      <c r="S115" s="402" t="n">
        <f aca="false">Q115+R115</f>
        <v>1</v>
      </c>
    </row>
    <row r="116" s="403" customFormat="true" ht="15.75" hidden="false" customHeight="false" outlineLevel="0" collapsed="false">
      <c r="A116" s="399" t="n">
        <v>111</v>
      </c>
      <c r="B116" s="400" t="s">
        <v>478</v>
      </c>
      <c r="C116" s="399" t="n">
        <v>2014</v>
      </c>
      <c r="D116" s="401" t="s">
        <v>51</v>
      </c>
      <c r="E116" s="331"/>
      <c r="F116" s="331"/>
      <c r="G116" s="331" t="n">
        <v>1</v>
      </c>
      <c r="H116" s="402"/>
      <c r="I116" s="331"/>
      <c r="J116" s="331"/>
      <c r="K116" s="331"/>
      <c r="L116" s="331"/>
      <c r="M116" s="402"/>
      <c r="N116" s="402"/>
      <c r="O116" s="402"/>
      <c r="P116" s="402"/>
      <c r="Q116" s="402" t="n">
        <f aca="false">G116+H116+I116+K116+M116+O116+P116</f>
        <v>1</v>
      </c>
      <c r="R116" s="402" t="n">
        <f aca="false">E116+F116+J116+L116+N116</f>
        <v>0</v>
      </c>
      <c r="S116" s="402" t="n">
        <f aca="false">Q116+R116</f>
        <v>1</v>
      </c>
    </row>
    <row r="117" s="403" customFormat="true" ht="15.75" hidden="false" customHeight="false" outlineLevel="0" collapsed="false">
      <c r="A117" s="399" t="n">
        <v>112</v>
      </c>
      <c r="B117" s="400" t="s">
        <v>472</v>
      </c>
      <c r="C117" s="399" t="n">
        <v>2013</v>
      </c>
      <c r="D117" s="401" t="s">
        <v>51</v>
      </c>
      <c r="E117" s="331"/>
      <c r="F117" s="331"/>
      <c r="G117" s="331" t="n">
        <v>1</v>
      </c>
      <c r="H117" s="402"/>
      <c r="I117" s="331"/>
      <c r="J117" s="331"/>
      <c r="K117" s="331"/>
      <c r="L117" s="331"/>
      <c r="M117" s="402"/>
      <c r="N117" s="402"/>
      <c r="O117" s="402"/>
      <c r="P117" s="402"/>
      <c r="Q117" s="402" t="n">
        <f aca="false">G117+H117+I117+K117+M117+O117+P117</f>
        <v>1</v>
      </c>
      <c r="R117" s="402" t="n">
        <f aca="false">E117+F117+J117+L117+N117</f>
        <v>0</v>
      </c>
      <c r="S117" s="402" t="n">
        <f aca="false">Q117+R117</f>
        <v>1</v>
      </c>
    </row>
    <row r="118" s="403" customFormat="true" ht="15.75" hidden="false" customHeight="false" outlineLevel="0" collapsed="false">
      <c r="A118" s="399" t="n">
        <v>113</v>
      </c>
      <c r="B118" s="400" t="s">
        <v>466</v>
      </c>
      <c r="C118" s="399" t="n">
        <v>2015</v>
      </c>
      <c r="D118" s="401" t="s">
        <v>51</v>
      </c>
      <c r="E118" s="331"/>
      <c r="F118" s="331"/>
      <c r="G118" s="331" t="n">
        <v>1</v>
      </c>
      <c r="H118" s="402"/>
      <c r="I118" s="331"/>
      <c r="J118" s="331"/>
      <c r="K118" s="331"/>
      <c r="L118" s="331"/>
      <c r="M118" s="402"/>
      <c r="N118" s="402"/>
      <c r="O118" s="402"/>
      <c r="P118" s="402"/>
      <c r="Q118" s="402" t="n">
        <f aca="false">G118+H118+I118+K118+M118+O118+P118</f>
        <v>1</v>
      </c>
      <c r="R118" s="402" t="n">
        <f aca="false">E118+F118+J118+L118+N118</f>
        <v>0</v>
      </c>
      <c r="S118" s="402" t="n">
        <f aca="false">Q118+R118</f>
        <v>1</v>
      </c>
    </row>
    <row r="119" s="404" customFormat="true" ht="15.75" hidden="false" customHeight="false" outlineLevel="0" collapsed="false"/>
    <row r="120" customFormat="false" ht="20.25" hidden="false" customHeight="false" outlineLevel="0" collapsed="false">
      <c r="B120" s="405" t="s">
        <v>3</v>
      </c>
      <c r="C120" s="406" t="s">
        <v>3036</v>
      </c>
      <c r="D120" s="405"/>
      <c r="E120" s="406" t="s">
        <v>42</v>
      </c>
      <c r="F120" s="405"/>
      <c r="G120" s="78"/>
      <c r="H120" s="78"/>
      <c r="I120" s="78"/>
      <c r="J120" s="78"/>
      <c r="K120" s="78"/>
      <c r="L120" s="78"/>
      <c r="M120" s="78"/>
    </row>
    <row r="121" s="398" customFormat="true" ht="100.5" hidden="false" customHeight="true" outlineLevel="0" collapsed="false">
      <c r="A121" s="396" t="s">
        <v>45</v>
      </c>
      <c r="B121" s="332" t="s">
        <v>1376</v>
      </c>
      <c r="C121" s="332" t="s">
        <v>47</v>
      </c>
      <c r="D121" s="332" t="s">
        <v>3020</v>
      </c>
      <c r="E121" s="397" t="s">
        <v>3021</v>
      </c>
      <c r="F121" s="397" t="s">
        <v>3022</v>
      </c>
      <c r="G121" s="397" t="s">
        <v>3023</v>
      </c>
      <c r="H121" s="397" t="s">
        <v>3024</v>
      </c>
      <c r="I121" s="397" t="s">
        <v>3025</v>
      </c>
      <c r="J121" s="397" t="s">
        <v>3026</v>
      </c>
      <c r="K121" s="397" t="s">
        <v>3027</v>
      </c>
      <c r="L121" s="397" t="s">
        <v>3028</v>
      </c>
      <c r="M121" s="397" t="s">
        <v>3029</v>
      </c>
      <c r="N121" s="397" t="s">
        <v>3030</v>
      </c>
      <c r="O121" s="397" t="s">
        <v>3031</v>
      </c>
      <c r="P121" s="397" t="s">
        <v>3032</v>
      </c>
      <c r="Q121" s="397" t="s">
        <v>3033</v>
      </c>
      <c r="R121" s="397" t="s">
        <v>3034</v>
      </c>
      <c r="S121" s="397" t="s">
        <v>3035</v>
      </c>
    </row>
    <row r="122" s="403" customFormat="true" ht="15.75" hidden="false" customHeight="false" outlineLevel="0" collapsed="false">
      <c r="A122" s="399" t="n">
        <v>1</v>
      </c>
      <c r="B122" s="400" t="s">
        <v>59</v>
      </c>
      <c r="C122" s="399" t="n">
        <v>2012</v>
      </c>
      <c r="D122" s="401" t="s">
        <v>58</v>
      </c>
      <c r="E122" s="331" t="n">
        <v>36</v>
      </c>
      <c r="F122" s="331" t="n">
        <v>48</v>
      </c>
      <c r="G122" s="331" t="n">
        <v>43</v>
      </c>
      <c r="H122" s="402"/>
      <c r="I122" s="331" t="n">
        <v>60</v>
      </c>
      <c r="J122" s="331" t="n">
        <v>60</v>
      </c>
      <c r="K122" s="331"/>
      <c r="L122" s="331"/>
      <c r="M122" s="402" t="n">
        <v>54</v>
      </c>
      <c r="N122" s="402" t="n">
        <v>60</v>
      </c>
      <c r="O122" s="402" t="n">
        <v>38</v>
      </c>
      <c r="P122" s="402" t="n">
        <v>34</v>
      </c>
      <c r="Q122" s="402" t="n">
        <f aca="false">G122+H122+I122+K122+M122+O122+P122</f>
        <v>229</v>
      </c>
      <c r="R122" s="402" t="n">
        <f aca="false">E122+F122+J122+L122+N122</f>
        <v>204</v>
      </c>
      <c r="S122" s="402" t="n">
        <f aca="false">Q122+R122</f>
        <v>433</v>
      </c>
    </row>
    <row r="123" s="403" customFormat="true" ht="15.75" hidden="false" customHeight="false" outlineLevel="0" collapsed="false">
      <c r="A123" s="399" t="n">
        <v>2</v>
      </c>
      <c r="B123" s="400" t="s">
        <v>63</v>
      </c>
      <c r="C123" s="399" t="n">
        <v>2014</v>
      </c>
      <c r="D123" s="401" t="s">
        <v>58</v>
      </c>
      <c r="E123" s="331" t="n">
        <v>30</v>
      </c>
      <c r="F123" s="331" t="n">
        <v>31</v>
      </c>
      <c r="G123" s="331"/>
      <c r="H123" s="402" t="n">
        <v>54</v>
      </c>
      <c r="I123" s="331"/>
      <c r="J123" s="331"/>
      <c r="K123" s="331" t="n">
        <v>48</v>
      </c>
      <c r="L123" s="331"/>
      <c r="M123" s="402" t="n">
        <v>40</v>
      </c>
      <c r="N123" s="402" t="n">
        <v>30</v>
      </c>
      <c r="O123" s="402" t="n">
        <v>48</v>
      </c>
      <c r="P123" s="402" t="n">
        <v>54</v>
      </c>
      <c r="Q123" s="402" t="n">
        <f aca="false">G123+H123+I123+K123+M123+O123+P123</f>
        <v>244</v>
      </c>
      <c r="R123" s="402" t="n">
        <f aca="false">E123+F123+J123+L123+N123</f>
        <v>91</v>
      </c>
      <c r="S123" s="402" t="n">
        <f aca="false">Q123+R123</f>
        <v>335</v>
      </c>
    </row>
    <row r="124" s="403" customFormat="true" ht="15.75" hidden="false" customHeight="false" outlineLevel="0" collapsed="false">
      <c r="A124" s="399" t="n">
        <v>3</v>
      </c>
      <c r="B124" s="400" t="s">
        <v>231</v>
      </c>
      <c r="C124" s="399" t="n">
        <v>2012</v>
      </c>
      <c r="D124" s="401" t="s">
        <v>201</v>
      </c>
      <c r="E124" s="331"/>
      <c r="F124" s="331" t="n">
        <v>60</v>
      </c>
      <c r="G124" s="331" t="n">
        <v>38</v>
      </c>
      <c r="H124" s="402"/>
      <c r="I124" s="331"/>
      <c r="J124" s="331"/>
      <c r="K124" s="331" t="n">
        <v>34</v>
      </c>
      <c r="L124" s="331"/>
      <c r="M124" s="402" t="n">
        <v>38</v>
      </c>
      <c r="N124" s="402" t="n">
        <v>54</v>
      </c>
      <c r="O124" s="402" t="n">
        <v>36</v>
      </c>
      <c r="P124" s="402" t="n">
        <v>31</v>
      </c>
      <c r="Q124" s="402" t="n">
        <f aca="false">G124+H124+I124+K124+M124+O124+P124</f>
        <v>177</v>
      </c>
      <c r="R124" s="402" t="n">
        <f aca="false">E124+F124+J124+L124+N124</f>
        <v>114</v>
      </c>
      <c r="S124" s="402" t="n">
        <f aca="false">Q124+R124</f>
        <v>291</v>
      </c>
    </row>
    <row r="125" s="403" customFormat="true" ht="15.75" hidden="false" customHeight="false" outlineLevel="0" collapsed="false">
      <c r="A125" s="399" t="n">
        <v>4</v>
      </c>
      <c r="B125" s="400" t="s">
        <v>56</v>
      </c>
      <c r="C125" s="399" t="n">
        <v>2013</v>
      </c>
      <c r="D125" s="401" t="s">
        <v>55</v>
      </c>
      <c r="E125" s="331" t="n">
        <v>40</v>
      </c>
      <c r="F125" s="331" t="n">
        <v>34</v>
      </c>
      <c r="G125" s="331"/>
      <c r="H125" s="402" t="n">
        <v>22</v>
      </c>
      <c r="I125" s="331" t="n">
        <v>54</v>
      </c>
      <c r="J125" s="331" t="n">
        <v>54</v>
      </c>
      <c r="K125" s="331"/>
      <c r="L125" s="331"/>
      <c r="M125" s="402" t="n">
        <v>13</v>
      </c>
      <c r="N125" s="402" t="n">
        <v>38</v>
      </c>
      <c r="O125" s="402" t="n">
        <v>28</v>
      </c>
      <c r="P125" s="402" t="n">
        <v>1</v>
      </c>
      <c r="Q125" s="402" t="n">
        <f aca="false">G125+H125+I125+K125+M125+O125+P125</f>
        <v>118</v>
      </c>
      <c r="R125" s="402" t="n">
        <f aca="false">E125+F125+J125+L125+N125</f>
        <v>166</v>
      </c>
      <c r="S125" s="402" t="n">
        <f aca="false">Q125+R125</f>
        <v>284</v>
      </c>
    </row>
    <row r="126" s="403" customFormat="true" ht="15.75" hidden="false" customHeight="false" outlineLevel="0" collapsed="false">
      <c r="A126" s="399" t="n">
        <v>5</v>
      </c>
      <c r="B126" s="400" t="s">
        <v>65</v>
      </c>
      <c r="C126" s="399" t="n">
        <v>2014</v>
      </c>
      <c r="D126" s="401" t="s">
        <v>58</v>
      </c>
      <c r="E126" s="331" t="n">
        <v>26</v>
      </c>
      <c r="F126" s="331" t="n">
        <v>38</v>
      </c>
      <c r="G126" s="331" t="n">
        <v>6</v>
      </c>
      <c r="H126" s="402" t="n">
        <v>31</v>
      </c>
      <c r="I126" s="331" t="n">
        <v>31</v>
      </c>
      <c r="J126" s="331"/>
      <c r="K126" s="331" t="n">
        <v>30</v>
      </c>
      <c r="L126" s="331"/>
      <c r="M126" s="402" t="n">
        <v>30</v>
      </c>
      <c r="N126" s="402" t="n">
        <v>48</v>
      </c>
      <c r="O126" s="402" t="n">
        <v>24</v>
      </c>
      <c r="P126" s="402" t="n">
        <v>1</v>
      </c>
      <c r="Q126" s="402" t="n">
        <f aca="false">G126+H126+I126+K126+M126+O126+P126</f>
        <v>153</v>
      </c>
      <c r="R126" s="402" t="n">
        <f aca="false">E126+F126+J126+L126+N126</f>
        <v>112</v>
      </c>
      <c r="S126" s="402" t="n">
        <f aca="false">Q126+R126</f>
        <v>265</v>
      </c>
    </row>
    <row r="127" s="403" customFormat="true" ht="15.75" hidden="false" customHeight="false" outlineLevel="0" collapsed="false">
      <c r="A127" s="399" t="n">
        <v>6</v>
      </c>
      <c r="B127" s="400" t="s">
        <v>262</v>
      </c>
      <c r="C127" s="399" t="n">
        <v>2014</v>
      </c>
      <c r="D127" s="401" t="s">
        <v>58</v>
      </c>
      <c r="E127" s="331"/>
      <c r="F127" s="331"/>
      <c r="G127" s="331" t="n">
        <v>40</v>
      </c>
      <c r="H127" s="402" t="n">
        <v>48</v>
      </c>
      <c r="I127" s="331"/>
      <c r="J127" s="331"/>
      <c r="K127" s="331" t="n">
        <v>32</v>
      </c>
      <c r="L127" s="331"/>
      <c r="M127" s="402" t="n">
        <v>32</v>
      </c>
      <c r="N127" s="402" t="n">
        <v>43</v>
      </c>
      <c r="O127" s="402" t="n">
        <v>30</v>
      </c>
      <c r="P127" s="402" t="n">
        <v>14</v>
      </c>
      <c r="Q127" s="402" t="n">
        <f aca="false">G127+H127+I127+K127+M127+O127+P127</f>
        <v>196</v>
      </c>
      <c r="R127" s="402" t="n">
        <f aca="false">E127+F127+J127+L127+N127</f>
        <v>43</v>
      </c>
      <c r="S127" s="402" t="n">
        <f aca="false">Q127+R127</f>
        <v>239</v>
      </c>
    </row>
    <row r="128" s="403" customFormat="true" ht="15.75" hidden="false" customHeight="false" outlineLevel="0" collapsed="false">
      <c r="A128" s="399" t="n">
        <v>7</v>
      </c>
      <c r="B128" s="400" t="s">
        <v>237</v>
      </c>
      <c r="C128" s="399" t="n">
        <v>2014</v>
      </c>
      <c r="D128" s="401" t="s">
        <v>206</v>
      </c>
      <c r="E128" s="331" t="n">
        <v>43</v>
      </c>
      <c r="F128" s="331" t="n">
        <v>36</v>
      </c>
      <c r="G128" s="331" t="n">
        <v>26</v>
      </c>
      <c r="H128" s="402" t="n">
        <v>60</v>
      </c>
      <c r="I128" s="331"/>
      <c r="J128" s="331"/>
      <c r="K128" s="331"/>
      <c r="L128" s="331"/>
      <c r="M128" s="402"/>
      <c r="N128" s="402" t="n">
        <v>40</v>
      </c>
      <c r="O128" s="402"/>
      <c r="P128" s="402"/>
      <c r="Q128" s="402" t="n">
        <f aca="false">G128+H128+I128+K128+M128+O128+P128</f>
        <v>86</v>
      </c>
      <c r="R128" s="402" t="n">
        <f aca="false">E128+F128+J128+L128+N128</f>
        <v>119</v>
      </c>
      <c r="S128" s="402" t="n">
        <f aca="false">Q128+R128</f>
        <v>205</v>
      </c>
    </row>
    <row r="129" s="403" customFormat="true" ht="15.75" hidden="false" customHeight="false" outlineLevel="0" collapsed="false">
      <c r="A129" s="399" t="n">
        <v>8</v>
      </c>
      <c r="B129" s="400" t="s">
        <v>514</v>
      </c>
      <c r="C129" s="399" t="n">
        <v>2013</v>
      </c>
      <c r="D129" s="401" t="s">
        <v>51</v>
      </c>
      <c r="E129" s="331"/>
      <c r="F129" s="331"/>
      <c r="G129" s="331" t="n">
        <v>48</v>
      </c>
      <c r="H129" s="402" t="n">
        <v>48</v>
      </c>
      <c r="I129" s="331" t="n">
        <v>60</v>
      </c>
      <c r="J129" s="331"/>
      <c r="K129" s="331"/>
      <c r="L129" s="331"/>
      <c r="M129" s="402"/>
      <c r="N129" s="402"/>
      <c r="O129" s="402"/>
      <c r="P129" s="402" t="n">
        <v>48</v>
      </c>
      <c r="Q129" s="402" t="n">
        <f aca="false">G129+H129+I129+K129+M129+O129+P129</f>
        <v>204</v>
      </c>
      <c r="R129" s="402" t="n">
        <f aca="false">E129+F129+J129+L129+N129</f>
        <v>0</v>
      </c>
      <c r="S129" s="402" t="n">
        <f aca="false">Q129+R129</f>
        <v>204</v>
      </c>
    </row>
    <row r="130" s="403" customFormat="true" ht="15.75" hidden="false" customHeight="false" outlineLevel="0" collapsed="false">
      <c r="A130" s="399" t="n">
        <v>9</v>
      </c>
      <c r="B130" s="400" t="s">
        <v>244</v>
      </c>
      <c r="C130" s="399" t="n">
        <v>2013</v>
      </c>
      <c r="D130" s="401" t="s">
        <v>206</v>
      </c>
      <c r="E130" s="331" t="n">
        <v>32</v>
      </c>
      <c r="F130" s="331" t="n">
        <v>30</v>
      </c>
      <c r="G130" s="331" t="n">
        <v>30</v>
      </c>
      <c r="H130" s="402" t="n">
        <v>31</v>
      </c>
      <c r="I130" s="331"/>
      <c r="J130" s="331"/>
      <c r="K130" s="331" t="n">
        <v>43</v>
      </c>
      <c r="L130" s="331"/>
      <c r="M130" s="402"/>
      <c r="N130" s="402"/>
      <c r="O130" s="402"/>
      <c r="P130" s="402" t="n">
        <v>22</v>
      </c>
      <c r="Q130" s="402" t="n">
        <f aca="false">G130+H130+I130+K130+M130+O130+P130</f>
        <v>126</v>
      </c>
      <c r="R130" s="402" t="n">
        <f aca="false">E130+F130+J130+L130+N130</f>
        <v>62</v>
      </c>
      <c r="S130" s="402" t="n">
        <f aca="false">Q130+R130</f>
        <v>188</v>
      </c>
    </row>
    <row r="131" s="403" customFormat="true" ht="15.75" hidden="false" customHeight="false" outlineLevel="0" collapsed="false">
      <c r="A131" s="399" t="n">
        <v>10</v>
      </c>
      <c r="B131" s="400" t="s">
        <v>246</v>
      </c>
      <c r="C131" s="399" t="n">
        <v>2012</v>
      </c>
      <c r="D131" s="401" t="s">
        <v>55</v>
      </c>
      <c r="E131" s="331" t="n">
        <v>34</v>
      </c>
      <c r="F131" s="331" t="n">
        <v>28</v>
      </c>
      <c r="G131" s="331" t="n">
        <v>16</v>
      </c>
      <c r="H131" s="402" t="n">
        <v>20</v>
      </c>
      <c r="I131" s="331" t="n">
        <v>43</v>
      </c>
      <c r="J131" s="331" t="n">
        <v>43</v>
      </c>
      <c r="K131" s="331"/>
      <c r="L131" s="331"/>
      <c r="M131" s="402"/>
      <c r="N131" s="402"/>
      <c r="O131" s="402"/>
      <c r="P131" s="402" t="n">
        <v>1</v>
      </c>
      <c r="Q131" s="402" t="n">
        <f aca="false">G131+H131+I131+K131+M131+O131+P131</f>
        <v>80</v>
      </c>
      <c r="R131" s="402" t="n">
        <f aca="false">E131+F131+J131+L131+N131</f>
        <v>105</v>
      </c>
      <c r="S131" s="402" t="n">
        <f aca="false">Q131+R131</f>
        <v>185</v>
      </c>
    </row>
    <row r="132" s="403" customFormat="true" ht="15.75" hidden="false" customHeight="false" outlineLevel="0" collapsed="false">
      <c r="A132" s="399" t="n">
        <v>11</v>
      </c>
      <c r="B132" s="400" t="s">
        <v>50</v>
      </c>
      <c r="C132" s="399" t="n">
        <v>2014</v>
      </c>
      <c r="D132" s="401" t="s">
        <v>51</v>
      </c>
      <c r="E132" s="331" t="n">
        <v>60</v>
      </c>
      <c r="F132" s="331" t="n">
        <v>54</v>
      </c>
      <c r="G132" s="331" t="n">
        <v>3</v>
      </c>
      <c r="H132" s="402"/>
      <c r="I132" s="331"/>
      <c r="J132" s="331"/>
      <c r="K132" s="331" t="n">
        <v>31</v>
      </c>
      <c r="L132" s="331"/>
      <c r="M132" s="402"/>
      <c r="N132" s="402"/>
      <c r="O132" s="402"/>
      <c r="P132" s="402" t="n">
        <v>30</v>
      </c>
      <c r="Q132" s="402" t="n">
        <f aca="false">G132+H132+I132+K132+M132+O132+P132</f>
        <v>64</v>
      </c>
      <c r="R132" s="402" t="n">
        <f aca="false">E132+F132+J132+L132+N132</f>
        <v>114</v>
      </c>
      <c r="S132" s="402" t="n">
        <f aca="false">Q132+R132</f>
        <v>178</v>
      </c>
    </row>
    <row r="133" s="403" customFormat="true" ht="15.75" hidden="false" customHeight="false" outlineLevel="0" collapsed="false">
      <c r="A133" s="399" t="n">
        <v>12</v>
      </c>
      <c r="B133" s="400" t="s">
        <v>53</v>
      </c>
      <c r="C133" s="399" t="n">
        <v>2013</v>
      </c>
      <c r="D133" s="401" t="s">
        <v>51</v>
      </c>
      <c r="E133" s="331" t="n">
        <v>48</v>
      </c>
      <c r="F133" s="331" t="n">
        <v>43</v>
      </c>
      <c r="G133" s="331" t="n">
        <v>32</v>
      </c>
      <c r="H133" s="402"/>
      <c r="I133" s="331"/>
      <c r="J133" s="331"/>
      <c r="K133" s="331" t="n">
        <v>36</v>
      </c>
      <c r="L133" s="331"/>
      <c r="M133" s="402"/>
      <c r="N133" s="402"/>
      <c r="O133" s="402"/>
      <c r="P133" s="402" t="n">
        <v>6</v>
      </c>
      <c r="Q133" s="402" t="n">
        <f aca="false">G133+H133+I133+K133+M133+O133+P133</f>
        <v>74</v>
      </c>
      <c r="R133" s="402" t="n">
        <f aca="false">E133+F133+J133+L133+N133</f>
        <v>91</v>
      </c>
      <c r="S133" s="402" t="n">
        <f aca="false">Q133+R133</f>
        <v>165</v>
      </c>
    </row>
    <row r="134" s="403" customFormat="true" ht="15.75" hidden="false" customHeight="false" outlineLevel="0" collapsed="false">
      <c r="A134" s="399" t="n">
        <v>13</v>
      </c>
      <c r="B134" s="400" t="s">
        <v>1093</v>
      </c>
      <c r="C134" s="399" t="n">
        <v>2013</v>
      </c>
      <c r="D134" s="401" t="s">
        <v>944</v>
      </c>
      <c r="E134" s="331"/>
      <c r="F134" s="331"/>
      <c r="G134" s="331"/>
      <c r="H134" s="402" t="n">
        <v>60</v>
      </c>
      <c r="I134" s="331"/>
      <c r="J134" s="331"/>
      <c r="K134" s="331"/>
      <c r="L134" s="331"/>
      <c r="M134" s="402"/>
      <c r="N134" s="402"/>
      <c r="O134" s="402" t="n">
        <v>60</v>
      </c>
      <c r="P134" s="402" t="n">
        <v>43</v>
      </c>
      <c r="Q134" s="402" t="n">
        <f aca="false">G134+H134+I134+K134+M134+O134+P134</f>
        <v>163</v>
      </c>
      <c r="R134" s="402" t="n">
        <f aca="false">E134+F134+J134+L134+N134</f>
        <v>0</v>
      </c>
      <c r="S134" s="402" t="n">
        <f aca="false">Q134+R134</f>
        <v>163</v>
      </c>
    </row>
    <row r="135" s="403" customFormat="true" ht="15.75" hidden="false" customHeight="false" outlineLevel="0" collapsed="false">
      <c r="A135" s="399" t="n">
        <v>14</v>
      </c>
      <c r="B135" s="400" t="s">
        <v>512</v>
      </c>
      <c r="C135" s="399" t="n">
        <v>2012</v>
      </c>
      <c r="D135" s="401" t="s">
        <v>427</v>
      </c>
      <c r="E135" s="331"/>
      <c r="F135" s="331"/>
      <c r="G135" s="331" t="n">
        <v>54</v>
      </c>
      <c r="H135" s="402" t="n">
        <v>18</v>
      </c>
      <c r="I135" s="331"/>
      <c r="J135" s="331"/>
      <c r="K135" s="331"/>
      <c r="L135" s="331"/>
      <c r="M135" s="402"/>
      <c r="N135" s="402"/>
      <c r="O135" s="402" t="n">
        <v>32</v>
      </c>
      <c r="P135" s="402" t="n">
        <v>40</v>
      </c>
      <c r="Q135" s="402" t="n">
        <f aca="false">G135+H135+I135+K135+M135+O135+P135</f>
        <v>144</v>
      </c>
      <c r="R135" s="402" t="n">
        <f aca="false">E135+F135+J135+L135+N135</f>
        <v>0</v>
      </c>
      <c r="S135" s="402" t="n">
        <f aca="false">Q135+R135</f>
        <v>144</v>
      </c>
    </row>
    <row r="136" s="403" customFormat="true" ht="15.75" hidden="false" customHeight="false" outlineLevel="0" collapsed="false">
      <c r="A136" s="399" t="n">
        <v>15</v>
      </c>
      <c r="B136" s="400" t="s">
        <v>520</v>
      </c>
      <c r="C136" s="399" t="n">
        <v>2012</v>
      </c>
      <c r="D136" s="401" t="s">
        <v>427</v>
      </c>
      <c r="E136" s="331"/>
      <c r="F136" s="331"/>
      <c r="G136" s="331" t="n">
        <v>36</v>
      </c>
      <c r="H136" s="402" t="n">
        <v>38</v>
      </c>
      <c r="I136" s="331"/>
      <c r="J136" s="331"/>
      <c r="K136" s="331"/>
      <c r="L136" s="331"/>
      <c r="M136" s="402"/>
      <c r="N136" s="402"/>
      <c r="O136" s="402" t="n">
        <v>34</v>
      </c>
      <c r="P136" s="402" t="n">
        <v>28</v>
      </c>
      <c r="Q136" s="402" t="n">
        <f aca="false">G136+H136+I136+K136+M136+O136+P136</f>
        <v>136</v>
      </c>
      <c r="R136" s="402" t="n">
        <f aca="false">E136+F136+J136+L136+N136</f>
        <v>0</v>
      </c>
      <c r="S136" s="402" t="n">
        <f aca="false">Q136+R136</f>
        <v>136</v>
      </c>
    </row>
    <row r="137" s="403" customFormat="true" ht="15.75" hidden="false" customHeight="false" outlineLevel="0" collapsed="false">
      <c r="A137" s="399" t="n">
        <v>16</v>
      </c>
      <c r="B137" s="400" t="s">
        <v>260</v>
      </c>
      <c r="C137" s="399" t="n">
        <v>2012</v>
      </c>
      <c r="D137" s="401" t="s">
        <v>201</v>
      </c>
      <c r="E137" s="331"/>
      <c r="F137" s="331" t="n">
        <v>10</v>
      </c>
      <c r="G137" s="331" t="n">
        <v>7</v>
      </c>
      <c r="H137" s="402" t="n">
        <v>9</v>
      </c>
      <c r="I137" s="331" t="n">
        <v>40</v>
      </c>
      <c r="J137" s="331" t="n">
        <v>40</v>
      </c>
      <c r="K137" s="331" t="n">
        <v>24</v>
      </c>
      <c r="L137" s="331"/>
      <c r="M137" s="402"/>
      <c r="N137" s="402"/>
      <c r="O137" s="402"/>
      <c r="P137" s="402"/>
      <c r="Q137" s="402" t="n">
        <f aca="false">G137+H137+I137+K137+M137+O137+P137</f>
        <v>80</v>
      </c>
      <c r="R137" s="402" t="n">
        <f aca="false">E137+F137+J137+L137+N137</f>
        <v>50</v>
      </c>
      <c r="S137" s="402" t="n">
        <f aca="false">Q137+R137</f>
        <v>130</v>
      </c>
    </row>
    <row r="138" s="403" customFormat="true" ht="15.75" hidden="false" customHeight="false" outlineLevel="0" collapsed="false">
      <c r="A138" s="399" t="n">
        <v>17</v>
      </c>
      <c r="B138" s="400" t="s">
        <v>1131</v>
      </c>
      <c r="C138" s="399" t="n">
        <v>2013</v>
      </c>
      <c r="D138" s="401" t="s">
        <v>924</v>
      </c>
      <c r="E138" s="331"/>
      <c r="F138" s="331"/>
      <c r="G138" s="331"/>
      <c r="H138" s="402" t="n">
        <v>7</v>
      </c>
      <c r="I138" s="331" t="n">
        <v>48</v>
      </c>
      <c r="J138" s="331" t="n">
        <v>48</v>
      </c>
      <c r="K138" s="331"/>
      <c r="L138" s="331"/>
      <c r="M138" s="402"/>
      <c r="N138" s="402" t="n">
        <v>24</v>
      </c>
      <c r="O138" s="402"/>
      <c r="P138" s="402" t="n">
        <v>1</v>
      </c>
      <c r="Q138" s="402" t="n">
        <f aca="false">G138+H138+I138+K138+M138+O138+P138</f>
        <v>56</v>
      </c>
      <c r="R138" s="402" t="n">
        <f aca="false">E138+F138+J138+L138+N138</f>
        <v>72</v>
      </c>
      <c r="S138" s="402" t="n">
        <f aca="false">Q138+R138</f>
        <v>128</v>
      </c>
    </row>
    <row r="139" s="403" customFormat="true" ht="15.75" hidden="false" customHeight="false" outlineLevel="0" collapsed="false">
      <c r="A139" s="399" t="n">
        <v>18</v>
      </c>
      <c r="B139" s="400" t="s">
        <v>531</v>
      </c>
      <c r="C139" s="399" t="n">
        <v>2014</v>
      </c>
      <c r="D139" s="401" t="s">
        <v>51</v>
      </c>
      <c r="E139" s="331"/>
      <c r="F139" s="331"/>
      <c r="G139" s="331" t="n">
        <v>24</v>
      </c>
      <c r="H139" s="402" t="n">
        <v>43</v>
      </c>
      <c r="I139" s="331" t="n">
        <v>48</v>
      </c>
      <c r="J139" s="331"/>
      <c r="K139" s="331"/>
      <c r="L139" s="331"/>
      <c r="M139" s="402"/>
      <c r="N139" s="402"/>
      <c r="O139" s="402"/>
      <c r="P139" s="402" t="n">
        <v>10</v>
      </c>
      <c r="Q139" s="402" t="n">
        <f aca="false">G139+H139+I139+K139+M139+O139+P139</f>
        <v>125</v>
      </c>
      <c r="R139" s="402" t="n">
        <f aca="false">E139+F139+J139+L139+N139</f>
        <v>0</v>
      </c>
      <c r="S139" s="402" t="n">
        <f aca="false">Q139+R139</f>
        <v>125</v>
      </c>
    </row>
    <row r="140" s="403" customFormat="true" ht="15.75" hidden="false" customHeight="false" outlineLevel="0" collapsed="false">
      <c r="A140" s="399" t="n">
        <v>19</v>
      </c>
      <c r="B140" s="400" t="s">
        <v>71</v>
      </c>
      <c r="C140" s="399" t="n">
        <v>2014</v>
      </c>
      <c r="D140" s="401" t="s">
        <v>58</v>
      </c>
      <c r="E140" s="331" t="n">
        <v>14</v>
      </c>
      <c r="F140" s="331" t="n">
        <v>12</v>
      </c>
      <c r="G140" s="331" t="n">
        <v>1</v>
      </c>
      <c r="H140" s="402" t="n">
        <v>16</v>
      </c>
      <c r="I140" s="331" t="n">
        <v>14</v>
      </c>
      <c r="J140" s="331"/>
      <c r="K140" s="331" t="n">
        <v>16</v>
      </c>
      <c r="L140" s="331"/>
      <c r="M140" s="402" t="n">
        <v>8</v>
      </c>
      <c r="N140" s="402" t="n">
        <v>34</v>
      </c>
      <c r="O140" s="402" t="n">
        <v>6</v>
      </c>
      <c r="P140" s="402" t="n">
        <v>1</v>
      </c>
      <c r="Q140" s="402" t="n">
        <f aca="false">G140+H140+I140+K140+M140+O140+P140</f>
        <v>62</v>
      </c>
      <c r="R140" s="402" t="n">
        <f aca="false">E140+F140+J140+L140+N140</f>
        <v>60</v>
      </c>
      <c r="S140" s="402" t="n">
        <f aca="false">Q140+R140</f>
        <v>122</v>
      </c>
    </row>
    <row r="141" s="403" customFormat="true" ht="15.75" hidden="false" customHeight="false" outlineLevel="0" collapsed="false">
      <c r="A141" s="399" t="n">
        <v>20</v>
      </c>
      <c r="B141" s="400" t="s">
        <v>1747</v>
      </c>
      <c r="C141" s="399" t="n">
        <v>2012</v>
      </c>
      <c r="D141" s="401" t="s">
        <v>206</v>
      </c>
      <c r="E141" s="331"/>
      <c r="F141" s="331"/>
      <c r="G141" s="331"/>
      <c r="H141" s="402"/>
      <c r="I141" s="331"/>
      <c r="J141" s="331"/>
      <c r="K141" s="331" t="n">
        <v>54</v>
      </c>
      <c r="L141" s="331"/>
      <c r="M141" s="402"/>
      <c r="N141" s="402"/>
      <c r="O141" s="402" t="n">
        <v>40</v>
      </c>
      <c r="P141" s="402" t="n">
        <v>26</v>
      </c>
      <c r="Q141" s="402" t="n">
        <f aca="false">G141+H141+I141+K141+M141+O141+P141</f>
        <v>120</v>
      </c>
      <c r="R141" s="402" t="n">
        <f aca="false">E141+F141+J141+L141+N141</f>
        <v>0</v>
      </c>
      <c r="S141" s="402" t="n">
        <f aca="false">Q141+R141</f>
        <v>120</v>
      </c>
    </row>
    <row r="142" s="403" customFormat="true" ht="15.75" hidden="false" customHeight="false" outlineLevel="0" collapsed="false">
      <c r="A142" s="399" t="n">
        <v>21</v>
      </c>
      <c r="B142" s="400" t="s">
        <v>1033</v>
      </c>
      <c r="C142" s="399" t="n">
        <v>2014</v>
      </c>
      <c r="D142" s="401" t="s">
        <v>936</v>
      </c>
      <c r="E142" s="331"/>
      <c r="F142" s="331"/>
      <c r="G142" s="331"/>
      <c r="H142" s="402" t="n">
        <v>32</v>
      </c>
      <c r="I142" s="331"/>
      <c r="J142" s="331"/>
      <c r="K142" s="331" t="n">
        <v>40</v>
      </c>
      <c r="L142" s="331"/>
      <c r="M142" s="402" t="n">
        <v>48</v>
      </c>
      <c r="N142" s="402"/>
      <c r="O142" s="402"/>
      <c r="P142" s="402"/>
      <c r="Q142" s="402" t="n">
        <f aca="false">G142+H142+I142+K142+M142+O142+P142</f>
        <v>120</v>
      </c>
      <c r="R142" s="402" t="n">
        <f aca="false">E142+F142+J142+L142+N142</f>
        <v>0</v>
      </c>
      <c r="S142" s="402" t="n">
        <f aca="false">Q142+R142</f>
        <v>120</v>
      </c>
    </row>
    <row r="143" s="403" customFormat="true" ht="15.75" hidden="false" customHeight="false" outlineLevel="0" collapsed="false">
      <c r="A143" s="399" t="n">
        <v>22</v>
      </c>
      <c r="B143" s="400" t="s">
        <v>257</v>
      </c>
      <c r="C143" s="399" t="n">
        <v>2013</v>
      </c>
      <c r="D143" s="401" t="s">
        <v>206</v>
      </c>
      <c r="E143" s="331"/>
      <c r="F143" s="331" t="n">
        <v>14</v>
      </c>
      <c r="G143" s="331"/>
      <c r="H143" s="402"/>
      <c r="I143" s="331" t="n">
        <v>34</v>
      </c>
      <c r="J143" s="331" t="n">
        <v>34</v>
      </c>
      <c r="K143" s="331" t="n">
        <v>7</v>
      </c>
      <c r="L143" s="331"/>
      <c r="M143" s="402"/>
      <c r="N143" s="402" t="n">
        <v>28</v>
      </c>
      <c r="O143" s="402" t="n">
        <v>1</v>
      </c>
      <c r="P143" s="402"/>
      <c r="Q143" s="402" t="n">
        <f aca="false">G143+H143+I143+K143+M143+O143+P143</f>
        <v>42</v>
      </c>
      <c r="R143" s="402" t="n">
        <f aca="false">E143+F143+J143+L143+N143</f>
        <v>76</v>
      </c>
      <c r="S143" s="402" t="n">
        <f aca="false">Q143+R143</f>
        <v>118</v>
      </c>
    </row>
    <row r="144" s="403" customFormat="true" ht="15.75" hidden="false" customHeight="false" outlineLevel="0" collapsed="false">
      <c r="A144" s="399" t="n">
        <v>23</v>
      </c>
      <c r="B144" s="400" t="s">
        <v>533</v>
      </c>
      <c r="C144" s="399" t="n">
        <v>2014</v>
      </c>
      <c r="D144" s="401" t="s">
        <v>51</v>
      </c>
      <c r="E144" s="331"/>
      <c r="F144" s="331"/>
      <c r="G144" s="331" t="n">
        <v>22</v>
      </c>
      <c r="H144" s="402" t="n">
        <v>36</v>
      </c>
      <c r="I144" s="331" t="n">
        <v>54</v>
      </c>
      <c r="J144" s="331"/>
      <c r="K144" s="331"/>
      <c r="L144" s="331"/>
      <c r="M144" s="402"/>
      <c r="N144" s="402"/>
      <c r="O144" s="402"/>
      <c r="P144" s="402" t="n">
        <v>5</v>
      </c>
      <c r="Q144" s="402" t="n">
        <f aca="false">G144+H144+I144+K144+M144+O144+P144</f>
        <v>117</v>
      </c>
      <c r="R144" s="402" t="n">
        <f aca="false">E144+F144+J144+L144+N144</f>
        <v>0</v>
      </c>
      <c r="S144" s="402" t="n">
        <f aca="false">Q144+R144</f>
        <v>117</v>
      </c>
    </row>
    <row r="145" s="403" customFormat="true" ht="15.75" hidden="false" customHeight="false" outlineLevel="0" collapsed="false">
      <c r="A145" s="399" t="n">
        <v>24</v>
      </c>
      <c r="B145" s="400" t="s">
        <v>57</v>
      </c>
      <c r="C145" s="399" t="n">
        <v>2015</v>
      </c>
      <c r="D145" s="401" t="s">
        <v>58</v>
      </c>
      <c r="E145" s="331" t="n">
        <v>38</v>
      </c>
      <c r="F145" s="331" t="n">
        <v>20</v>
      </c>
      <c r="G145" s="331" t="n">
        <v>1</v>
      </c>
      <c r="H145" s="402" t="n">
        <v>8</v>
      </c>
      <c r="I145" s="331" t="n">
        <v>7</v>
      </c>
      <c r="J145" s="331"/>
      <c r="K145" s="331"/>
      <c r="L145" s="331"/>
      <c r="M145" s="402"/>
      <c r="N145" s="402" t="n">
        <v>36</v>
      </c>
      <c r="O145" s="402" t="n">
        <v>1</v>
      </c>
      <c r="P145" s="402" t="n">
        <v>1</v>
      </c>
      <c r="Q145" s="402" t="n">
        <f aca="false">G145+H145+I145+K145+M145+O145+P145</f>
        <v>18</v>
      </c>
      <c r="R145" s="402" t="n">
        <f aca="false">E145+F145+J145+L145+N145</f>
        <v>94</v>
      </c>
      <c r="S145" s="402" t="n">
        <f aca="false">Q145+R145</f>
        <v>112</v>
      </c>
    </row>
    <row r="146" s="403" customFormat="true" ht="15.75" hidden="false" customHeight="false" outlineLevel="0" collapsed="false">
      <c r="A146" s="399" t="n">
        <v>25</v>
      </c>
      <c r="B146" s="400" t="s">
        <v>1094</v>
      </c>
      <c r="C146" s="399" t="n">
        <v>2012</v>
      </c>
      <c r="D146" s="401" t="s">
        <v>944</v>
      </c>
      <c r="E146" s="331"/>
      <c r="F146" s="331"/>
      <c r="G146" s="331"/>
      <c r="H146" s="402" t="n">
        <v>54</v>
      </c>
      <c r="I146" s="331"/>
      <c r="J146" s="331"/>
      <c r="K146" s="331"/>
      <c r="L146" s="331"/>
      <c r="M146" s="402"/>
      <c r="N146" s="402"/>
      <c r="O146" s="402" t="n">
        <v>54</v>
      </c>
      <c r="P146" s="402"/>
      <c r="Q146" s="402" t="n">
        <f aca="false">G146+H146+I146+K146+M146+O146+P146</f>
        <v>108</v>
      </c>
      <c r="R146" s="402" t="n">
        <f aca="false">E146+F146+J146+L146+N146</f>
        <v>0</v>
      </c>
      <c r="S146" s="402" t="n">
        <f aca="false">Q146+R146</f>
        <v>108</v>
      </c>
    </row>
    <row r="147" s="403" customFormat="true" ht="15.75" hidden="false" customHeight="false" outlineLevel="0" collapsed="false">
      <c r="A147" s="399" t="n">
        <v>26</v>
      </c>
      <c r="B147" s="400" t="s">
        <v>69</v>
      </c>
      <c r="C147" s="399" t="n">
        <v>2014</v>
      </c>
      <c r="D147" s="401" t="s">
        <v>58</v>
      </c>
      <c r="E147" s="331" t="n">
        <v>18</v>
      </c>
      <c r="F147" s="331" t="n">
        <v>16</v>
      </c>
      <c r="G147" s="331" t="n">
        <v>1</v>
      </c>
      <c r="H147" s="402" t="n">
        <v>26</v>
      </c>
      <c r="I147" s="331" t="n">
        <v>18</v>
      </c>
      <c r="J147" s="331"/>
      <c r="K147" s="331" t="n">
        <v>18</v>
      </c>
      <c r="L147" s="331"/>
      <c r="M147" s="402"/>
      <c r="N147" s="402"/>
      <c r="O147" s="402" t="n">
        <v>9</v>
      </c>
      <c r="P147" s="402" t="n">
        <v>1</v>
      </c>
      <c r="Q147" s="402" t="n">
        <f aca="false">G147+H147+I147+K147+M147+O147+P147</f>
        <v>73</v>
      </c>
      <c r="R147" s="402" t="n">
        <f aca="false">E147+F147+J147+L147+N147</f>
        <v>34</v>
      </c>
      <c r="S147" s="402" t="n">
        <f aca="false">Q147+R147</f>
        <v>107</v>
      </c>
    </row>
    <row r="148" s="403" customFormat="true" ht="15.75" hidden="false" customHeight="false" outlineLevel="0" collapsed="false">
      <c r="A148" s="399" t="n">
        <v>27</v>
      </c>
      <c r="B148" s="400" t="s">
        <v>52</v>
      </c>
      <c r="C148" s="399" t="n">
        <v>2014</v>
      </c>
      <c r="D148" s="401" t="s">
        <v>51</v>
      </c>
      <c r="E148" s="331" t="n">
        <v>54</v>
      </c>
      <c r="F148" s="331" t="n">
        <v>40</v>
      </c>
      <c r="G148" s="331" t="n">
        <v>4</v>
      </c>
      <c r="H148" s="402"/>
      <c r="I148" s="331"/>
      <c r="J148" s="331"/>
      <c r="K148" s="331"/>
      <c r="L148" s="331"/>
      <c r="M148" s="402"/>
      <c r="N148" s="402"/>
      <c r="O148" s="402"/>
      <c r="P148" s="402" t="n">
        <v>8</v>
      </c>
      <c r="Q148" s="402" t="n">
        <f aca="false">G148+H148+I148+K148+M148+O148+P148</f>
        <v>12</v>
      </c>
      <c r="R148" s="402" t="n">
        <f aca="false">E148+F148+J148+L148+N148</f>
        <v>94</v>
      </c>
      <c r="S148" s="402" t="n">
        <f aca="false">Q148+R148</f>
        <v>106</v>
      </c>
    </row>
    <row r="149" s="403" customFormat="true" ht="15.75" hidden="false" customHeight="false" outlineLevel="0" collapsed="false">
      <c r="A149" s="399" t="n">
        <v>28</v>
      </c>
      <c r="B149" s="407" t="s">
        <v>70</v>
      </c>
      <c r="C149" s="408" t="n">
        <v>2015</v>
      </c>
      <c r="D149" s="409" t="s">
        <v>55</v>
      </c>
      <c r="E149" s="331" t="n">
        <v>16</v>
      </c>
      <c r="F149" s="331"/>
      <c r="G149" s="331" t="n">
        <v>12</v>
      </c>
      <c r="H149" s="402" t="n">
        <v>28</v>
      </c>
      <c r="I149" s="331" t="n">
        <v>32</v>
      </c>
      <c r="J149" s="331"/>
      <c r="K149" s="331"/>
      <c r="L149" s="331"/>
      <c r="M149" s="402"/>
      <c r="N149" s="402"/>
      <c r="O149" s="402" t="n">
        <v>16</v>
      </c>
      <c r="P149" s="402"/>
      <c r="Q149" s="402" t="n">
        <f aca="false">G149+H149+I149+K149+M149+O149+P149</f>
        <v>88</v>
      </c>
      <c r="R149" s="402" t="n">
        <f aca="false">E149+F149+J149+L149+N149</f>
        <v>16</v>
      </c>
      <c r="S149" s="402" t="n">
        <f aca="false">Q149+R149</f>
        <v>104</v>
      </c>
    </row>
    <row r="150" s="403" customFormat="true" ht="15.75" hidden="false" customHeight="false" outlineLevel="0" collapsed="false">
      <c r="A150" s="399" t="n">
        <v>29</v>
      </c>
      <c r="B150" s="400" t="s">
        <v>510</v>
      </c>
      <c r="C150" s="399" t="n">
        <v>2012</v>
      </c>
      <c r="D150" s="401" t="s">
        <v>55</v>
      </c>
      <c r="E150" s="331"/>
      <c r="F150" s="331"/>
      <c r="G150" s="331" t="n">
        <v>60</v>
      </c>
      <c r="H150" s="402" t="n">
        <v>43</v>
      </c>
      <c r="I150" s="331"/>
      <c r="J150" s="331"/>
      <c r="K150" s="331"/>
      <c r="L150" s="331"/>
      <c r="M150" s="402"/>
      <c r="N150" s="402"/>
      <c r="O150" s="402"/>
      <c r="P150" s="402"/>
      <c r="Q150" s="402" t="n">
        <f aca="false">G150+H150+I150+K150+M150+O150+P150</f>
        <v>103</v>
      </c>
      <c r="R150" s="402" t="n">
        <f aca="false">E150+F150+J150+L150+N150</f>
        <v>0</v>
      </c>
      <c r="S150" s="402" t="n">
        <f aca="false">Q150+R150</f>
        <v>103</v>
      </c>
    </row>
    <row r="151" s="403" customFormat="true" ht="15.75" hidden="false" customHeight="false" outlineLevel="0" collapsed="false">
      <c r="A151" s="399" t="n">
        <v>30</v>
      </c>
      <c r="B151" s="400" t="s">
        <v>68</v>
      </c>
      <c r="C151" s="399" t="n">
        <v>2014</v>
      </c>
      <c r="D151" s="401" t="s">
        <v>58</v>
      </c>
      <c r="E151" s="331" t="n">
        <v>20</v>
      </c>
      <c r="F151" s="331" t="n">
        <v>18</v>
      </c>
      <c r="G151" s="331" t="n">
        <v>5</v>
      </c>
      <c r="H151" s="402" t="n">
        <v>18</v>
      </c>
      <c r="I151" s="331" t="n">
        <v>20</v>
      </c>
      <c r="J151" s="331"/>
      <c r="K151" s="331" t="n">
        <v>20</v>
      </c>
      <c r="L151" s="331"/>
      <c r="M151" s="402"/>
      <c r="N151" s="402"/>
      <c r="O151" s="402" t="n">
        <v>1</v>
      </c>
      <c r="P151" s="402"/>
      <c r="Q151" s="402" t="n">
        <f aca="false">G151+H151+I151+K151+M151+O151+P151</f>
        <v>64</v>
      </c>
      <c r="R151" s="402" t="n">
        <f aca="false">E151+F151+J151+L151+N151</f>
        <v>38</v>
      </c>
      <c r="S151" s="402" t="n">
        <f aca="false">Q151+R151</f>
        <v>102</v>
      </c>
    </row>
    <row r="152" s="403" customFormat="true" ht="15.75" hidden="false" customHeight="false" outlineLevel="0" collapsed="false">
      <c r="A152" s="399" t="n">
        <v>31</v>
      </c>
      <c r="B152" s="400" t="s">
        <v>1389</v>
      </c>
      <c r="C152" s="399" t="n">
        <v>2016</v>
      </c>
      <c r="D152" s="401" t="s">
        <v>1390</v>
      </c>
      <c r="E152" s="331"/>
      <c r="F152" s="331"/>
      <c r="G152" s="331" t="n">
        <v>20</v>
      </c>
      <c r="H152" s="402" t="n">
        <v>40</v>
      </c>
      <c r="I152" s="331" t="n">
        <v>38</v>
      </c>
      <c r="J152" s="331"/>
      <c r="K152" s="331"/>
      <c r="L152" s="331"/>
      <c r="M152" s="402"/>
      <c r="N152" s="402"/>
      <c r="O152" s="402"/>
      <c r="P152" s="402"/>
      <c r="Q152" s="402" t="n">
        <f aca="false">G152+H152+I152+K152+M152+O152+P152</f>
        <v>98</v>
      </c>
      <c r="R152" s="402" t="n">
        <f aca="false">E152+F152+J152+L152+N152</f>
        <v>0</v>
      </c>
      <c r="S152" s="402" t="n">
        <f aca="false">Q152+R152</f>
        <v>98</v>
      </c>
    </row>
    <row r="153" s="403" customFormat="true" ht="15.75" hidden="false" customHeight="false" outlineLevel="0" collapsed="false">
      <c r="A153" s="399" t="n">
        <v>32</v>
      </c>
      <c r="B153" s="400" t="s">
        <v>1746</v>
      </c>
      <c r="C153" s="399" t="n">
        <v>2013</v>
      </c>
      <c r="D153" s="401" t="s">
        <v>186</v>
      </c>
      <c r="E153" s="331"/>
      <c r="F153" s="331"/>
      <c r="G153" s="331"/>
      <c r="H153" s="402"/>
      <c r="I153" s="331"/>
      <c r="J153" s="331"/>
      <c r="K153" s="331" t="n">
        <v>60</v>
      </c>
      <c r="L153" s="331"/>
      <c r="M153" s="402"/>
      <c r="N153" s="402"/>
      <c r="O153" s="402"/>
      <c r="P153" s="402" t="n">
        <v>36</v>
      </c>
      <c r="Q153" s="402" t="n">
        <f aca="false">G153+H153+I153+K153+M153+O153+P153</f>
        <v>96</v>
      </c>
      <c r="R153" s="402" t="n">
        <f aca="false">E153+F153+J153+L153+N153</f>
        <v>0</v>
      </c>
      <c r="S153" s="402" t="n">
        <f aca="false">Q153+R153</f>
        <v>96</v>
      </c>
    </row>
    <row r="154" s="403" customFormat="true" ht="15.75" hidden="false" customHeight="false" outlineLevel="0" collapsed="false">
      <c r="A154" s="399" t="n">
        <v>33</v>
      </c>
      <c r="B154" s="400" t="s">
        <v>537</v>
      </c>
      <c r="C154" s="399" t="n">
        <v>2013</v>
      </c>
      <c r="D154" s="401" t="s">
        <v>51</v>
      </c>
      <c r="E154" s="331"/>
      <c r="F154" s="331"/>
      <c r="G154" s="331" t="n">
        <v>18</v>
      </c>
      <c r="H154" s="402" t="n">
        <v>34</v>
      </c>
      <c r="I154" s="331" t="n">
        <v>36</v>
      </c>
      <c r="J154" s="331"/>
      <c r="K154" s="331"/>
      <c r="L154" s="331"/>
      <c r="M154" s="402"/>
      <c r="N154" s="402"/>
      <c r="O154" s="402"/>
      <c r="P154" s="402" t="n">
        <v>7</v>
      </c>
      <c r="Q154" s="402" t="n">
        <f aca="false">G154+H154+I154+K154+M154+O154+P154</f>
        <v>95</v>
      </c>
      <c r="R154" s="402" t="n">
        <f aca="false">E154+F154+J154+L154+N154</f>
        <v>0</v>
      </c>
      <c r="S154" s="402" t="n">
        <f aca="false">Q154+R154</f>
        <v>95</v>
      </c>
    </row>
    <row r="155" s="403" customFormat="true" ht="15.75" hidden="false" customHeight="false" outlineLevel="0" collapsed="false">
      <c r="A155" s="399" t="n">
        <v>34</v>
      </c>
      <c r="B155" s="400" t="s">
        <v>1624</v>
      </c>
      <c r="C155" s="399" t="n">
        <v>2012</v>
      </c>
      <c r="D155" s="401" t="s">
        <v>1384</v>
      </c>
      <c r="E155" s="331"/>
      <c r="F155" s="331"/>
      <c r="G155" s="331"/>
      <c r="H155" s="402"/>
      <c r="I155" s="331" t="n">
        <v>36</v>
      </c>
      <c r="J155" s="331" t="n">
        <v>36</v>
      </c>
      <c r="K155" s="331"/>
      <c r="L155" s="331"/>
      <c r="M155" s="402"/>
      <c r="N155" s="402" t="n">
        <v>19</v>
      </c>
      <c r="O155" s="402"/>
      <c r="P155" s="402" t="n">
        <v>1</v>
      </c>
      <c r="Q155" s="402" t="n">
        <f aca="false">G155+H155+I155+K155+M155+O155+P155</f>
        <v>37</v>
      </c>
      <c r="R155" s="402" t="n">
        <f aca="false">E155+F155+J155+L155+N155</f>
        <v>55</v>
      </c>
      <c r="S155" s="402" t="n">
        <f aca="false">Q155+R155</f>
        <v>92</v>
      </c>
    </row>
    <row r="156" s="403" customFormat="true" ht="15.75" hidden="false" customHeight="false" outlineLevel="0" collapsed="false">
      <c r="A156" s="399" t="n">
        <v>35</v>
      </c>
      <c r="B156" s="400" t="s">
        <v>1124</v>
      </c>
      <c r="C156" s="399" t="n">
        <v>2013</v>
      </c>
      <c r="D156" s="401" t="s">
        <v>936</v>
      </c>
      <c r="E156" s="331"/>
      <c r="F156" s="331"/>
      <c r="G156" s="331"/>
      <c r="H156" s="402" t="n">
        <v>14</v>
      </c>
      <c r="I156" s="331" t="n">
        <v>38</v>
      </c>
      <c r="J156" s="331" t="n">
        <v>38</v>
      </c>
      <c r="K156" s="331"/>
      <c r="L156" s="331"/>
      <c r="M156" s="402"/>
      <c r="N156" s="402"/>
      <c r="O156" s="402"/>
      <c r="P156" s="402"/>
      <c r="Q156" s="402" t="n">
        <f aca="false">G156+H156+I156+K156+M156+O156+P156</f>
        <v>52</v>
      </c>
      <c r="R156" s="402" t="n">
        <f aca="false">E156+F156+J156+L156+N156</f>
        <v>38</v>
      </c>
      <c r="S156" s="402" t="n">
        <f aca="false">Q156+R156</f>
        <v>90</v>
      </c>
    </row>
    <row r="157" s="403" customFormat="true" ht="15.75" hidden="false" customHeight="false" outlineLevel="0" collapsed="false">
      <c r="A157" s="399" t="n">
        <v>36</v>
      </c>
      <c r="B157" s="400" t="s">
        <v>1631</v>
      </c>
      <c r="C157" s="399" t="n">
        <v>2012</v>
      </c>
      <c r="D157" s="401" t="s">
        <v>1384</v>
      </c>
      <c r="E157" s="331"/>
      <c r="F157" s="331"/>
      <c r="G157" s="331"/>
      <c r="H157" s="402"/>
      <c r="I157" s="331" t="n">
        <v>31</v>
      </c>
      <c r="J157" s="331" t="n">
        <v>31</v>
      </c>
      <c r="K157" s="331"/>
      <c r="L157" s="331"/>
      <c r="M157" s="402"/>
      <c r="N157" s="402" t="n">
        <v>26</v>
      </c>
      <c r="O157" s="402"/>
      <c r="P157" s="402"/>
      <c r="Q157" s="402" t="n">
        <f aca="false">G157+H157+I157+K157+M157+O157+P157</f>
        <v>31</v>
      </c>
      <c r="R157" s="402" t="n">
        <f aca="false">E157+F157+J157+L157+N157</f>
        <v>57</v>
      </c>
      <c r="S157" s="402" t="n">
        <f aca="false">Q157+R157</f>
        <v>88</v>
      </c>
    </row>
    <row r="158" s="403" customFormat="true" ht="15.75" hidden="false" customHeight="false" outlineLevel="0" collapsed="false">
      <c r="A158" s="399" t="n">
        <v>37</v>
      </c>
      <c r="B158" s="400" t="s">
        <v>540</v>
      </c>
      <c r="C158" s="399" t="n">
        <v>2014</v>
      </c>
      <c r="D158" s="401" t="s">
        <v>51</v>
      </c>
      <c r="E158" s="331"/>
      <c r="F158" s="331"/>
      <c r="G158" s="331" t="n">
        <v>14</v>
      </c>
      <c r="H158" s="402"/>
      <c r="I158" s="331"/>
      <c r="J158" s="331"/>
      <c r="K158" s="331" t="n">
        <v>38</v>
      </c>
      <c r="L158" s="331"/>
      <c r="M158" s="402"/>
      <c r="N158" s="402"/>
      <c r="O158" s="402"/>
      <c r="P158" s="402" t="n">
        <v>24</v>
      </c>
      <c r="Q158" s="402" t="n">
        <f aca="false">G158+H158+I158+K158+M158+O158+P158</f>
        <v>76</v>
      </c>
      <c r="R158" s="402" t="n">
        <f aca="false">E158+F158+J158+L158+N158</f>
        <v>0</v>
      </c>
      <c r="S158" s="402" t="n">
        <f aca="false">Q158+R158</f>
        <v>76</v>
      </c>
    </row>
    <row r="159" s="403" customFormat="true" ht="15.75" hidden="false" customHeight="false" outlineLevel="0" collapsed="false">
      <c r="A159" s="399" t="n">
        <v>38</v>
      </c>
      <c r="B159" s="400" t="s">
        <v>2225</v>
      </c>
      <c r="C159" s="399" t="n">
        <v>2012</v>
      </c>
      <c r="D159" s="401" t="s">
        <v>2226</v>
      </c>
      <c r="E159" s="331"/>
      <c r="F159" s="331"/>
      <c r="G159" s="331"/>
      <c r="H159" s="402"/>
      <c r="I159" s="331"/>
      <c r="J159" s="331"/>
      <c r="K159" s="331"/>
      <c r="L159" s="331"/>
      <c r="M159" s="402"/>
      <c r="N159" s="402"/>
      <c r="O159" s="402" t="n">
        <v>43</v>
      </c>
      <c r="P159" s="402" t="n">
        <v>32</v>
      </c>
      <c r="Q159" s="402" t="n">
        <f aca="false">G159+H159+I159+K159+M159+O159+P159</f>
        <v>75</v>
      </c>
      <c r="R159" s="402" t="n">
        <f aca="false">E159+F159+J159+L159+N159</f>
        <v>0</v>
      </c>
      <c r="S159" s="402" t="n">
        <f aca="false">Q159+R159</f>
        <v>75</v>
      </c>
    </row>
    <row r="160" s="403" customFormat="true" ht="15.75" hidden="false" customHeight="false" outlineLevel="0" collapsed="false">
      <c r="A160" s="399" t="n">
        <v>39</v>
      </c>
      <c r="B160" s="400" t="s">
        <v>522</v>
      </c>
      <c r="C160" s="399" t="n">
        <v>2012</v>
      </c>
      <c r="D160" s="401" t="s">
        <v>427</v>
      </c>
      <c r="E160" s="331"/>
      <c r="F160" s="331"/>
      <c r="G160" s="331" t="n">
        <v>34</v>
      </c>
      <c r="H160" s="402" t="n">
        <v>40</v>
      </c>
      <c r="I160" s="331"/>
      <c r="J160" s="331"/>
      <c r="K160" s="331"/>
      <c r="L160" s="331"/>
      <c r="M160" s="402"/>
      <c r="N160" s="402"/>
      <c r="O160" s="402"/>
      <c r="P160" s="402"/>
      <c r="Q160" s="402" t="n">
        <f aca="false">G160+H160+I160+K160+M160+O160+P160</f>
        <v>74</v>
      </c>
      <c r="R160" s="402" t="n">
        <f aca="false">E160+F160+J160+L160+N160</f>
        <v>0</v>
      </c>
      <c r="S160" s="402" t="n">
        <f aca="false">Q160+R160</f>
        <v>74</v>
      </c>
    </row>
    <row r="161" s="403" customFormat="true" ht="15.75" hidden="false" customHeight="false" outlineLevel="0" collapsed="false">
      <c r="A161" s="399" t="n">
        <v>40</v>
      </c>
      <c r="B161" s="400" t="s">
        <v>555</v>
      </c>
      <c r="C161" s="399" t="n">
        <v>2012</v>
      </c>
      <c r="D161" s="401" t="s">
        <v>51</v>
      </c>
      <c r="E161" s="331"/>
      <c r="F161" s="331"/>
      <c r="G161" s="331" t="n">
        <v>2</v>
      </c>
      <c r="H161" s="402" t="n">
        <v>26</v>
      </c>
      <c r="I161" s="331" t="n">
        <v>34</v>
      </c>
      <c r="J161" s="331"/>
      <c r="K161" s="331"/>
      <c r="L161" s="331"/>
      <c r="M161" s="402"/>
      <c r="N161" s="402"/>
      <c r="O161" s="402"/>
      <c r="P161" s="402" t="n">
        <v>12</v>
      </c>
      <c r="Q161" s="402" t="n">
        <f aca="false">G161+H161+I161+K161+M161+O161+P161</f>
        <v>74</v>
      </c>
      <c r="R161" s="402" t="n">
        <f aca="false">E161+F161+J161+L161+N161</f>
        <v>0</v>
      </c>
      <c r="S161" s="402" t="n">
        <f aca="false">Q161+R161</f>
        <v>74</v>
      </c>
    </row>
    <row r="162" s="403" customFormat="true" ht="15.75" hidden="false" customHeight="false" outlineLevel="0" collapsed="false">
      <c r="A162" s="399" t="n">
        <v>41</v>
      </c>
      <c r="B162" s="400" t="s">
        <v>1115</v>
      </c>
      <c r="C162" s="399" t="n">
        <v>2012</v>
      </c>
      <c r="D162" s="401" t="s">
        <v>936</v>
      </c>
      <c r="E162" s="331"/>
      <c r="F162" s="331"/>
      <c r="G162" s="331"/>
      <c r="H162" s="402" t="n">
        <v>24</v>
      </c>
      <c r="I162" s="331" t="n">
        <v>40</v>
      </c>
      <c r="J162" s="331"/>
      <c r="K162" s="331"/>
      <c r="L162" s="331"/>
      <c r="M162" s="402"/>
      <c r="N162" s="402"/>
      <c r="O162" s="402"/>
      <c r="P162" s="402"/>
      <c r="Q162" s="402" t="n">
        <f aca="false">G162+H162+I162+K162+M162+O162+P162</f>
        <v>64</v>
      </c>
      <c r="R162" s="402" t="n">
        <f aca="false">E162+F162+J162+L162+N162</f>
        <v>0</v>
      </c>
      <c r="S162" s="402" t="n">
        <f aca="false">Q162+R162</f>
        <v>64</v>
      </c>
    </row>
    <row r="163" s="403" customFormat="true" ht="15.75" hidden="false" customHeight="false" outlineLevel="0" collapsed="false">
      <c r="A163" s="399" t="n">
        <v>42</v>
      </c>
      <c r="B163" s="400" t="s">
        <v>1628</v>
      </c>
      <c r="C163" s="399" t="n">
        <v>2013</v>
      </c>
      <c r="D163" s="401" t="s">
        <v>1629</v>
      </c>
      <c r="E163" s="331"/>
      <c r="F163" s="331"/>
      <c r="G163" s="331"/>
      <c r="H163" s="402"/>
      <c r="I163" s="331" t="n">
        <v>32</v>
      </c>
      <c r="J163" s="331" t="n">
        <v>32</v>
      </c>
      <c r="K163" s="331"/>
      <c r="L163" s="331"/>
      <c r="M163" s="402"/>
      <c r="N163" s="402"/>
      <c r="O163" s="402"/>
      <c r="P163" s="402"/>
      <c r="Q163" s="402" t="n">
        <f aca="false">G163+H163+I163+K163+M163+O163+P163</f>
        <v>32</v>
      </c>
      <c r="R163" s="402" t="n">
        <f aca="false">E163+F163+J163+L163+N163</f>
        <v>32</v>
      </c>
      <c r="S163" s="402" t="n">
        <f aca="false">Q163+R163</f>
        <v>64</v>
      </c>
    </row>
    <row r="164" s="403" customFormat="true" ht="15.75" hidden="false" customHeight="false" outlineLevel="0" collapsed="false">
      <c r="A164" s="399" t="n">
        <v>43</v>
      </c>
      <c r="B164" s="400" t="s">
        <v>526</v>
      </c>
      <c r="C164" s="399" t="n">
        <v>2013</v>
      </c>
      <c r="D164" s="401" t="s">
        <v>431</v>
      </c>
      <c r="E164" s="331"/>
      <c r="F164" s="331"/>
      <c r="G164" s="331" t="n">
        <v>31</v>
      </c>
      <c r="H164" s="402" t="n">
        <v>32</v>
      </c>
      <c r="I164" s="331"/>
      <c r="J164" s="331"/>
      <c r="K164" s="331"/>
      <c r="L164" s="331"/>
      <c r="M164" s="402"/>
      <c r="N164" s="402"/>
      <c r="O164" s="402"/>
      <c r="P164" s="402"/>
      <c r="Q164" s="402" t="n">
        <f aca="false">G164+H164+I164+K164+M164+O164+P164</f>
        <v>63</v>
      </c>
      <c r="R164" s="402" t="n">
        <f aca="false">E164+F164+J164+L164+N164</f>
        <v>0</v>
      </c>
      <c r="S164" s="402" t="n">
        <f aca="false">Q164+R164</f>
        <v>63</v>
      </c>
    </row>
    <row r="165" s="403" customFormat="true" ht="15.75" hidden="false" customHeight="false" outlineLevel="0" collapsed="false">
      <c r="A165" s="399" t="n">
        <v>44</v>
      </c>
      <c r="B165" s="400" t="s">
        <v>1137</v>
      </c>
      <c r="C165" s="399" t="n">
        <v>2013</v>
      </c>
      <c r="D165" s="401" t="s">
        <v>1384</v>
      </c>
      <c r="E165" s="331"/>
      <c r="F165" s="331"/>
      <c r="G165" s="331"/>
      <c r="H165" s="402"/>
      <c r="I165" s="331" t="n">
        <v>30</v>
      </c>
      <c r="J165" s="331"/>
      <c r="K165" s="331"/>
      <c r="L165" s="331"/>
      <c r="M165" s="402"/>
      <c r="N165" s="402" t="n">
        <v>32</v>
      </c>
      <c r="O165" s="402"/>
      <c r="P165" s="402"/>
      <c r="Q165" s="402" t="n">
        <f aca="false">G165+H165+I165+K165+M165+O165+P165</f>
        <v>30</v>
      </c>
      <c r="R165" s="402" t="n">
        <f aca="false">E165+F165+J165+L165+N165</f>
        <v>32</v>
      </c>
      <c r="S165" s="402" t="n">
        <f aca="false">Q165+R165</f>
        <v>62</v>
      </c>
    </row>
    <row r="166" s="403" customFormat="true" ht="15.75" hidden="false" customHeight="false" outlineLevel="0" collapsed="false">
      <c r="A166" s="399" t="n">
        <v>45</v>
      </c>
      <c r="B166" s="400" t="s">
        <v>1633</v>
      </c>
      <c r="C166" s="399" t="n">
        <v>2012</v>
      </c>
      <c r="D166" s="401" t="s">
        <v>55</v>
      </c>
      <c r="E166" s="331"/>
      <c r="F166" s="331"/>
      <c r="G166" s="331"/>
      <c r="H166" s="402"/>
      <c r="I166" s="331" t="n">
        <v>30</v>
      </c>
      <c r="J166" s="331" t="n">
        <v>30</v>
      </c>
      <c r="K166" s="331"/>
      <c r="L166" s="331"/>
      <c r="M166" s="402"/>
      <c r="N166" s="402"/>
      <c r="O166" s="402"/>
      <c r="P166" s="402"/>
      <c r="Q166" s="402" t="n">
        <f aca="false">G166+H166+I166+K166+M166+O166+P166</f>
        <v>30</v>
      </c>
      <c r="R166" s="402" t="n">
        <f aca="false">E166+F166+J166+L166+N166</f>
        <v>30</v>
      </c>
      <c r="S166" s="402" t="n">
        <f aca="false">Q166+R166</f>
        <v>60</v>
      </c>
    </row>
    <row r="167" s="403" customFormat="true" ht="15.75" hidden="false" customHeight="false" outlineLevel="0" collapsed="false">
      <c r="A167" s="399" t="n">
        <v>46</v>
      </c>
      <c r="B167" s="400" t="s">
        <v>2704</v>
      </c>
      <c r="C167" s="399" t="n">
        <v>2013</v>
      </c>
      <c r="D167" s="401" t="s">
        <v>186</v>
      </c>
      <c r="E167" s="331"/>
      <c r="F167" s="331"/>
      <c r="G167" s="331"/>
      <c r="H167" s="402"/>
      <c r="I167" s="331"/>
      <c r="J167" s="331"/>
      <c r="K167" s="331"/>
      <c r="L167" s="331"/>
      <c r="M167" s="402"/>
      <c r="N167" s="402"/>
      <c r="O167" s="402"/>
      <c r="P167" s="402" t="n">
        <v>60</v>
      </c>
      <c r="Q167" s="402" t="n">
        <f aca="false">G167+H167+I167+K167+M167+O167+P167</f>
        <v>60</v>
      </c>
      <c r="R167" s="402" t="n">
        <f aca="false">E167+F167+J167+L167+N167</f>
        <v>0</v>
      </c>
      <c r="S167" s="402" t="n">
        <f aca="false">Q167+R167</f>
        <v>60</v>
      </c>
    </row>
    <row r="168" s="403" customFormat="true" ht="15.75" hidden="false" customHeight="false" outlineLevel="0" collapsed="false">
      <c r="A168" s="399" t="n">
        <v>47</v>
      </c>
      <c r="B168" s="400" t="s">
        <v>1902</v>
      </c>
      <c r="C168" s="399" t="n">
        <v>2013</v>
      </c>
      <c r="D168" s="401" t="s">
        <v>206</v>
      </c>
      <c r="E168" s="331"/>
      <c r="F168" s="331"/>
      <c r="G168" s="331"/>
      <c r="H168" s="402"/>
      <c r="I168" s="331"/>
      <c r="J168" s="331"/>
      <c r="K168" s="331"/>
      <c r="L168" s="331"/>
      <c r="M168" s="402" t="n">
        <v>60</v>
      </c>
      <c r="N168" s="402"/>
      <c r="O168" s="402"/>
      <c r="P168" s="402"/>
      <c r="Q168" s="402" t="n">
        <f aca="false">G168+H168+I168+K168+M168+O168+P168</f>
        <v>60</v>
      </c>
      <c r="R168" s="402" t="n">
        <f aca="false">E168+F168+J168+L168+N168</f>
        <v>0</v>
      </c>
      <c r="S168" s="402" t="n">
        <f aca="false">Q168+R168</f>
        <v>60</v>
      </c>
    </row>
    <row r="169" s="403" customFormat="true" ht="15.75" hidden="false" customHeight="false" outlineLevel="0" collapsed="false">
      <c r="A169" s="399" t="n">
        <v>48</v>
      </c>
      <c r="B169" s="400" t="s">
        <v>1402</v>
      </c>
      <c r="C169" s="399" t="n">
        <v>2015</v>
      </c>
      <c r="D169" s="401" t="s">
        <v>206</v>
      </c>
      <c r="E169" s="331"/>
      <c r="F169" s="331"/>
      <c r="G169" s="331"/>
      <c r="H169" s="402" t="n">
        <v>34</v>
      </c>
      <c r="I169" s="331" t="n">
        <v>26</v>
      </c>
      <c r="J169" s="331"/>
      <c r="K169" s="331"/>
      <c r="L169" s="331"/>
      <c r="M169" s="402"/>
      <c r="N169" s="402"/>
      <c r="O169" s="402"/>
      <c r="P169" s="402"/>
      <c r="Q169" s="402" t="n">
        <f aca="false">G169+H169+I169+K169+M169+O169+P169</f>
        <v>60</v>
      </c>
      <c r="R169" s="402" t="n">
        <f aca="false">E169+F169+J169+L169+N169</f>
        <v>0</v>
      </c>
      <c r="S169" s="402" t="n">
        <f aca="false">Q169+R169</f>
        <v>60</v>
      </c>
    </row>
    <row r="170" s="403" customFormat="true" ht="15.75" hidden="false" customHeight="false" outlineLevel="0" collapsed="false">
      <c r="A170" s="399" t="n">
        <v>49</v>
      </c>
      <c r="B170" s="400" t="s">
        <v>544</v>
      </c>
      <c r="C170" s="399" t="n">
        <v>2014</v>
      </c>
      <c r="D170" s="401" t="s">
        <v>55</v>
      </c>
      <c r="E170" s="331"/>
      <c r="F170" s="331"/>
      <c r="G170" s="331" t="n">
        <v>9</v>
      </c>
      <c r="H170" s="402" t="n">
        <v>30</v>
      </c>
      <c r="I170" s="331"/>
      <c r="J170" s="331"/>
      <c r="K170" s="331"/>
      <c r="L170" s="331"/>
      <c r="M170" s="402"/>
      <c r="N170" s="402"/>
      <c r="O170" s="402" t="n">
        <v>18</v>
      </c>
      <c r="P170" s="402"/>
      <c r="Q170" s="402" t="n">
        <f aca="false">G170+H170+I170+K170+M170+O170+P170</f>
        <v>57</v>
      </c>
      <c r="R170" s="402" t="n">
        <f aca="false">E170+F170+J170+L170+N170</f>
        <v>0</v>
      </c>
      <c r="S170" s="402" t="n">
        <f aca="false">Q170+R170</f>
        <v>57</v>
      </c>
    </row>
    <row r="171" s="403" customFormat="true" ht="15.75" hidden="false" customHeight="false" outlineLevel="0" collapsed="false">
      <c r="A171" s="399" t="n">
        <v>50</v>
      </c>
      <c r="B171" s="400" t="s">
        <v>252</v>
      </c>
      <c r="C171" s="399" t="n">
        <v>2012</v>
      </c>
      <c r="D171" s="401" t="s">
        <v>206</v>
      </c>
      <c r="E171" s="331"/>
      <c r="F171" s="331" t="n">
        <v>22</v>
      </c>
      <c r="G171" s="331"/>
      <c r="H171" s="402"/>
      <c r="I171" s="331"/>
      <c r="J171" s="331"/>
      <c r="K171" s="331"/>
      <c r="L171" s="331"/>
      <c r="M171" s="402"/>
      <c r="N171" s="402"/>
      <c r="O171" s="402" t="n">
        <v>31</v>
      </c>
      <c r="P171" s="402"/>
      <c r="Q171" s="402" t="n">
        <f aca="false">G171+H171+I171+K171+M171+O171+P171</f>
        <v>31</v>
      </c>
      <c r="R171" s="402" t="n">
        <f aca="false">E171+F171+J171+L171+N171</f>
        <v>22</v>
      </c>
      <c r="S171" s="402" t="n">
        <f aca="false">Q171+R171</f>
        <v>53</v>
      </c>
    </row>
    <row r="172" s="403" customFormat="true" ht="15.75" hidden="false" customHeight="false" outlineLevel="0" collapsed="false">
      <c r="A172" s="399" t="n">
        <v>51</v>
      </c>
      <c r="B172" s="400" t="s">
        <v>1039</v>
      </c>
      <c r="C172" s="399" t="n">
        <v>2014</v>
      </c>
      <c r="D172" s="401" t="s">
        <v>944</v>
      </c>
      <c r="E172" s="331"/>
      <c r="F172" s="331"/>
      <c r="G172" s="331"/>
      <c r="H172" s="402" t="n">
        <v>24</v>
      </c>
      <c r="I172" s="331" t="n">
        <v>24</v>
      </c>
      <c r="J172" s="331"/>
      <c r="K172" s="331"/>
      <c r="L172" s="331"/>
      <c r="M172" s="402"/>
      <c r="N172" s="402"/>
      <c r="O172" s="402"/>
      <c r="P172" s="402"/>
      <c r="Q172" s="402" t="n">
        <f aca="false">G172+H172+I172+K172+M172+O172+P172</f>
        <v>48</v>
      </c>
      <c r="R172" s="402" t="n">
        <f aca="false">E172+F172+J172+L172+N172</f>
        <v>0</v>
      </c>
      <c r="S172" s="402" t="n">
        <f aca="false">Q172+R172</f>
        <v>48</v>
      </c>
    </row>
    <row r="173" s="403" customFormat="true" ht="15.75" hidden="false" customHeight="false" outlineLevel="0" collapsed="false">
      <c r="A173" s="399" t="n">
        <v>52</v>
      </c>
      <c r="B173" s="400" t="s">
        <v>1109</v>
      </c>
      <c r="C173" s="399" t="n">
        <v>2013</v>
      </c>
      <c r="D173" s="401" t="s">
        <v>930</v>
      </c>
      <c r="E173" s="331"/>
      <c r="F173" s="331"/>
      <c r="G173" s="331"/>
      <c r="H173" s="402" t="n">
        <v>30</v>
      </c>
      <c r="I173" s="331"/>
      <c r="J173" s="331"/>
      <c r="K173" s="331"/>
      <c r="L173" s="331"/>
      <c r="M173" s="402"/>
      <c r="N173" s="402"/>
      <c r="O173" s="402"/>
      <c r="P173" s="402" t="n">
        <v>16</v>
      </c>
      <c r="Q173" s="402" t="n">
        <f aca="false">G173+H173+I173+K173+M173+O173+P173</f>
        <v>46</v>
      </c>
      <c r="R173" s="402" t="n">
        <f aca="false">E173+F173+J173+L173+N173</f>
        <v>0</v>
      </c>
      <c r="S173" s="402" t="n">
        <f aca="false">Q173+R173</f>
        <v>46</v>
      </c>
    </row>
    <row r="174" s="403" customFormat="true" ht="15.75" hidden="false" customHeight="false" outlineLevel="0" collapsed="false">
      <c r="A174" s="399" t="n">
        <v>53</v>
      </c>
      <c r="B174" s="400" t="s">
        <v>1383</v>
      </c>
      <c r="C174" s="399" t="n">
        <v>2013</v>
      </c>
      <c r="D174" s="401" t="s">
        <v>1384</v>
      </c>
      <c r="E174" s="331"/>
      <c r="F174" s="331"/>
      <c r="G174" s="331"/>
      <c r="H174" s="402"/>
      <c r="I174" s="331" t="n">
        <v>43</v>
      </c>
      <c r="J174" s="331"/>
      <c r="K174" s="331"/>
      <c r="L174" s="331"/>
      <c r="M174" s="402"/>
      <c r="N174" s="402"/>
      <c r="O174" s="402"/>
      <c r="P174" s="402" t="n">
        <v>1</v>
      </c>
      <c r="Q174" s="402" t="n">
        <f aca="false">G174+H174+I174+K174+M174+O174+P174</f>
        <v>44</v>
      </c>
      <c r="R174" s="402" t="n">
        <f aca="false">E174+F174+J174+L174+N174</f>
        <v>0</v>
      </c>
      <c r="S174" s="402" t="n">
        <f aca="false">Q174+R174</f>
        <v>44</v>
      </c>
    </row>
    <row r="175" s="403" customFormat="true" ht="15.75" hidden="false" customHeight="false" outlineLevel="0" collapsed="false">
      <c r="A175" s="399" t="n">
        <v>54</v>
      </c>
      <c r="B175" s="400" t="s">
        <v>1122</v>
      </c>
      <c r="C175" s="399" t="n">
        <v>2012</v>
      </c>
      <c r="D175" s="401" t="s">
        <v>936</v>
      </c>
      <c r="E175" s="331"/>
      <c r="F175" s="331"/>
      <c r="G175" s="331"/>
      <c r="H175" s="402" t="n">
        <v>16</v>
      </c>
      <c r="I175" s="331"/>
      <c r="J175" s="331"/>
      <c r="K175" s="331" t="n">
        <v>28</v>
      </c>
      <c r="L175" s="331"/>
      <c r="M175" s="402"/>
      <c r="N175" s="402"/>
      <c r="O175" s="402"/>
      <c r="P175" s="402"/>
      <c r="Q175" s="402" t="n">
        <f aca="false">G175+H175+I175+K175+M175+O175+P175</f>
        <v>44</v>
      </c>
      <c r="R175" s="402" t="n">
        <f aca="false">E175+F175+J175+L175+N175</f>
        <v>0</v>
      </c>
      <c r="S175" s="402" t="n">
        <f aca="false">Q175+R175</f>
        <v>44</v>
      </c>
    </row>
    <row r="176" s="403" customFormat="true" ht="15.75" hidden="false" customHeight="false" outlineLevel="0" collapsed="false">
      <c r="A176" s="399" t="n">
        <v>55</v>
      </c>
      <c r="B176" s="400" t="s">
        <v>1406</v>
      </c>
      <c r="C176" s="399" t="n">
        <v>2016</v>
      </c>
      <c r="D176" s="401" t="s">
        <v>1384</v>
      </c>
      <c r="E176" s="331"/>
      <c r="F176" s="331"/>
      <c r="G176" s="331"/>
      <c r="H176" s="402" t="n">
        <v>22</v>
      </c>
      <c r="I176" s="331" t="n">
        <v>22</v>
      </c>
      <c r="J176" s="331"/>
      <c r="K176" s="331"/>
      <c r="L176" s="331"/>
      <c r="M176" s="402"/>
      <c r="N176" s="402"/>
      <c r="O176" s="402"/>
      <c r="P176" s="402"/>
      <c r="Q176" s="402" t="n">
        <f aca="false">G176+H176+I176+K176+M176+O176+P176</f>
        <v>44</v>
      </c>
      <c r="R176" s="402" t="n">
        <f aca="false">E176+F176+J176+L176+N176</f>
        <v>0</v>
      </c>
      <c r="S176" s="402" t="n">
        <f aca="false">Q176+R176</f>
        <v>44</v>
      </c>
    </row>
    <row r="177" s="403" customFormat="true" ht="15.75" hidden="false" customHeight="false" outlineLevel="0" collapsed="false">
      <c r="A177" s="399" t="n">
        <v>56</v>
      </c>
      <c r="B177" s="400" t="s">
        <v>1906</v>
      </c>
      <c r="C177" s="399" t="n">
        <v>2013</v>
      </c>
      <c r="D177" s="401" t="s">
        <v>206</v>
      </c>
      <c r="E177" s="331"/>
      <c r="F177" s="331"/>
      <c r="G177" s="331"/>
      <c r="H177" s="402"/>
      <c r="I177" s="331"/>
      <c r="J177" s="331"/>
      <c r="K177" s="331"/>
      <c r="L177" s="331"/>
      <c r="M177" s="402" t="n">
        <v>43</v>
      </c>
      <c r="N177" s="402"/>
      <c r="O177" s="402"/>
      <c r="P177" s="402"/>
      <c r="Q177" s="402" t="n">
        <f aca="false">G177+H177+I177+K177+M177+O177+P177</f>
        <v>43</v>
      </c>
      <c r="R177" s="402" t="n">
        <f aca="false">E177+F177+J177+L177+N177</f>
        <v>0</v>
      </c>
      <c r="S177" s="402" t="n">
        <f aca="false">Q177+R177</f>
        <v>43</v>
      </c>
    </row>
    <row r="178" s="403" customFormat="true" ht="15.75" hidden="false" customHeight="false" outlineLevel="0" collapsed="false">
      <c r="A178" s="399" t="n">
        <v>57</v>
      </c>
      <c r="B178" s="400" t="s">
        <v>1102</v>
      </c>
      <c r="C178" s="399" t="n">
        <v>2012</v>
      </c>
      <c r="D178" s="401" t="s">
        <v>952</v>
      </c>
      <c r="E178" s="331"/>
      <c r="F178" s="331"/>
      <c r="G178" s="331"/>
      <c r="H178" s="402" t="n">
        <v>36</v>
      </c>
      <c r="I178" s="331"/>
      <c r="J178" s="331"/>
      <c r="K178" s="331"/>
      <c r="L178" s="331"/>
      <c r="M178" s="402"/>
      <c r="N178" s="402"/>
      <c r="O178" s="402"/>
      <c r="P178" s="402" t="n">
        <v>3</v>
      </c>
      <c r="Q178" s="402" t="n">
        <f aca="false">G178+H178+I178+K178+M178+O178+P178</f>
        <v>39</v>
      </c>
      <c r="R178" s="402" t="n">
        <f aca="false">E178+F178+J178+L178+N178</f>
        <v>0</v>
      </c>
      <c r="S178" s="402" t="n">
        <f aca="false">Q178+R178</f>
        <v>39</v>
      </c>
    </row>
    <row r="179" s="403" customFormat="true" ht="15.75" hidden="false" customHeight="false" outlineLevel="0" collapsed="false">
      <c r="A179" s="399" t="n">
        <v>58</v>
      </c>
      <c r="B179" s="400" t="s">
        <v>571</v>
      </c>
      <c r="C179" s="399" t="n">
        <v>2015</v>
      </c>
      <c r="D179" s="401" t="s">
        <v>961</v>
      </c>
      <c r="E179" s="331"/>
      <c r="F179" s="331"/>
      <c r="G179" s="331"/>
      <c r="H179" s="402" t="n">
        <v>38</v>
      </c>
      <c r="I179" s="331"/>
      <c r="J179" s="331"/>
      <c r="K179" s="331"/>
      <c r="L179" s="331"/>
      <c r="M179" s="402"/>
      <c r="N179" s="402"/>
      <c r="O179" s="402"/>
      <c r="P179" s="402"/>
      <c r="Q179" s="402" t="n">
        <f aca="false">G179+H179+I179+K179+M179+O179+P179</f>
        <v>38</v>
      </c>
      <c r="R179" s="402" t="n">
        <f aca="false">E179+F179+J179+L179+N179</f>
        <v>0</v>
      </c>
      <c r="S179" s="402" t="n">
        <f aca="false">Q179+R179</f>
        <v>38</v>
      </c>
    </row>
    <row r="180" s="403" customFormat="true" ht="15.75" hidden="false" customHeight="false" outlineLevel="0" collapsed="false">
      <c r="A180" s="399" t="n">
        <v>59</v>
      </c>
      <c r="B180" s="400" t="s">
        <v>2710</v>
      </c>
      <c r="C180" s="399" t="n">
        <v>2012</v>
      </c>
      <c r="D180" s="401" t="s">
        <v>2621</v>
      </c>
      <c r="E180" s="331"/>
      <c r="F180" s="331"/>
      <c r="G180" s="331"/>
      <c r="H180" s="402"/>
      <c r="I180" s="331"/>
      <c r="J180" s="331"/>
      <c r="K180" s="331"/>
      <c r="L180" s="331"/>
      <c r="M180" s="402"/>
      <c r="N180" s="402"/>
      <c r="O180" s="402"/>
      <c r="P180" s="402" t="n">
        <v>38</v>
      </c>
      <c r="Q180" s="402" t="n">
        <f aca="false">G180+H180+I180+K180+M180+O180+P180</f>
        <v>38</v>
      </c>
      <c r="R180" s="402" t="n">
        <f aca="false">E180+F180+J180+L180+N180</f>
        <v>0</v>
      </c>
      <c r="S180" s="402" t="n">
        <f aca="false">Q180+R180</f>
        <v>38</v>
      </c>
    </row>
    <row r="181" s="403" customFormat="true" ht="15.75" hidden="false" customHeight="false" outlineLevel="0" collapsed="false">
      <c r="A181" s="399" t="n">
        <v>60</v>
      </c>
      <c r="B181" s="400" t="s">
        <v>1111</v>
      </c>
      <c r="C181" s="399" t="n">
        <v>2012</v>
      </c>
      <c r="D181" s="401" t="s">
        <v>930</v>
      </c>
      <c r="E181" s="331"/>
      <c r="F181" s="331"/>
      <c r="G181" s="331"/>
      <c r="H181" s="402" t="n">
        <v>28</v>
      </c>
      <c r="I181" s="331"/>
      <c r="J181" s="331"/>
      <c r="K181" s="331"/>
      <c r="L181" s="331"/>
      <c r="M181" s="402"/>
      <c r="N181" s="402"/>
      <c r="O181" s="402"/>
      <c r="P181" s="402" t="n">
        <v>9</v>
      </c>
      <c r="Q181" s="402" t="n">
        <f aca="false">G181+H181+I181+K181+M181+O181+P181</f>
        <v>37</v>
      </c>
      <c r="R181" s="402" t="n">
        <f aca="false">E181+F181+J181+L181+N181</f>
        <v>0</v>
      </c>
      <c r="S181" s="402" t="n">
        <f aca="false">Q181+R181</f>
        <v>37</v>
      </c>
    </row>
    <row r="182" s="403" customFormat="true" ht="15.75" hidden="false" customHeight="false" outlineLevel="0" collapsed="false">
      <c r="A182" s="399" t="n">
        <v>61</v>
      </c>
      <c r="B182" s="400" t="s">
        <v>1911</v>
      </c>
      <c r="C182" s="399" t="n">
        <v>2013</v>
      </c>
      <c r="D182" s="401" t="s">
        <v>206</v>
      </c>
      <c r="E182" s="331"/>
      <c r="F182" s="331"/>
      <c r="G182" s="331"/>
      <c r="H182" s="402"/>
      <c r="I182" s="331"/>
      <c r="J182" s="331"/>
      <c r="K182" s="331"/>
      <c r="L182" s="331"/>
      <c r="M182" s="402" t="n">
        <v>36</v>
      </c>
      <c r="N182" s="402"/>
      <c r="O182" s="402"/>
      <c r="P182" s="402"/>
      <c r="Q182" s="402" t="n">
        <f aca="false">G182+H182+I182+K182+M182+O182+P182</f>
        <v>36</v>
      </c>
      <c r="R182" s="402" t="n">
        <f aca="false">E182+F182+J182+L182+N182</f>
        <v>0</v>
      </c>
      <c r="S182" s="402" t="n">
        <f aca="false">Q182+R182</f>
        <v>36</v>
      </c>
    </row>
    <row r="183" s="403" customFormat="true" ht="15.75" hidden="false" customHeight="false" outlineLevel="0" collapsed="false">
      <c r="A183" s="399" t="n">
        <v>62</v>
      </c>
      <c r="B183" s="400" t="s">
        <v>67</v>
      </c>
      <c r="C183" s="399" t="n">
        <v>2013</v>
      </c>
      <c r="D183" s="401" t="s">
        <v>58</v>
      </c>
      <c r="E183" s="331" t="n">
        <v>22</v>
      </c>
      <c r="F183" s="331"/>
      <c r="G183" s="331"/>
      <c r="H183" s="402"/>
      <c r="I183" s="331"/>
      <c r="J183" s="331"/>
      <c r="K183" s="331" t="n">
        <v>12</v>
      </c>
      <c r="L183" s="331"/>
      <c r="M183" s="402"/>
      <c r="N183" s="402"/>
      <c r="O183" s="402"/>
      <c r="P183" s="402" t="n">
        <v>1</v>
      </c>
      <c r="Q183" s="402" t="n">
        <f aca="false">G183+H183+I183+K183+M183+O183+P183</f>
        <v>13</v>
      </c>
      <c r="R183" s="402" t="n">
        <f aca="false">E183+F183+J183+L183+N183</f>
        <v>22</v>
      </c>
      <c r="S183" s="402" t="n">
        <f aca="false">Q183+R183</f>
        <v>35</v>
      </c>
    </row>
    <row r="184" s="403" customFormat="true" ht="15.75" hidden="false" customHeight="false" outlineLevel="0" collapsed="false">
      <c r="A184" s="399" t="n">
        <v>63</v>
      </c>
      <c r="B184" s="400" t="s">
        <v>1913</v>
      </c>
      <c r="C184" s="399" t="n">
        <v>2013</v>
      </c>
      <c r="D184" s="401" t="s">
        <v>206</v>
      </c>
      <c r="E184" s="331"/>
      <c r="F184" s="331"/>
      <c r="G184" s="331"/>
      <c r="H184" s="402"/>
      <c r="I184" s="331"/>
      <c r="J184" s="331"/>
      <c r="K184" s="331"/>
      <c r="L184" s="331"/>
      <c r="M184" s="402" t="n">
        <v>34</v>
      </c>
      <c r="N184" s="402"/>
      <c r="O184" s="402"/>
      <c r="P184" s="402"/>
      <c r="Q184" s="402" t="n">
        <f aca="false">G184+H184+I184+K184+M184+O184+P184</f>
        <v>34</v>
      </c>
      <c r="R184" s="402" t="n">
        <f aca="false">E184+F184+J184+L184+N184</f>
        <v>0</v>
      </c>
      <c r="S184" s="402" t="n">
        <f aca="false">Q184+R184</f>
        <v>34</v>
      </c>
    </row>
    <row r="185" s="403" customFormat="true" ht="15.75" hidden="false" customHeight="false" outlineLevel="0" collapsed="false">
      <c r="A185" s="399" t="n">
        <v>64</v>
      </c>
      <c r="B185" s="400" t="s">
        <v>240</v>
      </c>
      <c r="C185" s="399" t="n">
        <v>2012</v>
      </c>
      <c r="D185" s="401" t="s">
        <v>201</v>
      </c>
      <c r="E185" s="331"/>
      <c r="F185" s="331" t="n">
        <v>32</v>
      </c>
      <c r="G185" s="331"/>
      <c r="H185" s="402"/>
      <c r="I185" s="331"/>
      <c r="J185" s="331"/>
      <c r="K185" s="331"/>
      <c r="L185" s="331"/>
      <c r="M185" s="402"/>
      <c r="N185" s="402"/>
      <c r="O185" s="402"/>
      <c r="P185" s="402"/>
      <c r="Q185" s="402" t="n">
        <f aca="false">G185+H185+I185+K185+M185+O185+P185</f>
        <v>0</v>
      </c>
      <c r="R185" s="402" t="n">
        <f aca="false">E185+F185+J185+L185+N185</f>
        <v>32</v>
      </c>
      <c r="S185" s="402" t="n">
        <f aca="false">Q185+R185</f>
        <v>32</v>
      </c>
    </row>
    <row r="186" s="403" customFormat="true" ht="15.75" hidden="false" customHeight="false" outlineLevel="0" collapsed="false">
      <c r="A186" s="399" t="n">
        <v>65</v>
      </c>
      <c r="B186" s="400" t="s">
        <v>62</v>
      </c>
      <c r="C186" s="399" t="n">
        <v>2015</v>
      </c>
      <c r="D186" s="401" t="s">
        <v>51</v>
      </c>
      <c r="E186" s="331" t="n">
        <v>31</v>
      </c>
      <c r="F186" s="331"/>
      <c r="G186" s="331"/>
      <c r="H186" s="402"/>
      <c r="I186" s="331"/>
      <c r="J186" s="331"/>
      <c r="K186" s="331"/>
      <c r="L186" s="331"/>
      <c r="M186" s="402"/>
      <c r="N186" s="402"/>
      <c r="O186" s="402"/>
      <c r="P186" s="402"/>
      <c r="Q186" s="402" t="n">
        <f aca="false">G186+H186+I186+K186+M186+O186+P186</f>
        <v>0</v>
      </c>
      <c r="R186" s="402" t="n">
        <f aca="false">E186+F186+J186+L186+N186</f>
        <v>31</v>
      </c>
      <c r="S186" s="402" t="n">
        <f aca="false">Q186+R186</f>
        <v>31</v>
      </c>
    </row>
    <row r="187" s="403" customFormat="true" ht="15.75" hidden="false" customHeight="false" outlineLevel="0" collapsed="false">
      <c r="A187" s="399" t="n">
        <v>66</v>
      </c>
      <c r="B187" s="400" t="s">
        <v>1400</v>
      </c>
      <c r="C187" s="399" t="n">
        <v>2013</v>
      </c>
      <c r="D187" s="401" t="s">
        <v>55</v>
      </c>
      <c r="E187" s="331"/>
      <c r="F187" s="331"/>
      <c r="G187" s="331"/>
      <c r="H187" s="402"/>
      <c r="I187" s="331" t="n">
        <v>28</v>
      </c>
      <c r="J187" s="331"/>
      <c r="K187" s="331"/>
      <c r="L187" s="331"/>
      <c r="M187" s="402"/>
      <c r="N187" s="402"/>
      <c r="O187" s="402"/>
      <c r="P187" s="402"/>
      <c r="Q187" s="402" t="n">
        <f aca="false">G187+H187+I187+K187+M187+O187+P187</f>
        <v>28</v>
      </c>
      <c r="R187" s="402" t="n">
        <f aca="false">E187+F187+J187+L187+N187</f>
        <v>0</v>
      </c>
      <c r="S187" s="402" t="n">
        <f aca="false">Q187+R187</f>
        <v>28</v>
      </c>
    </row>
    <row r="188" s="403" customFormat="true" ht="15.75" hidden="false" customHeight="false" outlineLevel="0" collapsed="false">
      <c r="A188" s="399" t="n">
        <v>67</v>
      </c>
      <c r="B188" s="400" t="s">
        <v>1917</v>
      </c>
      <c r="C188" s="399" t="n">
        <v>2014</v>
      </c>
      <c r="D188" s="401" t="s">
        <v>206</v>
      </c>
      <c r="E188" s="331"/>
      <c r="F188" s="331"/>
      <c r="G188" s="331"/>
      <c r="H188" s="402"/>
      <c r="I188" s="331"/>
      <c r="J188" s="331"/>
      <c r="K188" s="331"/>
      <c r="L188" s="331"/>
      <c r="M188" s="402" t="n">
        <v>28</v>
      </c>
      <c r="N188" s="402"/>
      <c r="O188" s="402"/>
      <c r="P188" s="402"/>
      <c r="Q188" s="402" t="n">
        <f aca="false">G188+H188+I188+K188+M188+O188+P188</f>
        <v>28</v>
      </c>
      <c r="R188" s="402" t="n">
        <f aca="false">E188+F188+J188+L188+N188</f>
        <v>0</v>
      </c>
      <c r="S188" s="402" t="n">
        <f aca="false">Q188+R188</f>
        <v>28</v>
      </c>
    </row>
    <row r="189" s="403" customFormat="true" ht="15.75" hidden="false" customHeight="false" outlineLevel="0" collapsed="false">
      <c r="A189" s="399" t="n">
        <v>68</v>
      </c>
      <c r="B189" s="400" t="s">
        <v>564</v>
      </c>
      <c r="C189" s="399" t="n">
        <v>2012</v>
      </c>
      <c r="D189" s="401" t="s">
        <v>51</v>
      </c>
      <c r="E189" s="331"/>
      <c r="F189" s="331"/>
      <c r="G189" s="331" t="n">
        <v>1</v>
      </c>
      <c r="H189" s="402"/>
      <c r="I189" s="331"/>
      <c r="J189" s="331"/>
      <c r="K189" s="331" t="n">
        <v>26</v>
      </c>
      <c r="L189" s="331"/>
      <c r="M189" s="402"/>
      <c r="N189" s="402"/>
      <c r="O189" s="402"/>
      <c r="P189" s="402"/>
      <c r="Q189" s="402" t="n">
        <f aca="false">G189+H189+I189+K189+M189+O189+P189</f>
        <v>27</v>
      </c>
      <c r="R189" s="402" t="n">
        <f aca="false">E189+F189+J189+L189+N189</f>
        <v>0</v>
      </c>
      <c r="S189" s="402" t="n">
        <f aca="false">Q189+R189</f>
        <v>27</v>
      </c>
    </row>
    <row r="190" s="403" customFormat="true" ht="15.75" hidden="false" customHeight="false" outlineLevel="0" collapsed="false">
      <c r="A190" s="399" t="n">
        <v>69</v>
      </c>
      <c r="B190" s="400" t="s">
        <v>1919</v>
      </c>
      <c r="C190" s="399" t="n">
        <v>2013</v>
      </c>
      <c r="D190" s="401" t="s">
        <v>206</v>
      </c>
      <c r="E190" s="331"/>
      <c r="F190" s="331"/>
      <c r="G190" s="331"/>
      <c r="H190" s="402"/>
      <c r="I190" s="331"/>
      <c r="J190" s="331"/>
      <c r="K190" s="331"/>
      <c r="L190" s="331"/>
      <c r="M190" s="402" t="n">
        <v>26</v>
      </c>
      <c r="N190" s="402"/>
      <c r="O190" s="402"/>
      <c r="P190" s="402"/>
      <c r="Q190" s="402" t="n">
        <f aca="false">G190+H190+I190+K190+M190+O190+P190</f>
        <v>26</v>
      </c>
      <c r="R190" s="402" t="n">
        <f aca="false">E190+F190+J190+L190+N190</f>
        <v>0</v>
      </c>
      <c r="S190" s="402" t="n">
        <f aca="false">Q190+R190</f>
        <v>26</v>
      </c>
    </row>
    <row r="191" s="403" customFormat="true" ht="15.75" hidden="false" customHeight="false" outlineLevel="0" collapsed="false">
      <c r="A191" s="399" t="n">
        <v>70</v>
      </c>
      <c r="B191" s="400" t="s">
        <v>2242</v>
      </c>
      <c r="C191" s="399" t="n">
        <v>2012</v>
      </c>
      <c r="D191" s="401" t="s">
        <v>2243</v>
      </c>
      <c r="E191" s="331"/>
      <c r="F191" s="331"/>
      <c r="G191" s="331"/>
      <c r="H191" s="402"/>
      <c r="I191" s="331"/>
      <c r="J191" s="331"/>
      <c r="K191" s="331"/>
      <c r="L191" s="331"/>
      <c r="M191" s="402"/>
      <c r="N191" s="402"/>
      <c r="O191" s="402" t="n">
        <v>26</v>
      </c>
      <c r="P191" s="402"/>
      <c r="Q191" s="402" t="n">
        <f aca="false">G191+H191+I191+K191+M191+O191+P191</f>
        <v>26</v>
      </c>
      <c r="R191" s="402" t="n">
        <f aca="false">E191+F191+J191+L191+N191</f>
        <v>0</v>
      </c>
      <c r="S191" s="402" t="n">
        <f aca="false">Q191+R191</f>
        <v>26</v>
      </c>
    </row>
    <row r="192" s="403" customFormat="true" ht="15.75" hidden="false" customHeight="false" outlineLevel="0" collapsed="false">
      <c r="A192" s="399" t="n">
        <v>71</v>
      </c>
      <c r="B192" s="400" t="s">
        <v>66</v>
      </c>
      <c r="C192" s="399" t="n">
        <v>2013</v>
      </c>
      <c r="D192" s="401" t="s">
        <v>55</v>
      </c>
      <c r="E192" s="331" t="n">
        <v>24</v>
      </c>
      <c r="F192" s="331"/>
      <c r="G192" s="331"/>
      <c r="H192" s="402"/>
      <c r="I192" s="331"/>
      <c r="J192" s="331"/>
      <c r="K192" s="331"/>
      <c r="L192" s="331"/>
      <c r="M192" s="402"/>
      <c r="N192" s="402"/>
      <c r="O192" s="402"/>
      <c r="P192" s="402"/>
      <c r="Q192" s="402" t="n">
        <f aca="false">G192+H192+I192+K192+M192+O192+P192</f>
        <v>0</v>
      </c>
      <c r="R192" s="402" t="n">
        <f aca="false">E192+F192+J192+L192+N192</f>
        <v>24</v>
      </c>
      <c r="S192" s="402" t="n">
        <f aca="false">Q192+R192</f>
        <v>24</v>
      </c>
    </row>
    <row r="193" s="403" customFormat="true" ht="15.75" hidden="false" customHeight="false" outlineLevel="0" collapsed="false">
      <c r="A193" s="399" t="n">
        <v>72</v>
      </c>
      <c r="B193" s="407" t="s">
        <v>70</v>
      </c>
      <c r="C193" s="408" t="n">
        <v>2015</v>
      </c>
      <c r="D193" s="409" t="s">
        <v>58</v>
      </c>
      <c r="E193" s="331"/>
      <c r="F193" s="331" t="n">
        <v>24</v>
      </c>
      <c r="G193" s="331"/>
      <c r="H193" s="402"/>
      <c r="I193" s="331"/>
      <c r="J193" s="331"/>
      <c r="K193" s="331"/>
      <c r="L193" s="331"/>
      <c r="M193" s="402"/>
      <c r="N193" s="402"/>
      <c r="O193" s="402"/>
      <c r="P193" s="402"/>
      <c r="Q193" s="402" t="n">
        <f aca="false">G193+H193+I193+K193+M193+O193+P193</f>
        <v>0</v>
      </c>
      <c r="R193" s="402" t="n">
        <f aca="false">E193+F193+J193+L193+N193</f>
        <v>24</v>
      </c>
      <c r="S193" s="402" t="n">
        <f aca="false">Q193+R193</f>
        <v>24</v>
      </c>
    </row>
    <row r="194" s="403" customFormat="true" ht="15.75" hidden="false" customHeight="false" outlineLevel="0" collapsed="false">
      <c r="A194" s="399" t="n">
        <v>73</v>
      </c>
      <c r="B194" s="400" t="s">
        <v>1921</v>
      </c>
      <c r="C194" s="399" t="n">
        <v>2013</v>
      </c>
      <c r="D194" s="401" t="s">
        <v>206</v>
      </c>
      <c r="E194" s="331"/>
      <c r="F194" s="331"/>
      <c r="G194" s="331"/>
      <c r="H194" s="402"/>
      <c r="I194" s="331"/>
      <c r="J194" s="331"/>
      <c r="K194" s="331"/>
      <c r="L194" s="331"/>
      <c r="M194" s="402" t="n">
        <v>24</v>
      </c>
      <c r="N194" s="402"/>
      <c r="O194" s="402"/>
      <c r="P194" s="402"/>
      <c r="Q194" s="402" t="n">
        <f aca="false">G194+H194+I194+K194+M194+O194+P194</f>
        <v>24</v>
      </c>
      <c r="R194" s="402" t="n">
        <f aca="false">E194+F194+J194+L194+N194</f>
        <v>0</v>
      </c>
      <c r="S194" s="402" t="n">
        <f aca="false">Q194+R194</f>
        <v>24</v>
      </c>
    </row>
    <row r="195" s="403" customFormat="true" ht="15.75" hidden="false" customHeight="false" outlineLevel="0" collapsed="false">
      <c r="A195" s="399" t="n">
        <v>74</v>
      </c>
      <c r="B195" s="400" t="s">
        <v>560</v>
      </c>
      <c r="C195" s="399" t="n">
        <v>2012</v>
      </c>
      <c r="D195" s="401" t="s">
        <v>431</v>
      </c>
      <c r="E195" s="331"/>
      <c r="F195" s="331"/>
      <c r="G195" s="331" t="n">
        <v>1</v>
      </c>
      <c r="H195" s="402" t="n">
        <v>8</v>
      </c>
      <c r="I195" s="331"/>
      <c r="J195" s="331"/>
      <c r="K195" s="331"/>
      <c r="L195" s="331"/>
      <c r="M195" s="402"/>
      <c r="N195" s="402"/>
      <c r="O195" s="402" t="n">
        <v>12</v>
      </c>
      <c r="P195" s="402" t="n">
        <v>1</v>
      </c>
      <c r="Q195" s="402" t="n">
        <f aca="false">G195+H195+I195+K195+M195+O195+P195</f>
        <v>22</v>
      </c>
      <c r="R195" s="402" t="n">
        <f aca="false">E195+F195+J195+L195+N195</f>
        <v>0</v>
      </c>
      <c r="S195" s="402" t="n">
        <f aca="false">Q195+R195</f>
        <v>22</v>
      </c>
    </row>
    <row r="196" s="403" customFormat="true" ht="15.75" hidden="false" customHeight="false" outlineLevel="0" collapsed="false">
      <c r="A196" s="399" t="n">
        <v>75</v>
      </c>
      <c r="B196" s="400" t="s">
        <v>2081</v>
      </c>
      <c r="C196" s="399" t="n">
        <v>2012</v>
      </c>
      <c r="D196" s="401" t="s">
        <v>2082</v>
      </c>
      <c r="E196" s="331"/>
      <c r="F196" s="331"/>
      <c r="G196" s="331"/>
      <c r="H196" s="402"/>
      <c r="I196" s="331"/>
      <c r="J196" s="331"/>
      <c r="K196" s="331"/>
      <c r="L196" s="331"/>
      <c r="M196" s="402"/>
      <c r="N196" s="402" t="n">
        <v>22</v>
      </c>
      <c r="O196" s="402"/>
      <c r="P196" s="402"/>
      <c r="Q196" s="402" t="n">
        <f aca="false">G196+H196+I196+K196+M196+O196+P196</f>
        <v>0</v>
      </c>
      <c r="R196" s="402" t="n">
        <f aca="false">E196+F196+J196+L196+N196</f>
        <v>22</v>
      </c>
      <c r="S196" s="402" t="n">
        <f aca="false">Q196+R196</f>
        <v>22</v>
      </c>
    </row>
    <row r="197" s="403" customFormat="true" ht="15.75" hidden="false" customHeight="false" outlineLevel="0" collapsed="false">
      <c r="A197" s="399" t="n">
        <v>76</v>
      </c>
      <c r="B197" s="400" t="s">
        <v>1750</v>
      </c>
      <c r="C197" s="399" t="n">
        <v>2015</v>
      </c>
      <c r="D197" s="401" t="s">
        <v>201</v>
      </c>
      <c r="E197" s="331"/>
      <c r="F197" s="331"/>
      <c r="G197" s="331"/>
      <c r="H197" s="402"/>
      <c r="I197" s="331"/>
      <c r="J197" s="331"/>
      <c r="K197" s="331" t="n">
        <v>22</v>
      </c>
      <c r="L197" s="331"/>
      <c r="M197" s="402"/>
      <c r="N197" s="402"/>
      <c r="O197" s="402"/>
      <c r="P197" s="402"/>
      <c r="Q197" s="402" t="n">
        <f aca="false">G197+H197+I197+K197+M197+O197+P197</f>
        <v>22</v>
      </c>
      <c r="R197" s="402" t="n">
        <f aca="false">E197+F197+J197+L197+N197</f>
        <v>0</v>
      </c>
      <c r="S197" s="402" t="n">
        <f aca="false">Q197+R197</f>
        <v>22</v>
      </c>
    </row>
    <row r="198" s="403" customFormat="true" ht="15.75" hidden="false" customHeight="false" outlineLevel="0" collapsed="false">
      <c r="A198" s="399" t="n">
        <v>77</v>
      </c>
      <c r="B198" s="400" t="s">
        <v>2247</v>
      </c>
      <c r="C198" s="399" t="n">
        <v>2012</v>
      </c>
      <c r="D198" s="401" t="s">
        <v>2243</v>
      </c>
      <c r="E198" s="331"/>
      <c r="F198" s="331"/>
      <c r="G198" s="331"/>
      <c r="H198" s="402"/>
      <c r="I198" s="331"/>
      <c r="J198" s="331"/>
      <c r="K198" s="331"/>
      <c r="L198" s="331"/>
      <c r="M198" s="402"/>
      <c r="N198" s="402"/>
      <c r="O198" s="402" t="n">
        <v>22</v>
      </c>
      <c r="P198" s="402"/>
      <c r="Q198" s="402" t="n">
        <f aca="false">G198+H198+I198+K198+M198+O198+P198</f>
        <v>22</v>
      </c>
      <c r="R198" s="402" t="n">
        <f aca="false">E198+F198+J198+L198+N198</f>
        <v>0</v>
      </c>
      <c r="S198" s="402" t="n">
        <f aca="false">Q198+R198</f>
        <v>22</v>
      </c>
    </row>
    <row r="199" s="403" customFormat="true" ht="15.75" hidden="false" customHeight="false" outlineLevel="0" collapsed="false">
      <c r="A199" s="399" t="n">
        <v>78</v>
      </c>
      <c r="B199" s="400" t="s">
        <v>1923</v>
      </c>
      <c r="C199" s="399" t="n">
        <v>2014</v>
      </c>
      <c r="D199" s="401" t="s">
        <v>206</v>
      </c>
      <c r="E199" s="331"/>
      <c r="F199" s="331"/>
      <c r="G199" s="331"/>
      <c r="H199" s="402"/>
      <c r="I199" s="331"/>
      <c r="J199" s="331"/>
      <c r="K199" s="331"/>
      <c r="L199" s="331"/>
      <c r="M199" s="402" t="n">
        <v>22</v>
      </c>
      <c r="N199" s="402"/>
      <c r="O199" s="402"/>
      <c r="P199" s="402"/>
      <c r="Q199" s="402" t="n">
        <f aca="false">G199+H199+I199+K199+M199+O199+P199</f>
        <v>22</v>
      </c>
      <c r="R199" s="402" t="n">
        <f aca="false">E199+F199+J199+L199+N199</f>
        <v>0</v>
      </c>
      <c r="S199" s="402" t="n">
        <f aca="false">Q199+R199</f>
        <v>22</v>
      </c>
    </row>
    <row r="200" s="403" customFormat="true" ht="15.75" hidden="false" customHeight="false" outlineLevel="0" collapsed="false">
      <c r="A200" s="399" t="n">
        <v>79</v>
      </c>
      <c r="B200" s="400" t="s">
        <v>1043</v>
      </c>
      <c r="C200" s="399" t="n">
        <v>2014</v>
      </c>
      <c r="D200" s="401" t="s">
        <v>930</v>
      </c>
      <c r="E200" s="331"/>
      <c r="F200" s="331"/>
      <c r="G200" s="331"/>
      <c r="H200" s="402" t="n">
        <v>20</v>
      </c>
      <c r="I200" s="331"/>
      <c r="J200" s="331"/>
      <c r="K200" s="331"/>
      <c r="L200" s="331"/>
      <c r="M200" s="402"/>
      <c r="N200" s="402"/>
      <c r="O200" s="402"/>
      <c r="P200" s="402" t="n">
        <v>1</v>
      </c>
      <c r="Q200" s="402" t="n">
        <f aca="false">G200+H200+I200+K200+M200+O200+P200</f>
        <v>21</v>
      </c>
      <c r="R200" s="402" t="n">
        <f aca="false">E200+F200+J200+L200+N200</f>
        <v>0</v>
      </c>
      <c r="S200" s="402" t="n">
        <f aca="false">Q200+R200</f>
        <v>21</v>
      </c>
    </row>
    <row r="201" s="403" customFormat="true" ht="15.75" hidden="false" customHeight="false" outlineLevel="0" collapsed="false">
      <c r="A201" s="399" t="n">
        <v>80</v>
      </c>
      <c r="B201" s="400" t="s">
        <v>2723</v>
      </c>
      <c r="C201" s="399" t="n">
        <v>2012</v>
      </c>
      <c r="D201" s="401" t="s">
        <v>186</v>
      </c>
      <c r="E201" s="331"/>
      <c r="F201" s="331"/>
      <c r="G201" s="331"/>
      <c r="H201" s="402"/>
      <c r="I201" s="331"/>
      <c r="J201" s="331"/>
      <c r="K201" s="331"/>
      <c r="L201" s="331"/>
      <c r="M201" s="402"/>
      <c r="N201" s="402"/>
      <c r="O201" s="402"/>
      <c r="P201" s="402" t="n">
        <v>20</v>
      </c>
      <c r="Q201" s="402" t="n">
        <f aca="false">G201+H201+I201+K201+M201+O201+P201</f>
        <v>20</v>
      </c>
      <c r="R201" s="402" t="n">
        <f aca="false">E201+F201+J201+L201+N201</f>
        <v>0</v>
      </c>
      <c r="S201" s="402" t="n">
        <f aca="false">Q201+R201</f>
        <v>20</v>
      </c>
    </row>
    <row r="202" s="403" customFormat="true" ht="15.75" hidden="false" customHeight="false" outlineLevel="0" collapsed="false">
      <c r="A202" s="399" t="n">
        <v>81</v>
      </c>
      <c r="B202" s="400" t="s">
        <v>2250</v>
      </c>
      <c r="C202" s="399" t="n">
        <v>2012</v>
      </c>
      <c r="D202" s="401" t="s">
        <v>2243</v>
      </c>
      <c r="E202" s="331"/>
      <c r="F202" s="331"/>
      <c r="G202" s="331"/>
      <c r="H202" s="402"/>
      <c r="I202" s="331"/>
      <c r="J202" s="331"/>
      <c r="K202" s="331"/>
      <c r="L202" s="331"/>
      <c r="M202" s="402"/>
      <c r="N202" s="402"/>
      <c r="O202" s="402" t="n">
        <v>20</v>
      </c>
      <c r="P202" s="402"/>
      <c r="Q202" s="402" t="n">
        <f aca="false">G202+H202+I202+K202+M202+O202+P202</f>
        <v>20</v>
      </c>
      <c r="R202" s="402" t="n">
        <f aca="false">E202+F202+J202+L202+N202</f>
        <v>0</v>
      </c>
      <c r="S202" s="402" t="n">
        <f aca="false">Q202+R202</f>
        <v>20</v>
      </c>
    </row>
    <row r="203" s="403" customFormat="true" ht="15.75" hidden="false" customHeight="false" outlineLevel="0" collapsed="false">
      <c r="A203" s="399" t="n">
        <v>82</v>
      </c>
      <c r="B203" s="400" t="s">
        <v>1417</v>
      </c>
      <c r="C203" s="399" t="n">
        <v>2012</v>
      </c>
      <c r="D203" s="401" t="s">
        <v>206</v>
      </c>
      <c r="E203" s="331"/>
      <c r="F203" s="331"/>
      <c r="G203" s="331"/>
      <c r="H203" s="402"/>
      <c r="I203" s="331" t="n">
        <v>10</v>
      </c>
      <c r="J203" s="331"/>
      <c r="K203" s="331" t="n">
        <v>10</v>
      </c>
      <c r="L203" s="331"/>
      <c r="M203" s="402"/>
      <c r="N203" s="402"/>
      <c r="O203" s="402"/>
      <c r="P203" s="402"/>
      <c r="Q203" s="402" t="n">
        <f aca="false">G203+H203+I203+K203+M203+O203+P203</f>
        <v>20</v>
      </c>
      <c r="R203" s="402" t="n">
        <f aca="false">E203+F203+J203+L203+N203</f>
        <v>0</v>
      </c>
      <c r="S203" s="402" t="n">
        <f aca="false">Q203+R203</f>
        <v>20</v>
      </c>
    </row>
    <row r="204" s="403" customFormat="true" ht="15.75" hidden="false" customHeight="false" outlineLevel="0" collapsed="false">
      <c r="A204" s="399" t="n">
        <v>83</v>
      </c>
      <c r="B204" s="400" t="s">
        <v>1925</v>
      </c>
      <c r="C204" s="399" t="n">
        <v>2013</v>
      </c>
      <c r="D204" s="401" t="s">
        <v>206</v>
      </c>
      <c r="E204" s="331"/>
      <c r="F204" s="331"/>
      <c r="G204" s="331"/>
      <c r="H204" s="402"/>
      <c r="I204" s="331"/>
      <c r="J204" s="331"/>
      <c r="K204" s="331"/>
      <c r="L204" s="331"/>
      <c r="M204" s="402" t="n">
        <v>20</v>
      </c>
      <c r="N204" s="402"/>
      <c r="O204" s="402"/>
      <c r="P204" s="402"/>
      <c r="Q204" s="402" t="n">
        <f aca="false">G204+H204+I204+K204+M204+O204+P204</f>
        <v>20</v>
      </c>
      <c r="R204" s="402" t="n">
        <f aca="false">E204+F204+J204+L204+N204</f>
        <v>0</v>
      </c>
      <c r="S204" s="402" t="n">
        <f aca="false">Q204+R204</f>
        <v>20</v>
      </c>
    </row>
    <row r="205" s="403" customFormat="true" ht="15.75" hidden="false" customHeight="false" outlineLevel="0" collapsed="false">
      <c r="A205" s="399" t="n">
        <v>84</v>
      </c>
      <c r="B205" s="400" t="s">
        <v>2084</v>
      </c>
      <c r="C205" s="399" t="n">
        <v>2013</v>
      </c>
      <c r="D205" s="401" t="s">
        <v>206</v>
      </c>
      <c r="E205" s="331"/>
      <c r="F205" s="331"/>
      <c r="G205" s="331"/>
      <c r="H205" s="402"/>
      <c r="I205" s="331"/>
      <c r="J205" s="331"/>
      <c r="K205" s="331"/>
      <c r="L205" s="331"/>
      <c r="M205" s="402"/>
      <c r="N205" s="402" t="n">
        <v>20</v>
      </c>
      <c r="O205" s="402"/>
      <c r="P205" s="402"/>
      <c r="Q205" s="402" t="n">
        <f aca="false">G205+H205+I205+K205+M205+O205+P205</f>
        <v>0</v>
      </c>
      <c r="R205" s="402" t="n">
        <f aca="false">E205+F205+J205+L205+N205</f>
        <v>20</v>
      </c>
      <c r="S205" s="402" t="n">
        <f aca="false">Q205+R205</f>
        <v>20</v>
      </c>
    </row>
    <row r="206" s="403" customFormat="true" ht="15.75" hidden="false" customHeight="false" outlineLevel="0" collapsed="false">
      <c r="A206" s="399" t="n">
        <v>85</v>
      </c>
      <c r="B206" s="400" t="s">
        <v>1927</v>
      </c>
      <c r="C206" s="399" t="n">
        <v>2014</v>
      </c>
      <c r="D206" s="401" t="s">
        <v>206</v>
      </c>
      <c r="E206" s="331"/>
      <c r="F206" s="331"/>
      <c r="G206" s="331"/>
      <c r="H206" s="402"/>
      <c r="I206" s="331"/>
      <c r="J206" s="331"/>
      <c r="K206" s="331"/>
      <c r="L206" s="331"/>
      <c r="M206" s="402" t="n">
        <v>19</v>
      </c>
      <c r="N206" s="402"/>
      <c r="O206" s="402"/>
      <c r="P206" s="402"/>
      <c r="Q206" s="402" t="n">
        <f aca="false">G206+H206+I206+K206+M206+O206+P206</f>
        <v>19</v>
      </c>
      <c r="R206" s="402" t="n">
        <f aca="false">E206+F206+J206+L206+N206</f>
        <v>0</v>
      </c>
      <c r="S206" s="402" t="n">
        <f aca="false">Q206+R206</f>
        <v>19</v>
      </c>
    </row>
    <row r="207" s="403" customFormat="true" ht="15.75" hidden="false" customHeight="false" outlineLevel="0" collapsed="false">
      <c r="A207" s="399" t="n">
        <v>86</v>
      </c>
      <c r="B207" s="400" t="s">
        <v>1135</v>
      </c>
      <c r="C207" s="399" t="n">
        <v>2012</v>
      </c>
      <c r="D207" s="401" t="s">
        <v>924</v>
      </c>
      <c r="E207" s="331"/>
      <c r="F207" s="331"/>
      <c r="G207" s="331"/>
      <c r="H207" s="402" t="n">
        <v>5</v>
      </c>
      <c r="I207" s="331" t="n">
        <v>12</v>
      </c>
      <c r="J207" s="331"/>
      <c r="K207" s="331"/>
      <c r="L207" s="331"/>
      <c r="M207" s="402"/>
      <c r="N207" s="402"/>
      <c r="O207" s="402"/>
      <c r="P207" s="402" t="n">
        <v>1</v>
      </c>
      <c r="Q207" s="402" t="n">
        <f aca="false">G207+H207+I207+K207+M207+O207+P207</f>
        <v>18</v>
      </c>
      <c r="R207" s="402" t="n">
        <f aca="false">E207+F207+J207+L207+N207</f>
        <v>0</v>
      </c>
      <c r="S207" s="402" t="n">
        <f aca="false">Q207+R207</f>
        <v>18</v>
      </c>
    </row>
    <row r="208" s="403" customFormat="true" ht="15.75" hidden="false" customHeight="false" outlineLevel="0" collapsed="false">
      <c r="A208" s="399" t="n">
        <v>87</v>
      </c>
      <c r="B208" s="400" t="s">
        <v>1929</v>
      </c>
      <c r="C208" s="399" t="n">
        <v>2013</v>
      </c>
      <c r="D208" s="401" t="s">
        <v>206</v>
      </c>
      <c r="E208" s="331"/>
      <c r="F208" s="331"/>
      <c r="G208" s="331"/>
      <c r="H208" s="402"/>
      <c r="I208" s="331"/>
      <c r="J208" s="331"/>
      <c r="K208" s="331"/>
      <c r="L208" s="331"/>
      <c r="M208" s="402" t="n">
        <v>18</v>
      </c>
      <c r="N208" s="402"/>
      <c r="O208" s="402"/>
      <c r="P208" s="402"/>
      <c r="Q208" s="402" t="n">
        <f aca="false">G208+H208+I208+K208+M208+O208+P208</f>
        <v>18</v>
      </c>
      <c r="R208" s="402" t="n">
        <f aca="false">E208+F208+J208+L208+N208</f>
        <v>0</v>
      </c>
      <c r="S208" s="402" t="n">
        <f aca="false">Q208+R208</f>
        <v>18</v>
      </c>
    </row>
    <row r="209" s="403" customFormat="true" ht="15.75" hidden="false" customHeight="false" outlineLevel="0" collapsed="false">
      <c r="A209" s="399" t="n">
        <v>88</v>
      </c>
      <c r="B209" s="400" t="s">
        <v>2725</v>
      </c>
      <c r="C209" s="399" t="n">
        <v>2012</v>
      </c>
      <c r="D209" s="401" t="s">
        <v>186</v>
      </c>
      <c r="E209" s="331"/>
      <c r="F209" s="331"/>
      <c r="G209" s="331"/>
      <c r="H209" s="402"/>
      <c r="I209" s="331"/>
      <c r="J209" s="331"/>
      <c r="K209" s="331"/>
      <c r="L209" s="331"/>
      <c r="M209" s="402"/>
      <c r="N209" s="402"/>
      <c r="O209" s="402"/>
      <c r="P209" s="402" t="n">
        <v>18</v>
      </c>
      <c r="Q209" s="402" t="n">
        <f aca="false">G209+H209+I209+K209+M209+O209+P209</f>
        <v>18</v>
      </c>
      <c r="R209" s="402" t="n">
        <f aca="false">E209+F209+J209+L209+N209</f>
        <v>0</v>
      </c>
      <c r="S209" s="402" t="n">
        <f aca="false">Q209+R209</f>
        <v>18</v>
      </c>
    </row>
    <row r="210" s="403" customFormat="true" ht="15.75" hidden="false" customHeight="false" outlineLevel="0" collapsed="false">
      <c r="A210" s="399" t="n">
        <v>89</v>
      </c>
      <c r="B210" s="400" t="s">
        <v>1931</v>
      </c>
      <c r="C210" s="399" t="n">
        <v>2013</v>
      </c>
      <c r="D210" s="401" t="s">
        <v>206</v>
      </c>
      <c r="E210" s="331"/>
      <c r="F210" s="331"/>
      <c r="G210" s="331"/>
      <c r="H210" s="402"/>
      <c r="I210" s="331"/>
      <c r="J210" s="331"/>
      <c r="K210" s="331"/>
      <c r="L210" s="331"/>
      <c r="M210" s="402" t="n">
        <v>17</v>
      </c>
      <c r="N210" s="402"/>
      <c r="O210" s="402"/>
      <c r="P210" s="402"/>
      <c r="Q210" s="402" t="n">
        <f aca="false">G210+H210+I210+K210+M210+O210+P210</f>
        <v>17</v>
      </c>
      <c r="R210" s="402" t="n">
        <f aca="false">E210+F210+J210+L210+N210</f>
        <v>0</v>
      </c>
      <c r="S210" s="402" t="n">
        <f aca="false">Q210+R210</f>
        <v>17</v>
      </c>
    </row>
    <row r="211" s="403" customFormat="true" ht="15.75" hidden="false" customHeight="false" outlineLevel="0" collapsed="false">
      <c r="A211" s="399" t="n">
        <v>90</v>
      </c>
      <c r="B211" s="400" t="s">
        <v>1055</v>
      </c>
      <c r="C211" s="399" t="n">
        <v>2016</v>
      </c>
      <c r="D211" s="401" t="s">
        <v>932</v>
      </c>
      <c r="E211" s="331"/>
      <c r="F211" s="331"/>
      <c r="G211" s="331"/>
      <c r="H211" s="402" t="n">
        <v>9</v>
      </c>
      <c r="I211" s="331" t="n">
        <v>8</v>
      </c>
      <c r="J211" s="331"/>
      <c r="K211" s="331"/>
      <c r="L211" s="331"/>
      <c r="M211" s="402"/>
      <c r="N211" s="402"/>
      <c r="O211" s="402"/>
      <c r="P211" s="402"/>
      <c r="Q211" s="402" t="n">
        <f aca="false">G211+H211+I211+K211+M211+O211+P211</f>
        <v>17</v>
      </c>
      <c r="R211" s="402" t="n">
        <f aca="false">E211+F211+J211+L211+N211</f>
        <v>0</v>
      </c>
      <c r="S211" s="402" t="n">
        <f aca="false">Q211+R211</f>
        <v>17</v>
      </c>
    </row>
    <row r="212" s="403" customFormat="true" ht="15.75" hidden="false" customHeight="false" outlineLevel="0" collapsed="false">
      <c r="A212" s="399" t="n">
        <v>91</v>
      </c>
      <c r="B212" s="400" t="s">
        <v>1411</v>
      </c>
      <c r="C212" s="399" t="n">
        <v>2014</v>
      </c>
      <c r="D212" s="401" t="s">
        <v>1412</v>
      </c>
      <c r="E212" s="331"/>
      <c r="F212" s="331"/>
      <c r="G212" s="331"/>
      <c r="H212" s="402"/>
      <c r="I212" s="331" t="n">
        <v>16</v>
      </c>
      <c r="J212" s="331"/>
      <c r="K212" s="331"/>
      <c r="L212" s="331"/>
      <c r="M212" s="402"/>
      <c r="N212" s="402"/>
      <c r="O212" s="402"/>
      <c r="P212" s="402"/>
      <c r="Q212" s="402" t="n">
        <f aca="false">G212+H212+I212+K212+M212+O212+P212</f>
        <v>16</v>
      </c>
      <c r="R212" s="402" t="n">
        <f aca="false">E212+F212+J212+L212+N212</f>
        <v>0</v>
      </c>
      <c r="S212" s="402" t="n">
        <f aca="false">Q212+R212</f>
        <v>16</v>
      </c>
    </row>
    <row r="213" s="403" customFormat="true" ht="15.75" hidden="false" customHeight="false" outlineLevel="0" collapsed="false">
      <c r="A213" s="399" t="n">
        <v>92</v>
      </c>
      <c r="B213" s="400" t="s">
        <v>1933</v>
      </c>
      <c r="C213" s="399" t="n">
        <v>2013</v>
      </c>
      <c r="D213" s="401" t="s">
        <v>206</v>
      </c>
      <c r="E213" s="331"/>
      <c r="F213" s="331"/>
      <c r="G213" s="331"/>
      <c r="H213" s="402"/>
      <c r="I213" s="331"/>
      <c r="J213" s="331"/>
      <c r="K213" s="331"/>
      <c r="L213" s="331"/>
      <c r="M213" s="402" t="n">
        <v>16</v>
      </c>
      <c r="N213" s="402"/>
      <c r="O213" s="402"/>
      <c r="P213" s="402"/>
      <c r="Q213" s="402" t="n">
        <f aca="false">G213+H213+I213+K213+M213+O213+P213</f>
        <v>16</v>
      </c>
      <c r="R213" s="402" t="n">
        <f aca="false">E213+F213+J213+L213+N213</f>
        <v>0</v>
      </c>
      <c r="S213" s="402" t="n">
        <f aca="false">Q213+R213</f>
        <v>16</v>
      </c>
    </row>
    <row r="214" s="403" customFormat="true" ht="15.75" hidden="false" customHeight="false" outlineLevel="0" collapsed="false">
      <c r="A214" s="399" t="n">
        <v>93</v>
      </c>
      <c r="B214" s="400" t="s">
        <v>1935</v>
      </c>
      <c r="C214" s="399" t="n">
        <v>2013</v>
      </c>
      <c r="D214" s="401" t="s">
        <v>206</v>
      </c>
      <c r="E214" s="331"/>
      <c r="F214" s="331"/>
      <c r="G214" s="331"/>
      <c r="H214" s="402"/>
      <c r="I214" s="331"/>
      <c r="J214" s="331"/>
      <c r="K214" s="331"/>
      <c r="L214" s="331"/>
      <c r="M214" s="402" t="n">
        <v>15</v>
      </c>
      <c r="N214" s="402"/>
      <c r="O214" s="402"/>
      <c r="P214" s="402"/>
      <c r="Q214" s="402" t="n">
        <f aca="false">G214+H214+I214+K214+M214+O214+P214</f>
        <v>15</v>
      </c>
      <c r="R214" s="402" t="n">
        <f aca="false">E214+F214+J214+L214+N214</f>
        <v>0</v>
      </c>
      <c r="S214" s="402" t="n">
        <f aca="false">Q214+R214</f>
        <v>15</v>
      </c>
    </row>
    <row r="215" s="403" customFormat="true" ht="15.75" hidden="false" customHeight="false" outlineLevel="0" collapsed="false">
      <c r="A215" s="399" t="n">
        <v>94</v>
      </c>
      <c r="B215" s="400" t="s">
        <v>1751</v>
      </c>
      <c r="C215" s="399" t="n">
        <v>2014</v>
      </c>
      <c r="D215" s="401" t="s">
        <v>201</v>
      </c>
      <c r="E215" s="331"/>
      <c r="F215" s="331"/>
      <c r="G215" s="331"/>
      <c r="H215" s="402"/>
      <c r="I215" s="331"/>
      <c r="J215" s="331"/>
      <c r="K215" s="331" t="n">
        <v>14</v>
      </c>
      <c r="L215" s="331"/>
      <c r="M215" s="402"/>
      <c r="N215" s="402"/>
      <c r="O215" s="402"/>
      <c r="P215" s="402"/>
      <c r="Q215" s="402" t="n">
        <f aca="false">G215+H215+I215+K215+M215+O215+P215</f>
        <v>14</v>
      </c>
      <c r="R215" s="402" t="n">
        <f aca="false">E215+F215+J215+L215+N215</f>
        <v>0</v>
      </c>
      <c r="S215" s="402" t="n">
        <f aca="false">Q215+R215</f>
        <v>14</v>
      </c>
    </row>
    <row r="216" s="403" customFormat="true" ht="15.75" hidden="false" customHeight="false" outlineLevel="0" collapsed="false">
      <c r="A216" s="399" t="n">
        <v>95</v>
      </c>
      <c r="B216" s="400" t="s">
        <v>1047</v>
      </c>
      <c r="C216" s="399" t="n">
        <v>2016</v>
      </c>
      <c r="D216" s="401" t="s">
        <v>930</v>
      </c>
      <c r="E216" s="331"/>
      <c r="F216" s="331"/>
      <c r="G216" s="331"/>
      <c r="H216" s="402" t="n">
        <v>14</v>
      </c>
      <c r="I216" s="331"/>
      <c r="J216" s="331"/>
      <c r="K216" s="331"/>
      <c r="L216" s="331"/>
      <c r="M216" s="402"/>
      <c r="N216" s="402"/>
      <c r="O216" s="402"/>
      <c r="P216" s="402"/>
      <c r="Q216" s="402" t="n">
        <f aca="false">G216+H216+I216+K216+M216+O216+P216</f>
        <v>14</v>
      </c>
      <c r="R216" s="402" t="n">
        <f aca="false">E216+F216+J216+L216+N216</f>
        <v>0</v>
      </c>
      <c r="S216" s="402" t="n">
        <f aca="false">Q216+R216</f>
        <v>14</v>
      </c>
    </row>
    <row r="217" s="403" customFormat="true" ht="15.75" hidden="false" customHeight="false" outlineLevel="0" collapsed="false">
      <c r="A217" s="399" t="n">
        <v>96</v>
      </c>
      <c r="B217" s="400" t="s">
        <v>558</v>
      </c>
      <c r="C217" s="399" t="n">
        <v>2012</v>
      </c>
      <c r="D217" s="401" t="s">
        <v>431</v>
      </c>
      <c r="E217" s="331"/>
      <c r="F217" s="331"/>
      <c r="G217" s="331" t="n">
        <v>1</v>
      </c>
      <c r="H217" s="402" t="n">
        <v>12</v>
      </c>
      <c r="I217" s="331"/>
      <c r="J217" s="331"/>
      <c r="K217" s="331"/>
      <c r="L217" s="331"/>
      <c r="M217" s="402"/>
      <c r="N217" s="402"/>
      <c r="O217" s="402"/>
      <c r="P217" s="402" t="n">
        <v>1</v>
      </c>
      <c r="Q217" s="402" t="n">
        <f aca="false">G217+H217+I217+K217+M217+O217+P217</f>
        <v>14</v>
      </c>
      <c r="R217" s="402" t="n">
        <f aca="false">E217+F217+J217+L217+N217</f>
        <v>0</v>
      </c>
      <c r="S217" s="402" t="n">
        <f aca="false">Q217+R217</f>
        <v>14</v>
      </c>
    </row>
    <row r="218" s="403" customFormat="true" ht="15.75" hidden="false" customHeight="false" outlineLevel="0" collapsed="false">
      <c r="A218" s="399" t="n">
        <v>97</v>
      </c>
      <c r="B218" s="400" t="s">
        <v>1937</v>
      </c>
      <c r="C218" s="399" t="n">
        <v>2014</v>
      </c>
      <c r="D218" s="401" t="s">
        <v>206</v>
      </c>
      <c r="E218" s="331"/>
      <c r="F218" s="331"/>
      <c r="G218" s="331"/>
      <c r="H218" s="402"/>
      <c r="I218" s="331"/>
      <c r="J218" s="331"/>
      <c r="K218" s="331"/>
      <c r="L218" s="331"/>
      <c r="M218" s="402" t="n">
        <v>14</v>
      </c>
      <c r="N218" s="402"/>
      <c r="O218" s="402"/>
      <c r="P218" s="402"/>
      <c r="Q218" s="402" t="n">
        <f aca="false">G218+H218+I218+K218+M218+O218+P218</f>
        <v>14</v>
      </c>
      <c r="R218" s="402" t="n">
        <f aca="false">E218+F218+J218+L218+N218</f>
        <v>0</v>
      </c>
      <c r="S218" s="402" t="n">
        <f aca="false">Q218+R218</f>
        <v>14</v>
      </c>
    </row>
    <row r="219" s="403" customFormat="true" ht="15.75" hidden="false" customHeight="false" outlineLevel="0" collapsed="false">
      <c r="A219" s="399" t="n">
        <v>98</v>
      </c>
      <c r="B219" s="400" t="s">
        <v>2255</v>
      </c>
      <c r="C219" s="399" t="n">
        <v>2012</v>
      </c>
      <c r="D219" s="401" t="s">
        <v>2243</v>
      </c>
      <c r="E219" s="331"/>
      <c r="F219" s="331"/>
      <c r="G219" s="331"/>
      <c r="H219" s="402"/>
      <c r="I219" s="331"/>
      <c r="J219" s="331"/>
      <c r="K219" s="331"/>
      <c r="L219" s="331"/>
      <c r="M219" s="402"/>
      <c r="N219" s="402"/>
      <c r="O219" s="402" t="n">
        <v>14</v>
      </c>
      <c r="P219" s="402"/>
      <c r="Q219" s="402" t="n">
        <f aca="false">G219+H219+I219+K219+M219+O219+P219</f>
        <v>14</v>
      </c>
      <c r="R219" s="402" t="n">
        <f aca="false">E219+F219+J219+L219+N219</f>
        <v>0</v>
      </c>
      <c r="S219" s="402" t="n">
        <f aca="false">Q219+R219</f>
        <v>14</v>
      </c>
    </row>
    <row r="220" s="403" customFormat="true" ht="15.75" hidden="false" customHeight="false" outlineLevel="0" collapsed="false">
      <c r="A220" s="399" t="n">
        <v>99</v>
      </c>
      <c r="B220" s="400" t="s">
        <v>1133</v>
      </c>
      <c r="C220" s="399" t="n">
        <v>2013</v>
      </c>
      <c r="D220" s="401" t="s">
        <v>924</v>
      </c>
      <c r="E220" s="331"/>
      <c r="F220" s="331"/>
      <c r="G220" s="331"/>
      <c r="H220" s="402" t="n">
        <v>6</v>
      </c>
      <c r="I220" s="331" t="n">
        <v>6</v>
      </c>
      <c r="J220" s="331"/>
      <c r="K220" s="331"/>
      <c r="L220" s="331"/>
      <c r="M220" s="402"/>
      <c r="N220" s="402"/>
      <c r="O220" s="402"/>
      <c r="P220" s="402" t="n">
        <v>1</v>
      </c>
      <c r="Q220" s="402" t="n">
        <f aca="false">G220+H220+I220+K220+M220+O220+P220</f>
        <v>13</v>
      </c>
      <c r="R220" s="402" t="n">
        <f aca="false">E220+F220+J220+L220+N220</f>
        <v>0</v>
      </c>
      <c r="S220" s="402" t="n">
        <f aca="false">Q220+R220</f>
        <v>13</v>
      </c>
    </row>
    <row r="221" s="403" customFormat="true" ht="15.75" hidden="false" customHeight="false" outlineLevel="0" collapsed="false">
      <c r="A221" s="399" t="n">
        <v>100</v>
      </c>
      <c r="B221" s="400" t="s">
        <v>1127</v>
      </c>
      <c r="C221" s="399" t="n">
        <v>2012</v>
      </c>
      <c r="D221" s="401" t="s">
        <v>936</v>
      </c>
      <c r="E221" s="331"/>
      <c r="F221" s="331"/>
      <c r="G221" s="331"/>
      <c r="H221" s="402" t="n">
        <v>10</v>
      </c>
      <c r="I221" s="331" t="n">
        <v>3</v>
      </c>
      <c r="J221" s="331"/>
      <c r="K221" s="331"/>
      <c r="L221" s="331"/>
      <c r="M221" s="402"/>
      <c r="N221" s="402"/>
      <c r="O221" s="402"/>
      <c r="P221" s="402"/>
      <c r="Q221" s="402" t="n">
        <f aca="false">G221+H221+I221+K221+M221+O221+P221</f>
        <v>13</v>
      </c>
      <c r="R221" s="402" t="n">
        <f aca="false">E221+F221+J221+L221+N221</f>
        <v>0</v>
      </c>
      <c r="S221" s="402" t="n">
        <f aca="false">Q221+R221</f>
        <v>13</v>
      </c>
    </row>
    <row r="222" s="403" customFormat="true" ht="15.75" hidden="false" customHeight="false" outlineLevel="0" collapsed="false">
      <c r="A222" s="399" t="n">
        <v>101</v>
      </c>
      <c r="B222" s="400" t="s">
        <v>1049</v>
      </c>
      <c r="C222" s="399" t="n">
        <v>2016</v>
      </c>
      <c r="D222" s="401" t="s">
        <v>1003</v>
      </c>
      <c r="E222" s="331"/>
      <c r="F222" s="331"/>
      <c r="G222" s="331"/>
      <c r="H222" s="402" t="n">
        <v>12</v>
      </c>
      <c r="I222" s="331"/>
      <c r="J222" s="331"/>
      <c r="K222" s="331"/>
      <c r="L222" s="331"/>
      <c r="M222" s="402"/>
      <c r="N222" s="402"/>
      <c r="O222" s="402"/>
      <c r="P222" s="402"/>
      <c r="Q222" s="402" t="n">
        <f aca="false">G222+H222+I222+K222+M222+O222+P222</f>
        <v>12</v>
      </c>
      <c r="R222" s="402" t="n">
        <f aca="false">E222+F222+J222+L222+N222</f>
        <v>0</v>
      </c>
      <c r="S222" s="402" t="n">
        <f aca="false">Q222+R222</f>
        <v>12</v>
      </c>
    </row>
    <row r="223" s="403" customFormat="true" ht="15.75" hidden="false" customHeight="false" outlineLevel="0" collapsed="false">
      <c r="A223" s="399" t="n">
        <v>102</v>
      </c>
      <c r="B223" s="400" t="s">
        <v>72</v>
      </c>
      <c r="C223" s="399" t="n">
        <v>2015</v>
      </c>
      <c r="D223" s="401" t="s">
        <v>51</v>
      </c>
      <c r="E223" s="331" t="n">
        <v>12</v>
      </c>
      <c r="F223" s="331"/>
      <c r="G223" s="331"/>
      <c r="H223" s="402"/>
      <c r="I223" s="331"/>
      <c r="J223" s="331"/>
      <c r="K223" s="331"/>
      <c r="L223" s="331"/>
      <c r="M223" s="402"/>
      <c r="N223" s="402"/>
      <c r="O223" s="402"/>
      <c r="P223" s="402"/>
      <c r="Q223" s="402" t="n">
        <f aca="false">G223+H223+I223+K223+M223+O223+P223</f>
        <v>0</v>
      </c>
      <c r="R223" s="402" t="n">
        <f aca="false">E223+F223+J223+L223+N223</f>
        <v>12</v>
      </c>
      <c r="S223" s="402" t="n">
        <f aca="false">Q223+R223</f>
        <v>12</v>
      </c>
    </row>
    <row r="224" s="403" customFormat="true" ht="15.75" hidden="false" customHeight="false" outlineLevel="0" collapsed="false">
      <c r="A224" s="399" t="n">
        <v>103</v>
      </c>
      <c r="B224" s="400" t="s">
        <v>1940</v>
      </c>
      <c r="C224" s="399" t="n">
        <v>2014</v>
      </c>
      <c r="D224" s="401" t="s">
        <v>206</v>
      </c>
      <c r="E224" s="331"/>
      <c r="F224" s="331"/>
      <c r="G224" s="331"/>
      <c r="H224" s="402"/>
      <c r="I224" s="331"/>
      <c r="J224" s="331"/>
      <c r="K224" s="331"/>
      <c r="L224" s="331"/>
      <c r="M224" s="402" t="n">
        <v>12</v>
      </c>
      <c r="N224" s="402"/>
      <c r="O224" s="402"/>
      <c r="P224" s="402"/>
      <c r="Q224" s="402" t="n">
        <f aca="false">G224+H224+I224+K224+M224+O224+P224</f>
        <v>12</v>
      </c>
      <c r="R224" s="402" t="n">
        <f aca="false">E224+F224+J224+L224+N224</f>
        <v>0</v>
      </c>
      <c r="S224" s="402" t="n">
        <f aca="false">Q224+R224</f>
        <v>12</v>
      </c>
    </row>
    <row r="225" s="403" customFormat="true" ht="15.75" hidden="false" customHeight="false" outlineLevel="0" collapsed="false">
      <c r="A225" s="399" t="n">
        <v>104</v>
      </c>
      <c r="B225" s="400" t="s">
        <v>1942</v>
      </c>
      <c r="C225" s="399" t="n">
        <v>2014</v>
      </c>
      <c r="D225" s="401" t="s">
        <v>206</v>
      </c>
      <c r="E225" s="331"/>
      <c r="F225" s="331"/>
      <c r="G225" s="331"/>
      <c r="H225" s="402"/>
      <c r="I225" s="331"/>
      <c r="J225" s="331"/>
      <c r="K225" s="331"/>
      <c r="L225" s="331"/>
      <c r="M225" s="402" t="n">
        <v>11</v>
      </c>
      <c r="N225" s="402"/>
      <c r="O225" s="402"/>
      <c r="P225" s="402"/>
      <c r="Q225" s="402" t="n">
        <f aca="false">G225+H225+I225+K225+M225+O225+P225</f>
        <v>11</v>
      </c>
      <c r="R225" s="402" t="n">
        <f aca="false">E225+F225+J225+L225+N225</f>
        <v>0</v>
      </c>
      <c r="S225" s="402" t="n">
        <f aca="false">Q225+R225</f>
        <v>11</v>
      </c>
    </row>
    <row r="226" s="403" customFormat="true" ht="15.75" hidden="false" customHeight="false" outlineLevel="0" collapsed="false">
      <c r="A226" s="399" t="n">
        <v>105</v>
      </c>
      <c r="B226" s="400" t="s">
        <v>543</v>
      </c>
      <c r="C226" s="399" t="n">
        <v>2012</v>
      </c>
      <c r="D226" s="401" t="s">
        <v>51</v>
      </c>
      <c r="E226" s="331"/>
      <c r="F226" s="331"/>
      <c r="G226" s="331" t="n">
        <v>10</v>
      </c>
      <c r="H226" s="402"/>
      <c r="I226" s="331"/>
      <c r="J226" s="331"/>
      <c r="K226" s="331"/>
      <c r="L226" s="331"/>
      <c r="M226" s="402"/>
      <c r="N226" s="402"/>
      <c r="O226" s="402"/>
      <c r="P226" s="402"/>
      <c r="Q226" s="402" t="n">
        <f aca="false">G226+H226+I226+K226+M226+O226+P226</f>
        <v>10</v>
      </c>
      <c r="R226" s="402" t="n">
        <f aca="false">E226+F226+J226+L226+N226</f>
        <v>0</v>
      </c>
      <c r="S226" s="402" t="n">
        <f aca="false">Q226+R226</f>
        <v>10</v>
      </c>
    </row>
    <row r="227" s="403" customFormat="true" ht="15.75" hidden="false" customHeight="false" outlineLevel="0" collapsed="false">
      <c r="A227" s="399" t="n">
        <v>106</v>
      </c>
      <c r="B227" s="400" t="s">
        <v>1944</v>
      </c>
      <c r="C227" s="399" t="n">
        <v>2013</v>
      </c>
      <c r="D227" s="401" t="s">
        <v>206</v>
      </c>
      <c r="E227" s="331"/>
      <c r="F227" s="331"/>
      <c r="G227" s="331"/>
      <c r="H227" s="402"/>
      <c r="I227" s="331"/>
      <c r="J227" s="331"/>
      <c r="K227" s="331"/>
      <c r="L227" s="331"/>
      <c r="M227" s="402" t="n">
        <v>10</v>
      </c>
      <c r="N227" s="402"/>
      <c r="O227" s="402"/>
      <c r="P227" s="402"/>
      <c r="Q227" s="402" t="n">
        <f aca="false">G227+H227+I227+K227+M227+O227+P227</f>
        <v>10</v>
      </c>
      <c r="R227" s="402" t="n">
        <f aca="false">E227+F227+J227+L227+N227</f>
        <v>0</v>
      </c>
      <c r="S227" s="402" t="n">
        <f aca="false">Q227+R227</f>
        <v>10</v>
      </c>
    </row>
    <row r="228" s="403" customFormat="true" ht="15.75" hidden="false" customHeight="false" outlineLevel="0" collapsed="false">
      <c r="A228" s="399" t="n">
        <v>107</v>
      </c>
      <c r="B228" s="400" t="s">
        <v>2260</v>
      </c>
      <c r="C228" s="399" t="n">
        <v>2013</v>
      </c>
      <c r="D228" s="401" t="s">
        <v>2243</v>
      </c>
      <c r="E228" s="331"/>
      <c r="F228" s="331"/>
      <c r="G228" s="331"/>
      <c r="H228" s="402"/>
      <c r="I228" s="331"/>
      <c r="J228" s="331"/>
      <c r="K228" s="331"/>
      <c r="L228" s="331"/>
      <c r="M228" s="402"/>
      <c r="N228" s="402"/>
      <c r="O228" s="402" t="n">
        <v>10</v>
      </c>
      <c r="P228" s="402"/>
      <c r="Q228" s="402" t="n">
        <f aca="false">G228+H228+I228+K228+M228+O228+P228</f>
        <v>10</v>
      </c>
      <c r="R228" s="402" t="n">
        <f aca="false">E228+F228+J228+L228+N228</f>
        <v>0</v>
      </c>
      <c r="S228" s="402" t="n">
        <f aca="false">Q228+R228</f>
        <v>10</v>
      </c>
    </row>
    <row r="229" s="403" customFormat="true" ht="15.75" hidden="false" customHeight="false" outlineLevel="0" collapsed="false">
      <c r="A229" s="399" t="n">
        <v>108</v>
      </c>
      <c r="B229" s="400" t="s">
        <v>1052</v>
      </c>
      <c r="C229" s="399" t="n">
        <v>2014</v>
      </c>
      <c r="D229" s="401" t="s">
        <v>936</v>
      </c>
      <c r="E229" s="331"/>
      <c r="F229" s="331"/>
      <c r="G229" s="331"/>
      <c r="H229" s="402" t="n">
        <v>10</v>
      </c>
      <c r="I229" s="331"/>
      <c r="J229" s="331"/>
      <c r="K229" s="331"/>
      <c r="L229" s="331"/>
      <c r="M229" s="402"/>
      <c r="N229" s="402"/>
      <c r="O229" s="402"/>
      <c r="P229" s="402"/>
      <c r="Q229" s="402" t="n">
        <f aca="false">G229+H229+I229+K229+M229+O229+P229</f>
        <v>10</v>
      </c>
      <c r="R229" s="402" t="n">
        <f aca="false">E229+F229+J229+L229+N229</f>
        <v>0</v>
      </c>
      <c r="S229" s="402" t="n">
        <f aca="false">Q229+R229</f>
        <v>10</v>
      </c>
    </row>
    <row r="230" s="403" customFormat="true" ht="15.75" hidden="false" customHeight="false" outlineLevel="0" collapsed="false">
      <c r="A230" s="399" t="n">
        <v>109</v>
      </c>
      <c r="B230" s="400" t="s">
        <v>1946</v>
      </c>
      <c r="C230" s="399" t="n">
        <v>2013</v>
      </c>
      <c r="D230" s="401" t="s">
        <v>206</v>
      </c>
      <c r="E230" s="331"/>
      <c r="F230" s="331"/>
      <c r="G230" s="331"/>
      <c r="H230" s="402"/>
      <c r="I230" s="331"/>
      <c r="J230" s="331"/>
      <c r="K230" s="331"/>
      <c r="L230" s="331"/>
      <c r="M230" s="402" t="n">
        <v>9</v>
      </c>
      <c r="N230" s="402"/>
      <c r="O230" s="402"/>
      <c r="P230" s="402"/>
      <c r="Q230" s="402" t="n">
        <f aca="false">G230+H230+I230+K230+M230+O230+P230</f>
        <v>9</v>
      </c>
      <c r="R230" s="402" t="n">
        <f aca="false">E230+F230+J230+L230+N230</f>
        <v>0</v>
      </c>
      <c r="S230" s="402" t="n">
        <f aca="false">Q230+R230</f>
        <v>9</v>
      </c>
    </row>
    <row r="231" s="403" customFormat="true" ht="15.75" hidden="false" customHeight="false" outlineLevel="0" collapsed="false">
      <c r="A231" s="399" t="n">
        <v>110</v>
      </c>
      <c r="B231" s="400" t="s">
        <v>1752</v>
      </c>
      <c r="C231" s="399" t="n">
        <v>2012</v>
      </c>
      <c r="D231" s="401" t="s">
        <v>186</v>
      </c>
      <c r="E231" s="331"/>
      <c r="F231" s="331"/>
      <c r="G231" s="331"/>
      <c r="H231" s="402"/>
      <c r="I231" s="331"/>
      <c r="J231" s="331"/>
      <c r="K231" s="331" t="n">
        <v>9</v>
      </c>
      <c r="L231" s="331"/>
      <c r="M231" s="402"/>
      <c r="N231" s="402"/>
      <c r="O231" s="402"/>
      <c r="P231" s="402"/>
      <c r="Q231" s="402" t="n">
        <f aca="false">G231+H231+I231+K231+M231+O231+P231</f>
        <v>9</v>
      </c>
      <c r="R231" s="402" t="n">
        <f aca="false">E231+F231+J231+L231+N231</f>
        <v>0</v>
      </c>
      <c r="S231" s="402" t="n">
        <f aca="false">Q231+R231</f>
        <v>9</v>
      </c>
    </row>
    <row r="232" s="403" customFormat="true" ht="15.75" hidden="false" customHeight="false" outlineLevel="0" collapsed="false">
      <c r="A232" s="399" t="n">
        <v>111</v>
      </c>
      <c r="B232" s="400" t="s">
        <v>2268</v>
      </c>
      <c r="C232" s="399" t="s">
        <v>3037</v>
      </c>
      <c r="D232" s="401" t="s">
        <v>2270</v>
      </c>
      <c r="E232" s="331"/>
      <c r="F232" s="331"/>
      <c r="G232" s="331"/>
      <c r="H232" s="402"/>
      <c r="I232" s="331"/>
      <c r="J232" s="331"/>
      <c r="K232" s="331"/>
      <c r="L232" s="331"/>
      <c r="M232" s="402"/>
      <c r="N232" s="402"/>
      <c r="O232" s="402" t="n">
        <v>7</v>
      </c>
      <c r="P232" s="402" t="n">
        <v>2</v>
      </c>
      <c r="Q232" s="402" t="n">
        <f aca="false">G232+H232+I232+K232+M232+O232+P232</f>
        <v>9</v>
      </c>
      <c r="R232" s="402" t="n">
        <f aca="false">E232+F232+J232+L232+N232</f>
        <v>0</v>
      </c>
      <c r="S232" s="402" t="n">
        <f aca="false">Q232+R232</f>
        <v>9</v>
      </c>
    </row>
    <row r="233" s="403" customFormat="true" ht="15.75" hidden="false" customHeight="false" outlineLevel="0" collapsed="false">
      <c r="A233" s="399" t="n">
        <v>112</v>
      </c>
      <c r="B233" s="400" t="s">
        <v>1420</v>
      </c>
      <c r="C233" s="399" t="n">
        <v>2013</v>
      </c>
      <c r="D233" s="401" t="s">
        <v>206</v>
      </c>
      <c r="E233" s="331"/>
      <c r="F233" s="331"/>
      <c r="G233" s="331"/>
      <c r="H233" s="402"/>
      <c r="I233" s="331" t="n">
        <v>9</v>
      </c>
      <c r="J233" s="331"/>
      <c r="K233" s="331"/>
      <c r="L233" s="331"/>
      <c r="M233" s="402"/>
      <c r="N233" s="402"/>
      <c r="O233" s="402"/>
      <c r="P233" s="402"/>
      <c r="Q233" s="402" t="n">
        <f aca="false">G233+H233+I233+K233+M233+O233+P233</f>
        <v>9</v>
      </c>
      <c r="R233" s="402" t="n">
        <f aca="false">E233+F233+J233+L233+N233</f>
        <v>0</v>
      </c>
      <c r="S233" s="402" t="n">
        <f aca="false">Q233+R233</f>
        <v>9</v>
      </c>
    </row>
    <row r="234" s="403" customFormat="true" ht="15.75" hidden="false" customHeight="false" outlineLevel="0" collapsed="false">
      <c r="A234" s="399" t="n">
        <v>113</v>
      </c>
      <c r="B234" s="400" t="s">
        <v>1753</v>
      </c>
      <c r="C234" s="399" t="n">
        <v>2014</v>
      </c>
      <c r="D234" s="401" t="s">
        <v>201</v>
      </c>
      <c r="E234" s="331"/>
      <c r="F234" s="331"/>
      <c r="G234" s="331"/>
      <c r="H234" s="402"/>
      <c r="I234" s="331"/>
      <c r="J234" s="331"/>
      <c r="K234" s="331" t="n">
        <v>8</v>
      </c>
      <c r="L234" s="331"/>
      <c r="M234" s="402"/>
      <c r="N234" s="402"/>
      <c r="O234" s="402"/>
      <c r="P234" s="402"/>
      <c r="Q234" s="402" t="n">
        <f aca="false">G234+H234+I234+K234+M234+O234+P234</f>
        <v>8</v>
      </c>
      <c r="R234" s="402" t="n">
        <f aca="false">E234+F234+J234+L234+N234</f>
        <v>0</v>
      </c>
      <c r="S234" s="402" t="n">
        <f aca="false">Q234+R234</f>
        <v>8</v>
      </c>
    </row>
    <row r="235" s="403" customFormat="true" ht="15.75" hidden="false" customHeight="false" outlineLevel="0" collapsed="false">
      <c r="A235" s="399" t="n">
        <v>114</v>
      </c>
      <c r="B235" s="400" t="s">
        <v>2265</v>
      </c>
      <c r="C235" s="399" t="n">
        <v>2012</v>
      </c>
      <c r="D235" s="401" t="s">
        <v>2266</v>
      </c>
      <c r="E235" s="331"/>
      <c r="F235" s="331"/>
      <c r="G235" s="331"/>
      <c r="H235" s="402"/>
      <c r="I235" s="331"/>
      <c r="J235" s="331"/>
      <c r="K235" s="331"/>
      <c r="L235" s="331"/>
      <c r="M235" s="402"/>
      <c r="N235" s="402"/>
      <c r="O235" s="402" t="n">
        <v>8</v>
      </c>
      <c r="P235" s="402"/>
      <c r="Q235" s="402" t="n">
        <f aca="false">G235+H235+I235+K235+M235+O235+P235</f>
        <v>8</v>
      </c>
      <c r="R235" s="402" t="n">
        <f aca="false">E235+F235+J235+L235+N235</f>
        <v>0</v>
      </c>
      <c r="S235" s="402" t="n">
        <f aca="false">Q235+R235</f>
        <v>8</v>
      </c>
    </row>
    <row r="236" s="403" customFormat="true" ht="15.75" hidden="false" customHeight="false" outlineLevel="0" collapsed="false">
      <c r="A236" s="399" t="n">
        <v>115</v>
      </c>
      <c r="B236" s="400" t="s">
        <v>1058</v>
      </c>
      <c r="C236" s="399" t="n">
        <v>2014</v>
      </c>
      <c r="D236" s="401" t="s">
        <v>930</v>
      </c>
      <c r="E236" s="331"/>
      <c r="F236" s="331"/>
      <c r="G236" s="331"/>
      <c r="H236" s="402" t="n">
        <v>7</v>
      </c>
      <c r="I236" s="331"/>
      <c r="J236" s="331"/>
      <c r="K236" s="331"/>
      <c r="L236" s="331"/>
      <c r="M236" s="402"/>
      <c r="N236" s="402"/>
      <c r="O236" s="402"/>
      <c r="P236" s="402" t="n">
        <v>1</v>
      </c>
      <c r="Q236" s="402" t="n">
        <f aca="false">G236+H236+I236+K236+M236+O236+P236</f>
        <v>8</v>
      </c>
      <c r="R236" s="402" t="n">
        <f aca="false">E236+F236+J236+L236+N236</f>
        <v>0</v>
      </c>
      <c r="S236" s="402" t="n">
        <f aca="false">Q236+R236</f>
        <v>8</v>
      </c>
    </row>
    <row r="237" s="403" customFormat="true" ht="15.75" hidden="false" customHeight="false" outlineLevel="0" collapsed="false">
      <c r="A237" s="399" t="n">
        <v>116</v>
      </c>
      <c r="B237" s="400" t="s">
        <v>546</v>
      </c>
      <c r="C237" s="399" t="n">
        <v>2013</v>
      </c>
      <c r="D237" s="401" t="s">
        <v>51</v>
      </c>
      <c r="E237" s="331"/>
      <c r="F237" s="331"/>
      <c r="G237" s="331" t="n">
        <v>8</v>
      </c>
      <c r="H237" s="402"/>
      <c r="I237" s="331"/>
      <c r="J237" s="331"/>
      <c r="K237" s="331"/>
      <c r="L237" s="331"/>
      <c r="M237" s="402"/>
      <c r="N237" s="402"/>
      <c r="O237" s="402"/>
      <c r="P237" s="402"/>
      <c r="Q237" s="402" t="n">
        <f aca="false">G237+H237+I237+K237+M237+O237+P237</f>
        <v>8</v>
      </c>
      <c r="R237" s="402" t="n">
        <f aca="false">E237+F237+J237+L237+N237</f>
        <v>0</v>
      </c>
      <c r="S237" s="402" t="n">
        <f aca="false">Q237+R237</f>
        <v>8</v>
      </c>
    </row>
    <row r="238" s="403" customFormat="true" ht="15.75" hidden="false" customHeight="false" outlineLevel="0" collapsed="false">
      <c r="A238" s="399" t="n">
        <v>117</v>
      </c>
      <c r="B238" s="400" t="s">
        <v>3038</v>
      </c>
      <c r="C238" s="399" t="n">
        <v>2013</v>
      </c>
      <c r="D238" s="401" t="s">
        <v>206</v>
      </c>
      <c r="E238" s="331"/>
      <c r="F238" s="331"/>
      <c r="G238" s="331"/>
      <c r="H238" s="402"/>
      <c r="I238" s="331"/>
      <c r="J238" s="331"/>
      <c r="K238" s="331"/>
      <c r="L238" s="331"/>
      <c r="M238" s="402" t="n">
        <v>7</v>
      </c>
      <c r="N238" s="402"/>
      <c r="O238" s="402"/>
      <c r="P238" s="402"/>
      <c r="Q238" s="402" t="n">
        <f aca="false">G238+H238+I238+K238+M238+O238+P238</f>
        <v>7</v>
      </c>
      <c r="R238" s="402" t="n">
        <f aca="false">E238+F238+J238+L238+N238</f>
        <v>0</v>
      </c>
      <c r="S238" s="402" t="n">
        <f aca="false">Q238+R238</f>
        <v>7</v>
      </c>
    </row>
    <row r="239" s="403" customFormat="true" ht="15.75" hidden="false" customHeight="false" outlineLevel="0" collapsed="false">
      <c r="A239" s="399" t="n">
        <v>118</v>
      </c>
      <c r="B239" s="400" t="s">
        <v>1427</v>
      </c>
      <c r="C239" s="399" t="n">
        <v>2013</v>
      </c>
      <c r="D239" s="401" t="s">
        <v>206</v>
      </c>
      <c r="E239" s="331"/>
      <c r="F239" s="331"/>
      <c r="G239" s="331"/>
      <c r="H239" s="402"/>
      <c r="I239" s="331" t="n">
        <v>5</v>
      </c>
      <c r="J239" s="331"/>
      <c r="K239" s="331"/>
      <c r="L239" s="331"/>
      <c r="M239" s="402"/>
      <c r="N239" s="402"/>
      <c r="O239" s="402"/>
      <c r="P239" s="402"/>
      <c r="Q239" s="402" t="n">
        <f aca="false">G239+H239+I239+K239+M239+O239+P239</f>
        <v>5</v>
      </c>
      <c r="R239" s="402" t="n">
        <f aca="false">E239+F239+J239+L239+N239</f>
        <v>0</v>
      </c>
      <c r="S239" s="402" t="n">
        <f aca="false">Q239+R239</f>
        <v>5</v>
      </c>
    </row>
    <row r="240" s="403" customFormat="true" ht="15.75" hidden="false" customHeight="false" outlineLevel="0" collapsed="false">
      <c r="A240" s="399" t="n">
        <v>119</v>
      </c>
      <c r="B240" s="400" t="s">
        <v>2274</v>
      </c>
      <c r="C240" s="399" t="n">
        <v>2013</v>
      </c>
      <c r="D240" s="401" t="s">
        <v>2218</v>
      </c>
      <c r="E240" s="331"/>
      <c r="F240" s="331"/>
      <c r="G240" s="331"/>
      <c r="H240" s="402"/>
      <c r="I240" s="331"/>
      <c r="J240" s="331"/>
      <c r="K240" s="331"/>
      <c r="L240" s="331"/>
      <c r="M240" s="402"/>
      <c r="N240" s="402"/>
      <c r="O240" s="402" t="n">
        <v>5</v>
      </c>
      <c r="P240" s="402"/>
      <c r="Q240" s="402" t="n">
        <f aca="false">G240+H240+I240+K240+M240+O240+P240</f>
        <v>5</v>
      </c>
      <c r="R240" s="402" t="n">
        <f aca="false">E240+F240+J240+L240+N240</f>
        <v>0</v>
      </c>
      <c r="S240" s="402" t="n">
        <f aca="false">Q240+R240</f>
        <v>5</v>
      </c>
    </row>
    <row r="241" s="403" customFormat="true" ht="15.75" hidden="false" customHeight="false" outlineLevel="0" collapsed="false">
      <c r="A241" s="399" t="n">
        <v>120</v>
      </c>
      <c r="B241" s="400" t="s">
        <v>2736</v>
      </c>
      <c r="C241" s="399" t="n">
        <v>2014</v>
      </c>
      <c r="D241" s="401" t="s">
        <v>186</v>
      </c>
      <c r="E241" s="331"/>
      <c r="F241" s="331"/>
      <c r="G241" s="331"/>
      <c r="H241" s="402"/>
      <c r="I241" s="331"/>
      <c r="J241" s="331"/>
      <c r="K241" s="331"/>
      <c r="L241" s="331"/>
      <c r="M241" s="402"/>
      <c r="N241" s="402"/>
      <c r="O241" s="402"/>
      <c r="P241" s="402" t="n">
        <v>4</v>
      </c>
      <c r="Q241" s="402" t="n">
        <f aca="false">G241+H241+I241+K241+M241+O241+P241</f>
        <v>4</v>
      </c>
      <c r="R241" s="402" t="n">
        <f aca="false">E241+F241+J241+L241+N241</f>
        <v>0</v>
      </c>
      <c r="S241" s="402" t="n">
        <f aca="false">Q241+R241</f>
        <v>4</v>
      </c>
    </row>
    <row r="242" s="403" customFormat="true" ht="15.75" hidden="false" customHeight="false" outlineLevel="0" collapsed="false">
      <c r="A242" s="399" t="n">
        <v>121</v>
      </c>
      <c r="B242" s="400" t="s">
        <v>2276</v>
      </c>
      <c r="C242" s="399" t="n">
        <v>2013</v>
      </c>
      <c r="D242" s="401" t="s">
        <v>2232</v>
      </c>
      <c r="E242" s="331"/>
      <c r="F242" s="331"/>
      <c r="G242" s="331"/>
      <c r="H242" s="402"/>
      <c r="I242" s="331"/>
      <c r="J242" s="331"/>
      <c r="K242" s="331"/>
      <c r="L242" s="331"/>
      <c r="M242" s="402"/>
      <c r="N242" s="402"/>
      <c r="O242" s="402" t="n">
        <v>4</v>
      </c>
      <c r="P242" s="402"/>
      <c r="Q242" s="402" t="n">
        <f aca="false">G242+H242+I242+K242+M242+O242+P242</f>
        <v>4</v>
      </c>
      <c r="R242" s="402" t="n">
        <f aca="false">E242+F242+J242+L242+N242</f>
        <v>0</v>
      </c>
      <c r="S242" s="402" t="n">
        <f aca="false">Q242+R242</f>
        <v>4</v>
      </c>
    </row>
    <row r="243" s="403" customFormat="true" ht="15.75" hidden="false" customHeight="false" outlineLevel="0" collapsed="false">
      <c r="A243" s="399" t="n">
        <v>122</v>
      </c>
      <c r="B243" s="400" t="s">
        <v>1429</v>
      </c>
      <c r="C243" s="399" t="n">
        <v>2014</v>
      </c>
      <c r="D243" s="401" t="s">
        <v>1430</v>
      </c>
      <c r="E243" s="331"/>
      <c r="F243" s="331"/>
      <c r="G243" s="331"/>
      <c r="H243" s="402"/>
      <c r="I243" s="331" t="n">
        <v>4</v>
      </c>
      <c r="J243" s="331"/>
      <c r="K243" s="331"/>
      <c r="L243" s="331"/>
      <c r="M243" s="402"/>
      <c r="N243" s="402"/>
      <c r="O243" s="402"/>
      <c r="P243" s="402"/>
      <c r="Q243" s="402" t="n">
        <f aca="false">G243+H243+I243+K243+M243+O243+P243</f>
        <v>4</v>
      </c>
      <c r="R243" s="402" t="n">
        <f aca="false">E243+F243+J243+L243+N243</f>
        <v>0</v>
      </c>
      <c r="S243" s="402" t="n">
        <f aca="false">Q243+R243</f>
        <v>4</v>
      </c>
    </row>
    <row r="244" s="403" customFormat="true" ht="15.75" hidden="false" customHeight="false" outlineLevel="0" collapsed="false">
      <c r="A244" s="399" t="n">
        <v>123</v>
      </c>
      <c r="B244" s="400" t="s">
        <v>2278</v>
      </c>
      <c r="C244" s="399" t="n">
        <v>2013</v>
      </c>
      <c r="D244" s="401" t="s">
        <v>2218</v>
      </c>
      <c r="E244" s="331"/>
      <c r="F244" s="331"/>
      <c r="G244" s="331"/>
      <c r="H244" s="402"/>
      <c r="I244" s="331"/>
      <c r="J244" s="331"/>
      <c r="K244" s="331"/>
      <c r="L244" s="331"/>
      <c r="M244" s="402"/>
      <c r="N244" s="402"/>
      <c r="O244" s="402" t="n">
        <v>3</v>
      </c>
      <c r="P244" s="402"/>
      <c r="Q244" s="402" t="n">
        <f aca="false">G244+H244+I244+K244+M244+O244+P244</f>
        <v>3</v>
      </c>
      <c r="R244" s="402" t="n">
        <f aca="false">E244+F244+J244+L244+N244</f>
        <v>0</v>
      </c>
      <c r="S244" s="402" t="n">
        <f aca="false">Q244+R244</f>
        <v>3</v>
      </c>
    </row>
    <row r="245" s="403" customFormat="true" ht="15.75" hidden="false" customHeight="false" outlineLevel="0" collapsed="false">
      <c r="A245" s="399" t="n">
        <v>124</v>
      </c>
      <c r="B245" s="400" t="s">
        <v>562</v>
      </c>
      <c r="C245" s="399" t="n">
        <v>2013</v>
      </c>
      <c r="D245" s="401" t="s">
        <v>51</v>
      </c>
      <c r="E245" s="331"/>
      <c r="F245" s="331"/>
      <c r="G245" s="331" t="n">
        <v>1</v>
      </c>
      <c r="H245" s="402"/>
      <c r="I245" s="331"/>
      <c r="J245" s="331"/>
      <c r="K245" s="331"/>
      <c r="L245" s="331"/>
      <c r="M245" s="402"/>
      <c r="N245" s="402"/>
      <c r="O245" s="402"/>
      <c r="P245" s="402" t="n">
        <v>1</v>
      </c>
      <c r="Q245" s="402" t="n">
        <f aca="false">G245+H245+I245+K245+M245+O245+P245</f>
        <v>2</v>
      </c>
      <c r="R245" s="402" t="n">
        <f aca="false">E245+F245+J245+L245+N245</f>
        <v>0</v>
      </c>
      <c r="S245" s="402" t="n">
        <f aca="false">Q245+R245</f>
        <v>2</v>
      </c>
    </row>
    <row r="246" s="403" customFormat="true" ht="15.75" hidden="false" customHeight="false" outlineLevel="0" collapsed="false">
      <c r="A246" s="399" t="n">
        <v>125</v>
      </c>
      <c r="B246" s="400" t="s">
        <v>2281</v>
      </c>
      <c r="C246" s="399" t="n">
        <v>2013</v>
      </c>
      <c r="D246" s="401" t="s">
        <v>2282</v>
      </c>
      <c r="E246" s="331"/>
      <c r="F246" s="331"/>
      <c r="G246" s="331"/>
      <c r="H246" s="402"/>
      <c r="I246" s="331"/>
      <c r="J246" s="331"/>
      <c r="K246" s="331"/>
      <c r="L246" s="331"/>
      <c r="M246" s="402"/>
      <c r="N246" s="402"/>
      <c r="O246" s="402" t="n">
        <v>2</v>
      </c>
      <c r="P246" s="402"/>
      <c r="Q246" s="402" t="n">
        <f aca="false">G246+H246+I246+K246+M246+O246+P246</f>
        <v>2</v>
      </c>
      <c r="R246" s="402" t="n">
        <f aca="false">E246+F246+J246+L246+N246</f>
        <v>0</v>
      </c>
      <c r="S246" s="402" t="n">
        <f aca="false">Q246+R246</f>
        <v>2</v>
      </c>
    </row>
    <row r="247" s="403" customFormat="true" ht="15.75" hidden="false" customHeight="false" outlineLevel="0" collapsed="false">
      <c r="A247" s="399" t="n">
        <v>126</v>
      </c>
      <c r="B247" s="400" t="s">
        <v>2741</v>
      </c>
      <c r="C247" s="399" t="n">
        <v>2012</v>
      </c>
      <c r="D247" s="401" t="s">
        <v>186</v>
      </c>
      <c r="E247" s="331"/>
      <c r="F247" s="331"/>
      <c r="G247" s="331"/>
      <c r="H247" s="402"/>
      <c r="I247" s="331"/>
      <c r="J247" s="331"/>
      <c r="K247" s="331"/>
      <c r="L247" s="331"/>
      <c r="M247" s="402"/>
      <c r="N247" s="402"/>
      <c r="O247" s="402"/>
      <c r="P247" s="402" t="n">
        <v>1</v>
      </c>
      <c r="Q247" s="402" t="n">
        <f aca="false">G247+H247+I247+K247+M247+O247+P247</f>
        <v>1</v>
      </c>
      <c r="R247" s="402" t="n">
        <f aca="false">E247+F247+J247+L247+N247</f>
        <v>0</v>
      </c>
      <c r="S247" s="402" t="n">
        <f aca="false">Q247+R247</f>
        <v>1</v>
      </c>
    </row>
    <row r="248" s="403" customFormat="true" ht="15.75" hidden="false" customHeight="false" outlineLevel="0" collapsed="false">
      <c r="A248" s="399" t="n">
        <v>127</v>
      </c>
      <c r="B248" s="400" t="s">
        <v>2761</v>
      </c>
      <c r="C248" s="399" t="n">
        <v>2014</v>
      </c>
      <c r="D248" s="401" t="s">
        <v>55</v>
      </c>
      <c r="E248" s="331"/>
      <c r="F248" s="331"/>
      <c r="G248" s="331"/>
      <c r="H248" s="402"/>
      <c r="I248" s="331"/>
      <c r="J248" s="331"/>
      <c r="K248" s="331"/>
      <c r="L248" s="331"/>
      <c r="M248" s="402"/>
      <c r="N248" s="402"/>
      <c r="O248" s="402"/>
      <c r="P248" s="402" t="n">
        <v>1</v>
      </c>
      <c r="Q248" s="402" t="n">
        <f aca="false">G248+H248+I248+K248+M248+O248+P248</f>
        <v>1</v>
      </c>
      <c r="R248" s="402" t="n">
        <f aca="false">E248+F248+J248+L248+N248</f>
        <v>0</v>
      </c>
      <c r="S248" s="402" t="n">
        <f aca="false">Q248+R248</f>
        <v>1</v>
      </c>
    </row>
    <row r="249" s="403" customFormat="true" ht="15.75" hidden="false" customHeight="false" outlineLevel="0" collapsed="false">
      <c r="A249" s="399" t="n">
        <v>128</v>
      </c>
      <c r="B249" s="400" t="s">
        <v>2768</v>
      </c>
      <c r="C249" s="399" t="n">
        <v>2012</v>
      </c>
      <c r="D249" s="401" t="s">
        <v>2621</v>
      </c>
      <c r="E249" s="331"/>
      <c r="F249" s="331"/>
      <c r="G249" s="331"/>
      <c r="H249" s="402"/>
      <c r="I249" s="331"/>
      <c r="J249" s="331"/>
      <c r="K249" s="331"/>
      <c r="L249" s="331"/>
      <c r="M249" s="402"/>
      <c r="N249" s="402"/>
      <c r="O249" s="402"/>
      <c r="P249" s="402" t="n">
        <v>1</v>
      </c>
      <c r="Q249" s="402" t="n">
        <f aca="false">G249+H249+I249+K249+M249+O249+P249</f>
        <v>1</v>
      </c>
      <c r="R249" s="402" t="n">
        <f aca="false">E249+F249+J249+L249+N249</f>
        <v>0</v>
      </c>
      <c r="S249" s="402" t="n">
        <f aca="false">Q249+R249</f>
        <v>1</v>
      </c>
    </row>
    <row r="250" s="403" customFormat="true" ht="15.75" hidden="false" customHeight="false" outlineLevel="0" collapsed="false">
      <c r="A250" s="399" t="n">
        <v>129</v>
      </c>
      <c r="B250" s="400" t="s">
        <v>567</v>
      </c>
      <c r="C250" s="399" t="n">
        <v>2015</v>
      </c>
      <c r="D250" s="401" t="s">
        <v>51</v>
      </c>
      <c r="E250" s="331"/>
      <c r="F250" s="331"/>
      <c r="G250" s="331" t="n">
        <v>1</v>
      </c>
      <c r="H250" s="402"/>
      <c r="I250" s="331"/>
      <c r="J250" s="331"/>
      <c r="K250" s="331"/>
      <c r="L250" s="331"/>
      <c r="M250" s="402"/>
      <c r="N250" s="402"/>
      <c r="O250" s="402"/>
      <c r="P250" s="402"/>
      <c r="Q250" s="402" t="n">
        <f aca="false">G250+H250+I250+K250+M250+O250+P250</f>
        <v>1</v>
      </c>
      <c r="R250" s="402" t="n">
        <f aca="false">E250+F250+J250+L250+N250</f>
        <v>0</v>
      </c>
      <c r="S250" s="402" t="n">
        <f aca="false">Q250+R250</f>
        <v>1</v>
      </c>
    </row>
    <row r="251" s="403" customFormat="true" ht="15.75" hidden="false" customHeight="false" outlineLevel="0" collapsed="false">
      <c r="A251" s="399" t="n">
        <v>130</v>
      </c>
      <c r="B251" s="400" t="s">
        <v>2703</v>
      </c>
      <c r="C251" s="399" t="n">
        <v>2012</v>
      </c>
      <c r="D251" s="401" t="s">
        <v>55</v>
      </c>
      <c r="E251" s="331"/>
      <c r="F251" s="331"/>
      <c r="G251" s="331"/>
      <c r="H251" s="402"/>
      <c r="I251" s="331"/>
      <c r="J251" s="331"/>
      <c r="K251" s="331"/>
      <c r="L251" s="331"/>
      <c r="M251" s="402"/>
      <c r="N251" s="402"/>
      <c r="O251" s="402"/>
      <c r="P251" s="402" t="n">
        <v>1</v>
      </c>
      <c r="Q251" s="402" t="n">
        <f aca="false">G251+H251+I251+K251+M251+O251+P251</f>
        <v>1</v>
      </c>
      <c r="R251" s="402" t="n">
        <f aca="false">E251+F251+J251+L251+N251</f>
        <v>0</v>
      </c>
      <c r="S251" s="402" t="n">
        <f aca="false">Q251+R251</f>
        <v>1</v>
      </c>
    </row>
    <row r="252" s="403" customFormat="true" ht="15.75" hidden="false" customHeight="false" outlineLevel="0" collapsed="false">
      <c r="A252" s="399" t="n">
        <v>131</v>
      </c>
      <c r="B252" s="400" t="s">
        <v>2292</v>
      </c>
      <c r="C252" s="399" t="n">
        <v>2012</v>
      </c>
      <c r="D252" s="401" t="s">
        <v>2266</v>
      </c>
      <c r="E252" s="331"/>
      <c r="F252" s="331"/>
      <c r="G252" s="331"/>
      <c r="H252" s="402"/>
      <c r="I252" s="331"/>
      <c r="J252" s="331"/>
      <c r="K252" s="331"/>
      <c r="L252" s="331"/>
      <c r="M252" s="402"/>
      <c r="N252" s="402"/>
      <c r="O252" s="402" t="n">
        <v>1</v>
      </c>
      <c r="P252" s="402"/>
      <c r="Q252" s="402" t="n">
        <f aca="false">G252+H252+I252+K252+M252+O252+P252</f>
        <v>1</v>
      </c>
      <c r="R252" s="402" t="n">
        <f aca="false">E252+F252+J252+L252+N252</f>
        <v>0</v>
      </c>
      <c r="S252" s="402" t="n">
        <f aca="false">Q252+R252</f>
        <v>1</v>
      </c>
    </row>
    <row r="253" s="403" customFormat="true" ht="15.75" hidden="false" customHeight="false" outlineLevel="0" collapsed="false">
      <c r="A253" s="399" t="n">
        <v>132</v>
      </c>
      <c r="B253" s="400" t="s">
        <v>2748</v>
      </c>
      <c r="C253" s="399" t="n">
        <v>2012</v>
      </c>
      <c r="D253" s="401" t="s">
        <v>186</v>
      </c>
      <c r="E253" s="331"/>
      <c r="F253" s="331"/>
      <c r="G253" s="331"/>
      <c r="H253" s="402"/>
      <c r="I253" s="331"/>
      <c r="J253" s="331"/>
      <c r="K253" s="331"/>
      <c r="L253" s="331"/>
      <c r="M253" s="402"/>
      <c r="N253" s="402"/>
      <c r="O253" s="402"/>
      <c r="P253" s="402" t="n">
        <v>1</v>
      </c>
      <c r="Q253" s="402" t="n">
        <f aca="false">G253+H253+I253+K253+M253+O253+P253</f>
        <v>1</v>
      </c>
      <c r="R253" s="402" t="n">
        <f aca="false">E253+F253+J253+L253+N253</f>
        <v>0</v>
      </c>
      <c r="S253" s="402" t="n">
        <f aca="false">Q253+R253</f>
        <v>1</v>
      </c>
    </row>
    <row r="254" s="403" customFormat="true" ht="15.75" hidden="false" customHeight="false" outlineLevel="0" collapsed="false">
      <c r="A254" s="399" t="n">
        <v>133</v>
      </c>
      <c r="B254" s="400" t="s">
        <v>2764</v>
      </c>
      <c r="C254" s="399" t="n">
        <v>2013</v>
      </c>
      <c r="D254" s="401" t="s">
        <v>2621</v>
      </c>
      <c r="E254" s="331"/>
      <c r="F254" s="331"/>
      <c r="G254" s="331"/>
      <c r="H254" s="402"/>
      <c r="I254" s="331"/>
      <c r="J254" s="331"/>
      <c r="K254" s="331"/>
      <c r="L254" s="331"/>
      <c r="M254" s="402"/>
      <c r="N254" s="402"/>
      <c r="O254" s="402"/>
      <c r="P254" s="402" t="n">
        <v>1</v>
      </c>
      <c r="Q254" s="402" t="n">
        <f aca="false">G254+H254+I254+K254+M254+O254+P254</f>
        <v>1</v>
      </c>
      <c r="R254" s="402" t="n">
        <f aca="false">E254+F254+J254+L254+N254</f>
        <v>0</v>
      </c>
      <c r="S254" s="402" t="n">
        <f aca="false">Q254+R254</f>
        <v>1</v>
      </c>
    </row>
    <row r="255" s="403" customFormat="true" ht="15.75" hidden="false" customHeight="false" outlineLevel="0" collapsed="false">
      <c r="A255" s="399" t="n">
        <v>134</v>
      </c>
      <c r="B255" s="400" t="s">
        <v>2286</v>
      </c>
      <c r="C255" s="399" t="n">
        <v>2012</v>
      </c>
      <c r="D255" s="401" t="s">
        <v>2243</v>
      </c>
      <c r="E255" s="331"/>
      <c r="F255" s="331"/>
      <c r="G255" s="331"/>
      <c r="H255" s="402"/>
      <c r="I255" s="331"/>
      <c r="J255" s="331"/>
      <c r="K255" s="331"/>
      <c r="L255" s="331"/>
      <c r="M255" s="402"/>
      <c r="N255" s="402"/>
      <c r="O255" s="402" t="n">
        <v>1</v>
      </c>
      <c r="P255" s="402"/>
      <c r="Q255" s="402" t="n">
        <f aca="false">G255+H255+I255+K255+M255+O255+P255</f>
        <v>1</v>
      </c>
      <c r="R255" s="402" t="n">
        <f aca="false">E255+F255+J255+L255+N255</f>
        <v>0</v>
      </c>
      <c r="S255" s="402" t="n">
        <f aca="false">Q255+R255</f>
        <v>1</v>
      </c>
    </row>
    <row r="256" s="412" customFormat="true" ht="15.75" hidden="false" customHeight="false" outlineLevel="0" collapsed="false">
      <c r="A256" s="410"/>
      <c r="B256" s="410"/>
      <c r="C256" s="410"/>
      <c r="D256" s="410"/>
      <c r="E256" s="410"/>
      <c r="F256" s="410"/>
      <c r="G256" s="410"/>
      <c r="H256" s="410"/>
      <c r="I256" s="410"/>
      <c r="J256" s="411"/>
      <c r="K256" s="411"/>
      <c r="L256" s="411"/>
      <c r="M256" s="411"/>
    </row>
    <row r="257" customFormat="false" ht="20.25" hidden="false" customHeight="false" outlineLevel="0" collapsed="false">
      <c r="A257" s="406" t="s">
        <v>7</v>
      </c>
      <c r="B257" s="413"/>
      <c r="C257" s="405" t="s">
        <v>3039</v>
      </c>
      <c r="D257" s="414"/>
      <c r="E257" s="405"/>
      <c r="F257" s="413"/>
    </row>
    <row r="258" s="398" customFormat="true" ht="100.5" hidden="false" customHeight="true" outlineLevel="0" collapsed="false">
      <c r="A258" s="396" t="s">
        <v>45</v>
      </c>
      <c r="B258" s="332" t="s">
        <v>1376</v>
      </c>
      <c r="C258" s="332" t="s">
        <v>47</v>
      </c>
      <c r="D258" s="332" t="s">
        <v>3020</v>
      </c>
      <c r="E258" s="397" t="s">
        <v>3021</v>
      </c>
      <c r="F258" s="397" t="s">
        <v>3022</v>
      </c>
      <c r="G258" s="397" t="s">
        <v>3023</v>
      </c>
      <c r="H258" s="397" t="s">
        <v>3024</v>
      </c>
      <c r="I258" s="397" t="s">
        <v>3025</v>
      </c>
      <c r="J258" s="397" t="s">
        <v>3026</v>
      </c>
      <c r="K258" s="397" t="s">
        <v>3027</v>
      </c>
      <c r="L258" s="397" t="s">
        <v>3028</v>
      </c>
      <c r="M258" s="397" t="s">
        <v>3029</v>
      </c>
      <c r="N258" s="397" t="s">
        <v>3030</v>
      </c>
      <c r="O258" s="397" t="s">
        <v>3031</v>
      </c>
      <c r="P258" s="397" t="s">
        <v>3032</v>
      </c>
      <c r="Q258" s="397" t="s">
        <v>3033</v>
      </c>
      <c r="R258" s="397" t="s">
        <v>3034</v>
      </c>
      <c r="S258" s="397" t="s">
        <v>3035</v>
      </c>
    </row>
    <row r="259" s="403" customFormat="true" ht="15.75" hidden="false" customHeight="false" outlineLevel="0" collapsed="false">
      <c r="A259" s="399" t="n">
        <v>1</v>
      </c>
      <c r="B259" s="400" t="s">
        <v>88</v>
      </c>
      <c r="C259" s="399" t="n">
        <v>2010</v>
      </c>
      <c r="D259" s="401" t="s">
        <v>58</v>
      </c>
      <c r="E259" s="331" t="n">
        <v>43</v>
      </c>
      <c r="F259" s="331" t="n">
        <v>40</v>
      </c>
      <c r="G259" s="331" t="n">
        <v>31</v>
      </c>
      <c r="H259" s="402" t="n">
        <v>28</v>
      </c>
      <c r="I259" s="331" t="n">
        <v>60</v>
      </c>
      <c r="J259" s="331" t="n">
        <v>60</v>
      </c>
      <c r="K259" s="331" t="n">
        <v>34</v>
      </c>
      <c r="L259" s="331" t="n">
        <v>54</v>
      </c>
      <c r="M259" s="402" t="n">
        <v>60</v>
      </c>
      <c r="N259" s="402" t="n">
        <v>54</v>
      </c>
      <c r="O259" s="402" t="n">
        <v>32</v>
      </c>
      <c r="P259" s="402" t="n">
        <v>1</v>
      </c>
      <c r="Q259" s="402" t="n">
        <f aca="false">G259+H259+I259+K259+M259+O259+P259</f>
        <v>246</v>
      </c>
      <c r="R259" s="402" t="n">
        <f aca="false">E259+F259+J259+L259+N259</f>
        <v>251</v>
      </c>
      <c r="S259" s="402" t="n">
        <f aca="false">Q259+R259</f>
        <v>497</v>
      </c>
    </row>
    <row r="260" s="403" customFormat="true" ht="15.75" hidden="false" customHeight="false" outlineLevel="0" collapsed="false">
      <c r="A260" s="399" t="n">
        <v>2</v>
      </c>
      <c r="B260" s="400" t="s">
        <v>87</v>
      </c>
      <c r="C260" s="399" t="n">
        <v>2010</v>
      </c>
      <c r="D260" s="401" t="s">
        <v>58</v>
      </c>
      <c r="E260" s="331" t="n">
        <v>48</v>
      </c>
      <c r="F260" s="331" t="n">
        <v>43</v>
      </c>
      <c r="G260" s="331" t="n">
        <v>32</v>
      </c>
      <c r="H260" s="402" t="n">
        <v>22</v>
      </c>
      <c r="I260" s="331" t="n">
        <v>43</v>
      </c>
      <c r="J260" s="331" t="n">
        <v>43</v>
      </c>
      <c r="K260" s="331" t="n">
        <v>40</v>
      </c>
      <c r="L260" s="331" t="n">
        <v>60</v>
      </c>
      <c r="M260" s="402" t="n">
        <v>48</v>
      </c>
      <c r="N260" s="402" t="n">
        <v>60</v>
      </c>
      <c r="O260" s="402" t="n">
        <v>18</v>
      </c>
      <c r="P260" s="402" t="n">
        <v>4</v>
      </c>
      <c r="Q260" s="402" t="n">
        <f aca="false">G260+H260+I260+K260+M260+O260+P260</f>
        <v>207</v>
      </c>
      <c r="R260" s="402" t="n">
        <f aca="false">E260+F260+J260+L260+N260</f>
        <v>254</v>
      </c>
      <c r="S260" s="402" t="n">
        <f aca="false">Q260+R260</f>
        <v>461</v>
      </c>
    </row>
    <row r="261" s="403" customFormat="true" ht="15.75" hidden="false" customHeight="false" outlineLevel="0" collapsed="false">
      <c r="A261" s="399" t="n">
        <v>3</v>
      </c>
      <c r="B261" s="400" t="s">
        <v>91</v>
      </c>
      <c r="C261" s="399" t="n">
        <v>2010</v>
      </c>
      <c r="D261" s="401" t="s">
        <v>58</v>
      </c>
      <c r="E261" s="331" t="n">
        <v>36</v>
      </c>
      <c r="F261" s="331" t="n">
        <v>34</v>
      </c>
      <c r="G261" s="331" t="n">
        <v>18</v>
      </c>
      <c r="H261" s="402" t="n">
        <v>36</v>
      </c>
      <c r="I261" s="331" t="n">
        <v>38</v>
      </c>
      <c r="J261" s="331" t="n">
        <v>38</v>
      </c>
      <c r="K261" s="331" t="n">
        <v>43</v>
      </c>
      <c r="L261" s="331" t="n">
        <v>43</v>
      </c>
      <c r="M261" s="402" t="n">
        <v>43</v>
      </c>
      <c r="N261" s="402" t="n">
        <v>40</v>
      </c>
      <c r="O261" s="402" t="n">
        <v>43</v>
      </c>
      <c r="P261" s="402" t="n">
        <v>31</v>
      </c>
      <c r="Q261" s="402" t="n">
        <f aca="false">G261+H261+I261+K261+M261+O261+P261</f>
        <v>252</v>
      </c>
      <c r="R261" s="402" t="n">
        <f aca="false">E261+F261+J261+L261+N261</f>
        <v>191</v>
      </c>
      <c r="S261" s="402" t="n">
        <f aca="false">Q261+R261</f>
        <v>443</v>
      </c>
    </row>
    <row r="262" s="403" customFormat="true" ht="15.75" hidden="false" customHeight="false" outlineLevel="0" collapsed="false">
      <c r="A262" s="399" t="n">
        <v>4</v>
      </c>
      <c r="B262" s="400" t="s">
        <v>89</v>
      </c>
      <c r="C262" s="399" t="n">
        <v>2010</v>
      </c>
      <c r="D262" s="401" t="s">
        <v>58</v>
      </c>
      <c r="E262" s="331" t="n">
        <v>40</v>
      </c>
      <c r="F262" s="331" t="n">
        <v>38</v>
      </c>
      <c r="G262" s="331" t="n">
        <v>30</v>
      </c>
      <c r="H262" s="402" t="n">
        <v>20</v>
      </c>
      <c r="I262" s="331"/>
      <c r="J262" s="331"/>
      <c r="K262" s="331" t="n">
        <v>36</v>
      </c>
      <c r="L262" s="331" t="n">
        <v>48</v>
      </c>
      <c r="M262" s="402" t="n">
        <v>38</v>
      </c>
      <c r="N262" s="402" t="n">
        <v>48</v>
      </c>
      <c r="O262" s="402" t="n">
        <v>31</v>
      </c>
      <c r="P262" s="402" t="n">
        <v>18</v>
      </c>
      <c r="Q262" s="402" t="n">
        <f aca="false">G262+H262+I262+K262+M262+O262+P262</f>
        <v>173</v>
      </c>
      <c r="R262" s="402" t="n">
        <f aca="false">E262+F262+J262+L262+N262</f>
        <v>174</v>
      </c>
      <c r="S262" s="402" t="n">
        <f aca="false">Q262+R262</f>
        <v>347</v>
      </c>
    </row>
    <row r="263" s="403" customFormat="true" ht="15.75" hidden="false" customHeight="false" outlineLevel="0" collapsed="false">
      <c r="A263" s="399" t="n">
        <v>5</v>
      </c>
      <c r="B263" s="400" t="s">
        <v>90</v>
      </c>
      <c r="C263" s="399" t="n">
        <v>2011</v>
      </c>
      <c r="D263" s="401" t="s">
        <v>58</v>
      </c>
      <c r="E263" s="331" t="n">
        <v>38</v>
      </c>
      <c r="F263" s="331" t="n">
        <v>36</v>
      </c>
      <c r="G263" s="331" t="n">
        <v>7</v>
      </c>
      <c r="H263" s="402" t="n">
        <v>10</v>
      </c>
      <c r="I263" s="331" t="n">
        <v>40</v>
      </c>
      <c r="J263" s="331" t="n">
        <v>40</v>
      </c>
      <c r="K263" s="331" t="n">
        <v>24</v>
      </c>
      <c r="L263" s="331"/>
      <c r="M263" s="402" t="n">
        <v>34</v>
      </c>
      <c r="N263" s="402" t="n">
        <v>38</v>
      </c>
      <c r="O263" s="402" t="n">
        <v>26</v>
      </c>
      <c r="P263" s="402" t="n">
        <v>9</v>
      </c>
      <c r="Q263" s="402" t="n">
        <f aca="false">G263+H263+I263+K263+M263+O263+P263</f>
        <v>150</v>
      </c>
      <c r="R263" s="402" t="n">
        <f aca="false">E263+F263+J263+L263+N263</f>
        <v>152</v>
      </c>
      <c r="S263" s="402" t="n">
        <f aca="false">Q263+R263</f>
        <v>302</v>
      </c>
    </row>
    <row r="264" s="403" customFormat="true" ht="15.75" hidden="false" customHeight="false" outlineLevel="0" collapsed="false">
      <c r="A264" s="399" t="n">
        <v>6</v>
      </c>
      <c r="B264" s="400" t="s">
        <v>644</v>
      </c>
      <c r="C264" s="399" t="n">
        <v>2010</v>
      </c>
      <c r="D264" s="401" t="s">
        <v>51</v>
      </c>
      <c r="E264" s="331"/>
      <c r="F264" s="331"/>
      <c r="G264" s="331" t="n">
        <v>48</v>
      </c>
      <c r="H264" s="402" t="n">
        <v>54</v>
      </c>
      <c r="I264" s="331" t="n">
        <v>60</v>
      </c>
      <c r="J264" s="331"/>
      <c r="K264" s="331"/>
      <c r="L264" s="331"/>
      <c r="M264" s="402"/>
      <c r="N264" s="402"/>
      <c r="O264" s="402"/>
      <c r="P264" s="402" t="n">
        <v>43</v>
      </c>
      <c r="Q264" s="402" t="n">
        <f aca="false">G264+H264+I264+K264+M264+O264+P264</f>
        <v>205</v>
      </c>
      <c r="R264" s="402" t="n">
        <f aca="false">E264+F264+J264+L264+N264</f>
        <v>0</v>
      </c>
      <c r="S264" s="402" t="n">
        <f aca="false">Q264+R264</f>
        <v>205</v>
      </c>
    </row>
    <row r="265" s="403" customFormat="true" ht="15.75" hidden="false" customHeight="false" outlineLevel="0" collapsed="false">
      <c r="A265" s="399" t="n">
        <v>7</v>
      </c>
      <c r="B265" s="400" t="s">
        <v>85</v>
      </c>
      <c r="C265" s="399" t="n">
        <v>2010</v>
      </c>
      <c r="D265" s="401" t="s">
        <v>51</v>
      </c>
      <c r="E265" s="331" t="n">
        <v>60</v>
      </c>
      <c r="F265" s="331" t="n">
        <v>60</v>
      </c>
      <c r="G265" s="331" t="n">
        <v>36</v>
      </c>
      <c r="H265" s="402"/>
      <c r="I265" s="331"/>
      <c r="J265" s="331"/>
      <c r="K265" s="331"/>
      <c r="L265" s="331"/>
      <c r="M265" s="402"/>
      <c r="N265" s="402"/>
      <c r="O265" s="402"/>
      <c r="P265" s="402" t="n">
        <v>40</v>
      </c>
      <c r="Q265" s="402" t="n">
        <f aca="false">G265+H265+I265+K265+M265+O265+P265</f>
        <v>76</v>
      </c>
      <c r="R265" s="402" t="n">
        <f aca="false">E265+F265+J265+L265+N265</f>
        <v>120</v>
      </c>
      <c r="S265" s="402" t="n">
        <f aca="false">Q265+R265</f>
        <v>196</v>
      </c>
    </row>
    <row r="266" s="403" customFormat="true" ht="15.75" hidden="false" customHeight="false" outlineLevel="0" collapsed="false">
      <c r="A266" s="399" t="n">
        <v>8</v>
      </c>
      <c r="B266" s="400" t="s">
        <v>642</v>
      </c>
      <c r="C266" s="399" t="n">
        <v>2010</v>
      </c>
      <c r="D266" s="401" t="s">
        <v>427</v>
      </c>
      <c r="E266" s="331"/>
      <c r="F266" s="331"/>
      <c r="G266" s="331" t="n">
        <v>54</v>
      </c>
      <c r="H266" s="402" t="n">
        <v>60</v>
      </c>
      <c r="I266" s="331"/>
      <c r="J266" s="331"/>
      <c r="K266" s="331"/>
      <c r="L266" s="331"/>
      <c r="M266" s="402"/>
      <c r="N266" s="402"/>
      <c r="O266" s="402"/>
      <c r="P266" s="402" t="n">
        <v>54</v>
      </c>
      <c r="Q266" s="402" t="n">
        <f aca="false">G266+H266+I266+K266+M266+O266+P266</f>
        <v>168</v>
      </c>
      <c r="R266" s="402" t="n">
        <f aca="false">E266+F266+J266+L266+N266</f>
        <v>0</v>
      </c>
      <c r="S266" s="402" t="n">
        <f aca="false">Q266+R266</f>
        <v>168</v>
      </c>
    </row>
    <row r="267" s="403" customFormat="true" ht="15.75" hidden="false" customHeight="false" outlineLevel="0" collapsed="false">
      <c r="A267" s="399" t="n">
        <v>9</v>
      </c>
      <c r="B267" s="400" t="s">
        <v>650</v>
      </c>
      <c r="C267" s="399" t="n">
        <v>2010</v>
      </c>
      <c r="D267" s="401" t="s">
        <v>427</v>
      </c>
      <c r="E267" s="331"/>
      <c r="F267" s="331"/>
      <c r="G267" s="331" t="n">
        <v>40</v>
      </c>
      <c r="H267" s="402" t="n">
        <v>40</v>
      </c>
      <c r="I267" s="331"/>
      <c r="J267" s="331"/>
      <c r="K267" s="331"/>
      <c r="L267" s="331"/>
      <c r="M267" s="402"/>
      <c r="N267" s="402"/>
      <c r="O267" s="402" t="n">
        <v>54</v>
      </c>
      <c r="P267" s="402" t="n">
        <v>34</v>
      </c>
      <c r="Q267" s="402" t="n">
        <f aca="false">G267+H267+I267+K267+M267+O267+P267</f>
        <v>168</v>
      </c>
      <c r="R267" s="402" t="n">
        <f aca="false">E267+F267+J267+L267+N267</f>
        <v>0</v>
      </c>
      <c r="S267" s="402" t="n">
        <f aca="false">Q267+R267</f>
        <v>168</v>
      </c>
    </row>
    <row r="268" s="403" customFormat="true" ht="15.75" hidden="false" customHeight="false" outlineLevel="0" collapsed="false">
      <c r="A268" s="399" t="n">
        <v>10</v>
      </c>
      <c r="B268" s="400" t="s">
        <v>935</v>
      </c>
      <c r="C268" s="399" t="n">
        <v>2010</v>
      </c>
      <c r="D268" s="401" t="s">
        <v>936</v>
      </c>
      <c r="E268" s="331"/>
      <c r="F268" s="331"/>
      <c r="G268" s="331"/>
      <c r="H268" s="402" t="n">
        <v>32</v>
      </c>
      <c r="I268" s="331" t="n">
        <v>54</v>
      </c>
      <c r="J268" s="331" t="n">
        <v>54</v>
      </c>
      <c r="K268" s="331" t="n">
        <v>28</v>
      </c>
      <c r="L268" s="331"/>
      <c r="M268" s="402"/>
      <c r="N268" s="402"/>
      <c r="O268" s="402"/>
      <c r="P268" s="402"/>
      <c r="Q268" s="402" t="n">
        <f aca="false">G268+H268+I268+K268+M268+O268+P268</f>
        <v>114</v>
      </c>
      <c r="R268" s="402" t="n">
        <f aca="false">E268+F268+J268+L268+N268</f>
        <v>54</v>
      </c>
      <c r="S268" s="402" t="n">
        <f aca="false">Q268+R268</f>
        <v>168</v>
      </c>
    </row>
    <row r="269" s="403" customFormat="true" ht="15.75" hidden="false" customHeight="false" outlineLevel="0" collapsed="false">
      <c r="A269" s="399" t="n">
        <v>11</v>
      </c>
      <c r="B269" s="400" t="s">
        <v>939</v>
      </c>
      <c r="C269" s="399" t="n">
        <v>2011</v>
      </c>
      <c r="D269" s="401" t="s">
        <v>936</v>
      </c>
      <c r="E269" s="331"/>
      <c r="F269" s="331"/>
      <c r="G269" s="331"/>
      <c r="H269" s="402" t="n">
        <v>30</v>
      </c>
      <c r="I269" s="331" t="n">
        <v>54</v>
      </c>
      <c r="J269" s="331"/>
      <c r="K269" s="331" t="n">
        <v>30</v>
      </c>
      <c r="L269" s="331"/>
      <c r="M269" s="402" t="n">
        <v>54</v>
      </c>
      <c r="N269" s="402"/>
      <c r="O269" s="402"/>
      <c r="P269" s="402"/>
      <c r="Q269" s="402" t="n">
        <f aca="false">G269+H269+I269+K269+M269+O269+P269</f>
        <v>168</v>
      </c>
      <c r="R269" s="402" t="n">
        <f aca="false">E269+F269+J269+L269+N269</f>
        <v>0</v>
      </c>
      <c r="S269" s="402" t="n">
        <f aca="false">Q269+R269</f>
        <v>168</v>
      </c>
    </row>
    <row r="270" s="403" customFormat="true" ht="15.75" hidden="false" customHeight="false" outlineLevel="0" collapsed="false">
      <c r="A270" s="399" t="n">
        <v>12</v>
      </c>
      <c r="B270" s="400" t="s">
        <v>662</v>
      </c>
      <c r="C270" s="399" t="n">
        <v>2011</v>
      </c>
      <c r="D270" s="401" t="s">
        <v>51</v>
      </c>
      <c r="E270" s="331"/>
      <c r="F270" s="331"/>
      <c r="G270" s="331" t="n">
        <v>26</v>
      </c>
      <c r="H270" s="402" t="n">
        <v>34</v>
      </c>
      <c r="I270" s="331" t="n">
        <v>48</v>
      </c>
      <c r="J270" s="331"/>
      <c r="K270" s="331"/>
      <c r="L270" s="331"/>
      <c r="M270" s="402"/>
      <c r="N270" s="402"/>
      <c r="O270" s="402"/>
      <c r="P270" s="402" t="n">
        <v>30</v>
      </c>
      <c r="Q270" s="402" t="n">
        <f aca="false">G270+H270+I270+K270+M270+O270+P270</f>
        <v>138</v>
      </c>
      <c r="R270" s="402" t="n">
        <f aca="false">E270+F270+J270+L270+N270</f>
        <v>0</v>
      </c>
      <c r="S270" s="402" t="n">
        <f aca="false">Q270+R270</f>
        <v>138</v>
      </c>
    </row>
    <row r="271" s="403" customFormat="true" ht="15.75" hidden="false" customHeight="false" outlineLevel="0" collapsed="false">
      <c r="A271" s="399" t="n">
        <v>13</v>
      </c>
      <c r="B271" s="400" t="s">
        <v>956</v>
      </c>
      <c r="C271" s="399" t="n">
        <v>2010</v>
      </c>
      <c r="D271" s="401" t="s">
        <v>932</v>
      </c>
      <c r="E271" s="331"/>
      <c r="F271" s="331"/>
      <c r="G271" s="331"/>
      <c r="H271" s="402" t="n">
        <v>12</v>
      </c>
      <c r="I271" s="331"/>
      <c r="J271" s="331"/>
      <c r="K271" s="331"/>
      <c r="L271" s="331"/>
      <c r="M271" s="402" t="n">
        <v>40</v>
      </c>
      <c r="N271" s="402"/>
      <c r="O271" s="402" t="n">
        <v>48</v>
      </c>
      <c r="P271" s="402" t="n">
        <v>26</v>
      </c>
      <c r="Q271" s="402" t="n">
        <f aca="false">G271+H271+I271+K271+M271+O271+P271</f>
        <v>126</v>
      </c>
      <c r="R271" s="402" t="n">
        <f aca="false">E271+F271+J271+L271+N271</f>
        <v>0</v>
      </c>
      <c r="S271" s="402" t="n">
        <f aca="false">Q271+R271</f>
        <v>126</v>
      </c>
    </row>
    <row r="272" s="403" customFormat="true" ht="15.75" hidden="false" customHeight="false" outlineLevel="0" collapsed="false">
      <c r="A272" s="399" t="n">
        <v>14</v>
      </c>
      <c r="B272" s="400" t="s">
        <v>222</v>
      </c>
      <c r="C272" s="399" t="n">
        <v>2011</v>
      </c>
      <c r="D272" s="401" t="s">
        <v>206</v>
      </c>
      <c r="E272" s="331" t="n">
        <v>54</v>
      </c>
      <c r="F272" s="331" t="n">
        <v>48</v>
      </c>
      <c r="G272" s="331" t="n">
        <v>8</v>
      </c>
      <c r="H272" s="402"/>
      <c r="I272" s="331"/>
      <c r="J272" s="331"/>
      <c r="K272" s="331"/>
      <c r="L272" s="331"/>
      <c r="M272" s="402"/>
      <c r="N272" s="402"/>
      <c r="O272" s="402"/>
      <c r="P272" s="402" t="n">
        <v>16</v>
      </c>
      <c r="Q272" s="402" t="n">
        <f aca="false">G272+H272+I272+K272+M272+O272+P272</f>
        <v>24</v>
      </c>
      <c r="R272" s="402" t="n">
        <f aca="false">E272+F272+J272+L272+N272</f>
        <v>102</v>
      </c>
      <c r="S272" s="402" t="n">
        <f aca="false">Q272+R272</f>
        <v>126</v>
      </c>
    </row>
    <row r="273" s="403" customFormat="true" ht="15.75" hidden="false" customHeight="false" outlineLevel="0" collapsed="false">
      <c r="A273" s="399" t="n">
        <v>15</v>
      </c>
      <c r="B273" s="400" t="s">
        <v>943</v>
      </c>
      <c r="C273" s="399" t="n">
        <v>2011</v>
      </c>
      <c r="D273" s="401" t="s">
        <v>944</v>
      </c>
      <c r="E273" s="331"/>
      <c r="F273" s="331"/>
      <c r="G273" s="331"/>
      <c r="H273" s="402" t="n">
        <v>26</v>
      </c>
      <c r="I273" s="331"/>
      <c r="J273" s="331"/>
      <c r="K273" s="331"/>
      <c r="L273" s="331"/>
      <c r="M273" s="402"/>
      <c r="N273" s="402"/>
      <c r="O273" s="402" t="n">
        <v>60</v>
      </c>
      <c r="P273" s="402" t="n">
        <v>36</v>
      </c>
      <c r="Q273" s="402" t="n">
        <f aca="false">G273+H273+I273+K273+M273+O273+P273</f>
        <v>122</v>
      </c>
      <c r="R273" s="402" t="n">
        <f aca="false">E273+F273+J273+L273+N273</f>
        <v>0</v>
      </c>
      <c r="S273" s="402" t="n">
        <f aca="false">Q273+R273</f>
        <v>122</v>
      </c>
    </row>
    <row r="274" s="403" customFormat="true" ht="15.75" hidden="false" customHeight="false" outlineLevel="0" collapsed="false">
      <c r="A274" s="399" t="n">
        <v>16</v>
      </c>
      <c r="B274" s="400" t="s">
        <v>1763</v>
      </c>
      <c r="C274" s="399" t="n">
        <v>2010</v>
      </c>
      <c r="D274" s="401" t="s">
        <v>186</v>
      </c>
      <c r="E274" s="331"/>
      <c r="F274" s="331"/>
      <c r="G274" s="331"/>
      <c r="H274" s="402"/>
      <c r="I274" s="331"/>
      <c r="J274" s="331"/>
      <c r="K274" s="331" t="n">
        <v>60</v>
      </c>
      <c r="L274" s="331"/>
      <c r="M274" s="402"/>
      <c r="N274" s="402"/>
      <c r="O274" s="402"/>
      <c r="P274" s="402" t="n">
        <v>60</v>
      </c>
      <c r="Q274" s="402" t="n">
        <f aca="false">G274+H274+I274+K274+M274+O274+P274</f>
        <v>120</v>
      </c>
      <c r="R274" s="402" t="n">
        <f aca="false">E274+F274+J274+L274+N274</f>
        <v>0</v>
      </c>
      <c r="S274" s="402" t="n">
        <f aca="false">Q274+R274</f>
        <v>120</v>
      </c>
    </row>
    <row r="275" s="403" customFormat="true" ht="15.75" hidden="false" customHeight="false" outlineLevel="0" collapsed="false">
      <c r="A275" s="399" t="n">
        <v>17</v>
      </c>
      <c r="B275" s="400" t="s">
        <v>220</v>
      </c>
      <c r="C275" s="399" t="n">
        <v>2010</v>
      </c>
      <c r="D275" s="401" t="s">
        <v>186</v>
      </c>
      <c r="E275" s="331"/>
      <c r="F275" s="331" t="n">
        <v>54</v>
      </c>
      <c r="G275" s="331" t="n">
        <v>60</v>
      </c>
      <c r="H275" s="402"/>
      <c r="I275" s="331"/>
      <c r="J275" s="331"/>
      <c r="K275" s="331"/>
      <c r="L275" s="331"/>
      <c r="M275" s="402"/>
      <c r="N275" s="402"/>
      <c r="O275" s="402"/>
      <c r="P275" s="402"/>
      <c r="Q275" s="402" t="n">
        <f aca="false">G275+H275+I275+K275+M275+O275+P275</f>
        <v>60</v>
      </c>
      <c r="R275" s="402" t="n">
        <f aca="false">E275+F275+J275+L275+N275</f>
        <v>54</v>
      </c>
      <c r="S275" s="402" t="n">
        <f aca="false">Q275+R275</f>
        <v>114</v>
      </c>
    </row>
    <row r="276" s="403" customFormat="true" ht="15.75" hidden="false" customHeight="false" outlineLevel="0" collapsed="false">
      <c r="A276" s="399" t="n">
        <v>18</v>
      </c>
      <c r="B276" s="400" t="s">
        <v>975</v>
      </c>
      <c r="C276" s="399" t="n">
        <v>2010</v>
      </c>
      <c r="D276" s="401" t="s">
        <v>936</v>
      </c>
      <c r="E276" s="331"/>
      <c r="F276" s="331"/>
      <c r="G276" s="331"/>
      <c r="H276" s="402" t="n">
        <v>2</v>
      </c>
      <c r="I276" s="331" t="n">
        <v>40</v>
      </c>
      <c r="J276" s="331"/>
      <c r="K276" s="331" t="n">
        <v>31</v>
      </c>
      <c r="L276" s="331"/>
      <c r="M276" s="402" t="n">
        <v>36</v>
      </c>
      <c r="N276" s="402"/>
      <c r="O276" s="402"/>
      <c r="P276" s="402"/>
      <c r="Q276" s="402" t="n">
        <f aca="false">G276+H276+I276+K276+M276+O276+P276</f>
        <v>109</v>
      </c>
      <c r="R276" s="402" t="n">
        <f aca="false">E276+F276+J276+L276+N276</f>
        <v>0</v>
      </c>
      <c r="S276" s="402" t="n">
        <f aca="false">Q276+R276</f>
        <v>109</v>
      </c>
    </row>
    <row r="277" s="403" customFormat="true" ht="15.75" hidden="false" customHeight="false" outlineLevel="0" collapsed="false">
      <c r="A277" s="399" t="n">
        <v>19</v>
      </c>
      <c r="B277" s="400" t="s">
        <v>666</v>
      </c>
      <c r="C277" s="399" t="n">
        <v>2010</v>
      </c>
      <c r="D277" s="401" t="s">
        <v>427</v>
      </c>
      <c r="E277" s="331"/>
      <c r="F277" s="331"/>
      <c r="G277" s="331" t="n">
        <v>22</v>
      </c>
      <c r="H277" s="402" t="n">
        <v>31</v>
      </c>
      <c r="I277" s="331"/>
      <c r="J277" s="331"/>
      <c r="K277" s="331"/>
      <c r="L277" s="331"/>
      <c r="M277" s="402"/>
      <c r="N277" s="402"/>
      <c r="O277" s="402" t="n">
        <v>38</v>
      </c>
      <c r="P277" s="402" t="n">
        <v>10</v>
      </c>
      <c r="Q277" s="402" t="n">
        <f aca="false">G277+H277+I277+K277+M277+O277+P277</f>
        <v>101</v>
      </c>
      <c r="R277" s="402" t="n">
        <f aca="false">E277+F277+J277+L277+N277</f>
        <v>0</v>
      </c>
      <c r="S277" s="402" t="n">
        <f aca="false">Q277+R277</f>
        <v>101</v>
      </c>
    </row>
    <row r="278" s="403" customFormat="true" ht="15.75" hidden="false" customHeight="false" outlineLevel="0" collapsed="false">
      <c r="A278" s="399" t="n">
        <v>20</v>
      </c>
      <c r="B278" s="400" t="s">
        <v>960</v>
      </c>
      <c r="C278" s="399" t="n">
        <v>2011</v>
      </c>
      <c r="D278" s="401" t="s">
        <v>961</v>
      </c>
      <c r="E278" s="331"/>
      <c r="F278" s="331"/>
      <c r="G278" s="331"/>
      <c r="H278" s="402" t="n">
        <v>8</v>
      </c>
      <c r="I278" s="331"/>
      <c r="J278" s="331"/>
      <c r="K278" s="331" t="n">
        <v>38</v>
      </c>
      <c r="L278" s="331"/>
      <c r="M278" s="402"/>
      <c r="N278" s="402"/>
      <c r="O278" s="402" t="n">
        <v>40</v>
      </c>
      <c r="P278" s="402" t="n">
        <v>12</v>
      </c>
      <c r="Q278" s="402" t="n">
        <f aca="false">G278+H278+I278+K278+M278+O278+P278</f>
        <v>98</v>
      </c>
      <c r="R278" s="402" t="n">
        <f aca="false">E278+F278+J278+L278+N278</f>
        <v>0</v>
      </c>
      <c r="S278" s="402" t="n">
        <f aca="false">Q278+R278</f>
        <v>98</v>
      </c>
    </row>
    <row r="279" s="403" customFormat="true" ht="15.75" hidden="false" customHeight="false" outlineLevel="0" collapsed="false">
      <c r="A279" s="399" t="n">
        <v>21</v>
      </c>
      <c r="B279" s="400" t="s">
        <v>991</v>
      </c>
      <c r="C279" s="399" t="n">
        <v>2010</v>
      </c>
      <c r="D279" s="401" t="s">
        <v>924</v>
      </c>
      <c r="E279" s="331"/>
      <c r="F279" s="331"/>
      <c r="G279" s="331"/>
      <c r="H279" s="402" t="n">
        <v>1</v>
      </c>
      <c r="I279" s="331" t="n">
        <v>48</v>
      </c>
      <c r="J279" s="331" t="n">
        <v>48</v>
      </c>
      <c r="K279" s="331"/>
      <c r="L279" s="331"/>
      <c r="M279" s="402"/>
      <c r="N279" s="402"/>
      <c r="O279" s="402"/>
      <c r="P279" s="402"/>
      <c r="Q279" s="402" t="n">
        <f aca="false">G279+H279+I279+K279+M279+O279+P279</f>
        <v>49</v>
      </c>
      <c r="R279" s="402" t="n">
        <f aca="false">E279+F279+J279+L279+N279</f>
        <v>48</v>
      </c>
      <c r="S279" s="402" t="n">
        <f aca="false">Q279+R279</f>
        <v>97</v>
      </c>
    </row>
    <row r="280" s="403" customFormat="true" ht="15.75" hidden="false" customHeight="false" outlineLevel="0" collapsed="false">
      <c r="A280" s="399" t="n">
        <v>22</v>
      </c>
      <c r="B280" s="400" t="s">
        <v>655</v>
      </c>
      <c r="C280" s="399" t="n">
        <v>2010</v>
      </c>
      <c r="D280" s="401" t="s">
        <v>51</v>
      </c>
      <c r="E280" s="331"/>
      <c r="F280" s="331"/>
      <c r="G280" s="331" t="n">
        <v>34</v>
      </c>
      <c r="H280" s="402"/>
      <c r="I280" s="331"/>
      <c r="J280" s="331"/>
      <c r="K280" s="331" t="n">
        <v>54</v>
      </c>
      <c r="L280" s="331"/>
      <c r="M280" s="402"/>
      <c r="N280" s="402"/>
      <c r="O280" s="402"/>
      <c r="P280" s="402"/>
      <c r="Q280" s="402" t="n">
        <f aca="false">G280+H280+I280+K280+M280+O280+P280</f>
        <v>88</v>
      </c>
      <c r="R280" s="402" t="n">
        <f aca="false">E280+F280+J280+L280+N280</f>
        <v>0</v>
      </c>
      <c r="S280" s="402" t="n">
        <f aca="false">Q280+R280</f>
        <v>88</v>
      </c>
    </row>
    <row r="281" s="403" customFormat="true" ht="15.75" hidden="false" customHeight="false" outlineLevel="0" collapsed="false">
      <c r="A281" s="399" t="n">
        <v>23</v>
      </c>
      <c r="B281" s="400" t="s">
        <v>674</v>
      </c>
      <c r="C281" s="399" t="n">
        <v>2011</v>
      </c>
      <c r="D281" s="401" t="s">
        <v>51</v>
      </c>
      <c r="E281" s="331"/>
      <c r="F281" s="331"/>
      <c r="G281" s="331" t="n">
        <v>12</v>
      </c>
      <c r="H281" s="402"/>
      <c r="I281" s="331" t="n">
        <v>43</v>
      </c>
      <c r="J281" s="331"/>
      <c r="K281" s="331"/>
      <c r="L281" s="331"/>
      <c r="M281" s="402"/>
      <c r="N281" s="402"/>
      <c r="O281" s="402"/>
      <c r="P281" s="402" t="n">
        <v>28</v>
      </c>
      <c r="Q281" s="402" t="n">
        <f aca="false">G281+H281+I281+K281+M281+O281+P281</f>
        <v>83</v>
      </c>
      <c r="R281" s="402" t="n">
        <f aca="false">E281+F281+J281+L281+N281</f>
        <v>0</v>
      </c>
      <c r="S281" s="402" t="n">
        <f aca="false">Q281+R281</f>
        <v>83</v>
      </c>
    </row>
    <row r="282" s="403" customFormat="true" ht="15.75" hidden="false" customHeight="false" outlineLevel="0" collapsed="false">
      <c r="A282" s="399" t="n">
        <v>24</v>
      </c>
      <c r="B282" s="400" t="s">
        <v>660</v>
      </c>
      <c r="C282" s="399" t="n">
        <v>2010</v>
      </c>
      <c r="D282" s="401" t="s">
        <v>51</v>
      </c>
      <c r="E282" s="331"/>
      <c r="F282" s="331"/>
      <c r="G282" s="331" t="n">
        <v>28</v>
      </c>
      <c r="H282" s="402" t="n">
        <v>24</v>
      </c>
      <c r="I282" s="331"/>
      <c r="J282" s="331"/>
      <c r="K282" s="331"/>
      <c r="L282" s="331"/>
      <c r="M282" s="402"/>
      <c r="N282" s="402"/>
      <c r="O282" s="402"/>
      <c r="P282" s="402" t="n">
        <v>20</v>
      </c>
      <c r="Q282" s="402" t="n">
        <f aca="false">G282+H282+I282+K282+M282+O282+P282</f>
        <v>72</v>
      </c>
      <c r="R282" s="402" t="n">
        <f aca="false">E282+F282+J282+L282+N282</f>
        <v>0</v>
      </c>
      <c r="S282" s="402" t="n">
        <f aca="false">Q282+R282</f>
        <v>72</v>
      </c>
    </row>
    <row r="283" s="403" customFormat="true" ht="15.75" hidden="false" customHeight="false" outlineLevel="0" collapsed="false">
      <c r="A283" s="399" t="n">
        <v>25</v>
      </c>
      <c r="B283" s="400" t="s">
        <v>1657</v>
      </c>
      <c r="C283" s="399" t="n">
        <v>2010</v>
      </c>
      <c r="D283" s="401" t="s">
        <v>1412</v>
      </c>
      <c r="E283" s="331"/>
      <c r="F283" s="331"/>
      <c r="G283" s="331"/>
      <c r="H283" s="402"/>
      <c r="I283" s="331" t="n">
        <v>36</v>
      </c>
      <c r="J283" s="331" t="n">
        <v>36</v>
      </c>
      <c r="K283" s="331"/>
      <c r="L283" s="331"/>
      <c r="M283" s="402"/>
      <c r="N283" s="402"/>
      <c r="O283" s="402"/>
      <c r="P283" s="402"/>
      <c r="Q283" s="402" t="n">
        <f aca="false">G283+H283+I283+K283+M283+O283+P283</f>
        <v>36</v>
      </c>
      <c r="R283" s="402" t="n">
        <f aca="false">E283+F283+J283+L283+N283</f>
        <v>36</v>
      </c>
      <c r="S283" s="402" t="n">
        <f aca="false">Q283+R283</f>
        <v>72</v>
      </c>
    </row>
    <row r="284" s="403" customFormat="true" ht="15.75" hidden="false" customHeight="false" outlineLevel="0" collapsed="false">
      <c r="A284" s="399" t="n">
        <v>26</v>
      </c>
      <c r="B284" s="400" t="s">
        <v>1481</v>
      </c>
      <c r="C284" s="399" t="n">
        <v>2010</v>
      </c>
      <c r="D284" s="401" t="s">
        <v>3040</v>
      </c>
      <c r="E284" s="331"/>
      <c r="F284" s="331"/>
      <c r="G284" s="331"/>
      <c r="H284" s="402"/>
      <c r="I284" s="331" t="n">
        <v>34</v>
      </c>
      <c r="J284" s="331"/>
      <c r="K284" s="331"/>
      <c r="L284" s="331"/>
      <c r="M284" s="402"/>
      <c r="N284" s="402" t="n">
        <v>36</v>
      </c>
      <c r="O284" s="402"/>
      <c r="P284" s="402"/>
      <c r="Q284" s="402" t="n">
        <f aca="false">G284+H284+I284+K284+M284+O284+P284</f>
        <v>34</v>
      </c>
      <c r="R284" s="402" t="n">
        <f aca="false">E284+F284+J284+L284+N284</f>
        <v>36</v>
      </c>
      <c r="S284" s="402" t="n">
        <f aca="false">Q284+R284</f>
        <v>70</v>
      </c>
    </row>
    <row r="285" s="403" customFormat="true" ht="15.75" hidden="false" customHeight="false" outlineLevel="0" collapsed="false">
      <c r="A285" s="399" t="n">
        <v>27</v>
      </c>
      <c r="B285" s="400" t="s">
        <v>1660</v>
      </c>
      <c r="C285" s="399" t="n">
        <v>2011</v>
      </c>
      <c r="D285" s="401" t="s">
        <v>1412</v>
      </c>
      <c r="E285" s="331"/>
      <c r="F285" s="331"/>
      <c r="G285" s="331"/>
      <c r="H285" s="402" t="n">
        <v>1</v>
      </c>
      <c r="I285" s="331" t="n">
        <v>34</v>
      </c>
      <c r="J285" s="331" t="n">
        <v>34</v>
      </c>
      <c r="K285" s="331"/>
      <c r="L285" s="331"/>
      <c r="M285" s="402"/>
      <c r="N285" s="402"/>
      <c r="O285" s="402"/>
      <c r="P285" s="402"/>
      <c r="Q285" s="402" t="n">
        <f aca="false">G285+H285+I285+K285+M285+O285+P285</f>
        <v>35</v>
      </c>
      <c r="R285" s="402" t="n">
        <f aca="false">E285+F285+J285+L285+N285</f>
        <v>34</v>
      </c>
      <c r="S285" s="402" t="n">
        <f aca="false">Q285+R285</f>
        <v>69</v>
      </c>
    </row>
    <row r="286" s="403" customFormat="true" ht="15.75" hidden="false" customHeight="false" outlineLevel="0" collapsed="false">
      <c r="A286" s="399" t="n">
        <v>28</v>
      </c>
      <c r="B286" s="400" t="s">
        <v>1892</v>
      </c>
      <c r="C286" s="399" t="n">
        <v>2010</v>
      </c>
      <c r="D286" s="401" t="s">
        <v>1893</v>
      </c>
      <c r="E286" s="331"/>
      <c r="F286" s="331"/>
      <c r="G286" s="331"/>
      <c r="H286" s="402" t="n">
        <v>1</v>
      </c>
      <c r="I286" s="331"/>
      <c r="J286" s="331"/>
      <c r="K286" s="331"/>
      <c r="L286" s="331"/>
      <c r="M286" s="402" t="n">
        <v>32</v>
      </c>
      <c r="N286" s="402"/>
      <c r="O286" s="402" t="n">
        <v>28</v>
      </c>
      <c r="P286" s="402" t="n">
        <v>1</v>
      </c>
      <c r="Q286" s="402" t="n">
        <f aca="false">G286+H286+I286+K286+M286+O286+P286</f>
        <v>62</v>
      </c>
      <c r="R286" s="402" t="n">
        <f aca="false">E286+F286+J286+L286+N286</f>
        <v>0</v>
      </c>
      <c r="S286" s="402" t="n">
        <f aca="false">Q286+R286</f>
        <v>62</v>
      </c>
    </row>
    <row r="287" s="403" customFormat="true" ht="15.75" hidden="false" customHeight="false" outlineLevel="0" collapsed="false">
      <c r="A287" s="399" t="n">
        <v>29</v>
      </c>
      <c r="B287" s="400" t="s">
        <v>687</v>
      </c>
      <c r="C287" s="399" t="n">
        <v>2011</v>
      </c>
      <c r="D287" s="401" t="s">
        <v>448</v>
      </c>
      <c r="E287" s="331"/>
      <c r="F287" s="331"/>
      <c r="G287" s="331" t="n">
        <v>3</v>
      </c>
      <c r="H287" s="402" t="n">
        <v>1</v>
      </c>
      <c r="I287" s="331" t="n">
        <v>38</v>
      </c>
      <c r="J287" s="331"/>
      <c r="K287" s="331" t="n">
        <v>20</v>
      </c>
      <c r="L287" s="331"/>
      <c r="M287" s="402"/>
      <c r="N287" s="402"/>
      <c r="O287" s="402"/>
      <c r="P287" s="402"/>
      <c r="Q287" s="402" t="n">
        <f aca="false">G287+H287+I287+K287+M287+O287+P287</f>
        <v>62</v>
      </c>
      <c r="R287" s="402" t="n">
        <f aca="false">E287+F287+J287+L287+N287</f>
        <v>0</v>
      </c>
      <c r="S287" s="402" t="n">
        <f aca="false">Q287+R287</f>
        <v>62</v>
      </c>
    </row>
    <row r="288" s="403" customFormat="true" ht="15.75" hidden="false" customHeight="false" outlineLevel="0" collapsed="false">
      <c r="A288" s="399" t="n">
        <v>30</v>
      </c>
      <c r="B288" s="400" t="s">
        <v>929</v>
      </c>
      <c r="C288" s="399" t="n">
        <v>2011</v>
      </c>
      <c r="D288" s="401" t="s">
        <v>930</v>
      </c>
      <c r="E288" s="331"/>
      <c r="F288" s="331"/>
      <c r="G288" s="331"/>
      <c r="H288" s="402" t="n">
        <v>38</v>
      </c>
      <c r="I288" s="331"/>
      <c r="J288" s="331"/>
      <c r="K288" s="331"/>
      <c r="L288" s="331"/>
      <c r="M288" s="402"/>
      <c r="N288" s="402"/>
      <c r="O288" s="402"/>
      <c r="P288" s="402" t="n">
        <v>24</v>
      </c>
      <c r="Q288" s="402" t="n">
        <f aca="false">G288+H288+I288+K288+M288+O288+P288</f>
        <v>62</v>
      </c>
      <c r="R288" s="402" t="n">
        <f aca="false">E288+F288+J288+L288+N288</f>
        <v>0</v>
      </c>
      <c r="S288" s="402" t="n">
        <f aca="false">Q288+R288</f>
        <v>62</v>
      </c>
    </row>
    <row r="289" s="403" customFormat="true" ht="15.75" hidden="false" customHeight="false" outlineLevel="0" collapsed="false">
      <c r="A289" s="399" t="n">
        <v>31</v>
      </c>
      <c r="B289" s="400" t="s">
        <v>672</v>
      </c>
      <c r="C289" s="399" t="n">
        <v>2011</v>
      </c>
      <c r="D289" s="401" t="s">
        <v>431</v>
      </c>
      <c r="E289" s="331"/>
      <c r="F289" s="331"/>
      <c r="G289" s="331" t="n">
        <v>14</v>
      </c>
      <c r="H289" s="402"/>
      <c r="I289" s="331"/>
      <c r="J289" s="331"/>
      <c r="K289" s="331"/>
      <c r="L289" s="331"/>
      <c r="M289" s="402"/>
      <c r="N289" s="402"/>
      <c r="O289" s="402" t="n">
        <v>36</v>
      </c>
      <c r="P289" s="402" t="n">
        <v>7</v>
      </c>
      <c r="Q289" s="402" t="n">
        <f aca="false">G289+H289+I289+K289+M289+O289+P289</f>
        <v>57</v>
      </c>
      <c r="R289" s="402" t="n">
        <f aca="false">E289+F289+J289+L289+N289</f>
        <v>0</v>
      </c>
      <c r="S289" s="402" t="n">
        <f aca="false">Q289+R289</f>
        <v>57</v>
      </c>
    </row>
    <row r="290" s="403" customFormat="true" ht="15.75" hidden="false" customHeight="false" outlineLevel="0" collapsed="false">
      <c r="A290" s="399" t="n">
        <v>32</v>
      </c>
      <c r="B290" s="400" t="s">
        <v>2638</v>
      </c>
      <c r="C290" s="399" t="n">
        <v>2010</v>
      </c>
      <c r="D290" s="401" t="s">
        <v>186</v>
      </c>
      <c r="E290" s="331"/>
      <c r="F290" s="331"/>
      <c r="G290" s="331"/>
      <c r="H290" s="402"/>
      <c r="I290" s="331"/>
      <c r="J290" s="331"/>
      <c r="K290" s="331"/>
      <c r="L290" s="331"/>
      <c r="M290" s="402"/>
      <c r="N290" s="402"/>
      <c r="O290" s="402"/>
      <c r="P290" s="402" t="n">
        <v>48</v>
      </c>
      <c r="Q290" s="402" t="n">
        <f aca="false">G290+H290+I290+K290+M290+O290+P290</f>
        <v>48</v>
      </c>
      <c r="R290" s="402" t="n">
        <f aca="false">E290+F290+J290+L290+N290</f>
        <v>0</v>
      </c>
      <c r="S290" s="402" t="n">
        <f aca="false">Q290+R290</f>
        <v>48</v>
      </c>
    </row>
    <row r="291" s="403" customFormat="true" ht="15.75" hidden="false" customHeight="false" outlineLevel="0" collapsed="false">
      <c r="A291" s="399" t="n">
        <v>33</v>
      </c>
      <c r="B291" s="400" t="s">
        <v>1765</v>
      </c>
      <c r="C291" s="399" t="n">
        <v>2010</v>
      </c>
      <c r="D291" s="401" t="s">
        <v>58</v>
      </c>
      <c r="E291" s="331"/>
      <c r="F291" s="331"/>
      <c r="G291" s="331"/>
      <c r="H291" s="402"/>
      <c r="I291" s="331"/>
      <c r="J291" s="331"/>
      <c r="K291" s="331" t="n">
        <v>48</v>
      </c>
      <c r="L291" s="331"/>
      <c r="M291" s="402"/>
      <c r="N291" s="402"/>
      <c r="O291" s="402"/>
      <c r="P291" s="402"/>
      <c r="Q291" s="402" t="n">
        <f aca="false">G291+H291+I291+K291+M291+O291+P291</f>
        <v>48</v>
      </c>
      <c r="R291" s="402" t="n">
        <f aca="false">E291+F291+J291+L291+N291</f>
        <v>0</v>
      </c>
      <c r="S291" s="402" t="n">
        <f aca="false">Q291+R291</f>
        <v>48</v>
      </c>
    </row>
    <row r="292" s="403" customFormat="true" ht="15.75" hidden="false" customHeight="false" outlineLevel="0" collapsed="false">
      <c r="A292" s="399" t="n">
        <v>34</v>
      </c>
      <c r="B292" s="400" t="s">
        <v>923</v>
      </c>
      <c r="C292" s="399" t="n">
        <v>2010</v>
      </c>
      <c r="D292" s="401" t="s">
        <v>924</v>
      </c>
      <c r="E292" s="331"/>
      <c r="F292" s="331"/>
      <c r="G292" s="331"/>
      <c r="H292" s="402" t="n">
        <v>48</v>
      </c>
      <c r="I292" s="331"/>
      <c r="J292" s="331"/>
      <c r="K292" s="331"/>
      <c r="L292" s="331"/>
      <c r="M292" s="402"/>
      <c r="N292" s="402"/>
      <c r="O292" s="402"/>
      <c r="P292" s="402"/>
      <c r="Q292" s="402" t="n">
        <f aca="false">G292+H292+I292+K292+M292+O292+P292</f>
        <v>48</v>
      </c>
      <c r="R292" s="402" t="n">
        <f aca="false">E292+F292+J292+L292+N292</f>
        <v>0</v>
      </c>
      <c r="S292" s="402" t="n">
        <f aca="false">Q292+R292</f>
        <v>48</v>
      </c>
    </row>
    <row r="293" s="403" customFormat="true" ht="15.75" hidden="false" customHeight="false" outlineLevel="0" collapsed="false">
      <c r="A293" s="399" t="n">
        <v>35</v>
      </c>
      <c r="B293" s="400" t="s">
        <v>678</v>
      </c>
      <c r="C293" s="399" t="n">
        <v>2011</v>
      </c>
      <c r="D293" s="401" t="s">
        <v>431</v>
      </c>
      <c r="E293" s="331"/>
      <c r="F293" s="331"/>
      <c r="G293" s="331" t="n">
        <v>9</v>
      </c>
      <c r="H293" s="402" t="n">
        <v>1</v>
      </c>
      <c r="I293" s="331"/>
      <c r="J293" s="331"/>
      <c r="K293" s="331"/>
      <c r="L293" s="331"/>
      <c r="M293" s="402"/>
      <c r="N293" s="402"/>
      <c r="O293" s="402" t="n">
        <v>34</v>
      </c>
      <c r="P293" s="402" t="n">
        <v>1</v>
      </c>
      <c r="Q293" s="402" t="n">
        <f aca="false">G293+H293+I293+K293+M293+O293+P293</f>
        <v>45</v>
      </c>
      <c r="R293" s="402" t="n">
        <f aca="false">E293+F293+J293+L293+N293</f>
        <v>0</v>
      </c>
      <c r="S293" s="402" t="n">
        <f aca="false">Q293+R293</f>
        <v>45</v>
      </c>
    </row>
    <row r="294" s="403" customFormat="true" ht="15.75" hidden="false" customHeight="false" outlineLevel="0" collapsed="false">
      <c r="A294" s="399" t="n">
        <v>36</v>
      </c>
      <c r="B294" s="407" t="s">
        <v>926</v>
      </c>
      <c r="C294" s="408" t="n">
        <v>2010</v>
      </c>
      <c r="D294" s="409" t="s">
        <v>924</v>
      </c>
      <c r="E294" s="331"/>
      <c r="F294" s="331"/>
      <c r="G294" s="331"/>
      <c r="H294" s="402" t="n">
        <v>43</v>
      </c>
      <c r="I294" s="331"/>
      <c r="J294" s="331"/>
      <c r="K294" s="331"/>
      <c r="L294" s="331"/>
      <c r="M294" s="402"/>
      <c r="N294" s="402"/>
      <c r="O294" s="402"/>
      <c r="P294" s="402"/>
      <c r="Q294" s="402" t="n">
        <f aca="false">G294+H294+I294+K294+M294+O294+P294</f>
        <v>43</v>
      </c>
      <c r="R294" s="402" t="n">
        <f aca="false">E294+F294+J294+L294+N294</f>
        <v>0</v>
      </c>
      <c r="S294" s="402" t="n">
        <f aca="false">Q294+R294</f>
        <v>43</v>
      </c>
    </row>
    <row r="295" s="403" customFormat="true" ht="15.75" hidden="false" customHeight="false" outlineLevel="0" collapsed="false">
      <c r="A295" s="399" t="n">
        <v>37</v>
      </c>
      <c r="B295" s="400" t="s">
        <v>647</v>
      </c>
      <c r="C295" s="399" t="n">
        <v>2010</v>
      </c>
      <c r="D295" s="401" t="s">
        <v>51</v>
      </c>
      <c r="E295" s="331"/>
      <c r="F295" s="331"/>
      <c r="G295" s="331" t="n">
        <v>43</v>
      </c>
      <c r="H295" s="402"/>
      <c r="I295" s="331"/>
      <c r="J295" s="331"/>
      <c r="K295" s="331"/>
      <c r="L295" s="331"/>
      <c r="M295" s="402"/>
      <c r="N295" s="402"/>
      <c r="O295" s="402"/>
      <c r="P295" s="402"/>
      <c r="Q295" s="402" t="n">
        <f aca="false">G295+H295+I295+K295+M295+O295+P295</f>
        <v>43</v>
      </c>
      <c r="R295" s="402" t="n">
        <f aca="false">E295+F295+J295+L295+N295</f>
        <v>0</v>
      </c>
      <c r="S295" s="402" t="n">
        <f aca="false">Q295+R295</f>
        <v>43</v>
      </c>
    </row>
    <row r="296" s="403" customFormat="true" ht="15.75" hidden="false" customHeight="false" outlineLevel="0" collapsed="false">
      <c r="A296" s="399" t="n">
        <v>38</v>
      </c>
      <c r="B296" s="400" t="s">
        <v>685</v>
      </c>
      <c r="C296" s="399" t="n">
        <v>2010</v>
      </c>
      <c r="D296" s="401" t="s">
        <v>448</v>
      </c>
      <c r="E296" s="331"/>
      <c r="F296" s="331"/>
      <c r="G296" s="331" t="n">
        <v>4</v>
      </c>
      <c r="H296" s="402" t="n">
        <v>1</v>
      </c>
      <c r="I296" s="331" t="n">
        <v>36</v>
      </c>
      <c r="J296" s="331"/>
      <c r="K296" s="331"/>
      <c r="L296" s="331"/>
      <c r="M296" s="402"/>
      <c r="N296" s="402"/>
      <c r="O296" s="402"/>
      <c r="P296" s="402" t="n">
        <v>1</v>
      </c>
      <c r="Q296" s="402" t="n">
        <f aca="false">G296+H296+I296+K296+M296+O296+P296</f>
        <v>42</v>
      </c>
      <c r="R296" s="402" t="n">
        <f aca="false">E296+F296+J296+L296+N296</f>
        <v>0</v>
      </c>
      <c r="S296" s="402" t="n">
        <f aca="false">Q296+R296</f>
        <v>42</v>
      </c>
    </row>
    <row r="297" s="403" customFormat="true" ht="15.75" hidden="false" customHeight="false" outlineLevel="0" collapsed="false">
      <c r="A297" s="399" t="n">
        <v>39</v>
      </c>
      <c r="B297" s="400" t="s">
        <v>951</v>
      </c>
      <c r="C297" s="399" t="n">
        <v>2010</v>
      </c>
      <c r="D297" s="401" t="s">
        <v>952</v>
      </c>
      <c r="E297" s="331"/>
      <c r="F297" s="331"/>
      <c r="G297" s="331"/>
      <c r="H297" s="402" t="n">
        <v>16</v>
      </c>
      <c r="I297" s="331"/>
      <c r="J297" s="331"/>
      <c r="K297" s="331"/>
      <c r="L297" s="331"/>
      <c r="M297" s="402"/>
      <c r="N297" s="402"/>
      <c r="O297" s="402"/>
      <c r="P297" s="402" t="n">
        <v>22</v>
      </c>
      <c r="Q297" s="402" t="n">
        <f aca="false">G297+H297+I297+K297+M297+O297+P297</f>
        <v>38</v>
      </c>
      <c r="R297" s="402" t="n">
        <f aca="false">E297+F297+J297+L297+N297</f>
        <v>0</v>
      </c>
      <c r="S297" s="402" t="n">
        <f aca="false">Q297+R297</f>
        <v>38</v>
      </c>
    </row>
    <row r="298" s="403" customFormat="true" ht="15.75" hidden="false" customHeight="false" outlineLevel="0" collapsed="false">
      <c r="A298" s="399" t="n">
        <v>40</v>
      </c>
      <c r="B298" s="407" t="s">
        <v>926</v>
      </c>
      <c r="C298" s="408" t="n">
        <v>2010</v>
      </c>
      <c r="D298" s="409" t="s">
        <v>849</v>
      </c>
      <c r="E298" s="331"/>
      <c r="F298" s="331"/>
      <c r="G298" s="331"/>
      <c r="H298" s="402"/>
      <c r="I298" s="331"/>
      <c r="J298" s="331"/>
      <c r="K298" s="331"/>
      <c r="L298" s="331"/>
      <c r="M298" s="402"/>
      <c r="N298" s="402"/>
      <c r="O298" s="402"/>
      <c r="P298" s="402" t="n">
        <v>38</v>
      </c>
      <c r="Q298" s="402" t="n">
        <f aca="false">G298+H298+I298+K298+M298+O298+P298</f>
        <v>38</v>
      </c>
      <c r="R298" s="402" t="n">
        <f aca="false">E298+F298+J298+L298+N298</f>
        <v>0</v>
      </c>
      <c r="S298" s="402" t="n">
        <f aca="false">Q298+R298</f>
        <v>38</v>
      </c>
    </row>
    <row r="299" s="403" customFormat="true" ht="15.75" hidden="false" customHeight="false" outlineLevel="0" collapsed="false">
      <c r="A299" s="399" t="n">
        <v>41</v>
      </c>
      <c r="B299" s="400" t="s">
        <v>652</v>
      </c>
      <c r="C299" s="399" t="n">
        <v>2010</v>
      </c>
      <c r="D299" s="401" t="s">
        <v>58</v>
      </c>
      <c r="E299" s="331"/>
      <c r="F299" s="331"/>
      <c r="G299" s="331" t="n">
        <v>38</v>
      </c>
      <c r="H299" s="402"/>
      <c r="I299" s="331"/>
      <c r="J299" s="331"/>
      <c r="K299" s="331"/>
      <c r="L299" s="331"/>
      <c r="M299" s="402"/>
      <c r="N299" s="402"/>
      <c r="O299" s="402"/>
      <c r="P299" s="402"/>
      <c r="Q299" s="402" t="n">
        <f aca="false">G299+H299+I299+K299+M299+O299+P299</f>
        <v>38</v>
      </c>
      <c r="R299" s="402" t="n">
        <f aca="false">E299+F299+J299+L299+N299</f>
        <v>0</v>
      </c>
      <c r="S299" s="402" t="n">
        <f aca="false">Q299+R299</f>
        <v>38</v>
      </c>
    </row>
    <row r="300" s="403" customFormat="true" ht="15.75" hidden="false" customHeight="false" outlineLevel="0" collapsed="false">
      <c r="A300" s="399" t="n">
        <v>42</v>
      </c>
      <c r="B300" s="400" t="s">
        <v>970</v>
      </c>
      <c r="C300" s="399" t="n">
        <v>2011</v>
      </c>
      <c r="D300" s="401" t="s">
        <v>936</v>
      </c>
      <c r="E300" s="331"/>
      <c r="F300" s="331"/>
      <c r="G300" s="331"/>
      <c r="H300" s="402" t="n">
        <v>4</v>
      </c>
      <c r="I300" s="331"/>
      <c r="J300" s="331"/>
      <c r="K300" s="331" t="n">
        <v>32</v>
      </c>
      <c r="L300" s="331"/>
      <c r="M300" s="402"/>
      <c r="N300" s="402"/>
      <c r="O300" s="402"/>
      <c r="P300" s="402"/>
      <c r="Q300" s="402" t="n">
        <f aca="false">G300+H300+I300+K300+M300+O300+P300</f>
        <v>36</v>
      </c>
      <c r="R300" s="402" t="n">
        <f aca="false">E300+F300+J300+L300+N300</f>
        <v>0</v>
      </c>
      <c r="S300" s="402" t="n">
        <f aca="false">Q300+R300</f>
        <v>36</v>
      </c>
    </row>
    <row r="301" s="403" customFormat="true" ht="15.75" hidden="false" customHeight="false" outlineLevel="0" collapsed="false">
      <c r="A301" s="399" t="n">
        <v>43</v>
      </c>
      <c r="B301" s="400" t="s">
        <v>670</v>
      </c>
      <c r="C301" s="399" t="n">
        <v>2011</v>
      </c>
      <c r="D301" s="401" t="s">
        <v>427</v>
      </c>
      <c r="E301" s="331"/>
      <c r="F301" s="331"/>
      <c r="G301" s="331" t="n">
        <v>16</v>
      </c>
      <c r="H301" s="402" t="n">
        <v>18</v>
      </c>
      <c r="I301" s="331"/>
      <c r="J301" s="331"/>
      <c r="K301" s="331"/>
      <c r="L301" s="331"/>
      <c r="M301" s="402"/>
      <c r="N301" s="402"/>
      <c r="O301" s="402"/>
      <c r="P301" s="402"/>
      <c r="Q301" s="402" t="n">
        <f aca="false">G301+H301+I301+K301+M301+O301+P301</f>
        <v>34</v>
      </c>
      <c r="R301" s="402" t="n">
        <f aca="false">E301+F301+J301+L301+N301</f>
        <v>0</v>
      </c>
      <c r="S301" s="402" t="n">
        <f aca="false">Q301+R301</f>
        <v>34</v>
      </c>
    </row>
    <row r="302" s="403" customFormat="true" ht="15.75" hidden="false" customHeight="false" outlineLevel="0" collapsed="false">
      <c r="A302" s="399" t="n">
        <v>44</v>
      </c>
      <c r="B302" s="400" t="s">
        <v>691</v>
      </c>
      <c r="C302" s="399" t="n">
        <v>2011</v>
      </c>
      <c r="D302" s="401" t="s">
        <v>427</v>
      </c>
      <c r="E302" s="331"/>
      <c r="F302" s="331"/>
      <c r="G302" s="331" t="n">
        <v>1</v>
      </c>
      <c r="H302" s="402" t="n">
        <v>1</v>
      </c>
      <c r="I302" s="331"/>
      <c r="J302" s="331"/>
      <c r="K302" s="331"/>
      <c r="L302" s="331"/>
      <c r="M302" s="402"/>
      <c r="N302" s="402"/>
      <c r="O302" s="402" t="n">
        <v>30</v>
      </c>
      <c r="P302" s="402" t="n">
        <v>2</v>
      </c>
      <c r="Q302" s="402" t="n">
        <f aca="false">G302+H302+I302+K302+M302+O302+P302</f>
        <v>34</v>
      </c>
      <c r="R302" s="402" t="n">
        <f aca="false">E302+F302+J302+L302+N302</f>
        <v>0</v>
      </c>
      <c r="S302" s="402" t="n">
        <f aca="false">Q302+R302</f>
        <v>34</v>
      </c>
    </row>
    <row r="303" s="403" customFormat="true" ht="15.75" hidden="false" customHeight="false" outlineLevel="0" collapsed="false">
      <c r="A303" s="399" t="n">
        <v>45</v>
      </c>
      <c r="B303" s="400" t="s">
        <v>2646</v>
      </c>
      <c r="C303" s="399" t="n">
        <v>2010</v>
      </c>
      <c r="D303" s="401" t="s">
        <v>51</v>
      </c>
      <c r="E303" s="331"/>
      <c r="F303" s="331"/>
      <c r="G303" s="331"/>
      <c r="H303" s="402"/>
      <c r="I303" s="331"/>
      <c r="J303" s="331"/>
      <c r="K303" s="331"/>
      <c r="L303" s="331"/>
      <c r="M303" s="402"/>
      <c r="N303" s="402"/>
      <c r="O303" s="402"/>
      <c r="P303" s="402" t="n">
        <v>32</v>
      </c>
      <c r="Q303" s="402" t="n">
        <f aca="false">G303+H303+I303+K303+M303+O303+P303</f>
        <v>32</v>
      </c>
      <c r="R303" s="402" t="n">
        <f aca="false">E303+F303+J303+L303+N303</f>
        <v>0</v>
      </c>
      <c r="S303" s="402" t="n">
        <f aca="false">Q303+R303</f>
        <v>32</v>
      </c>
    </row>
    <row r="304" s="403" customFormat="true" ht="15.75" hidden="false" customHeight="false" outlineLevel="0" collapsed="false">
      <c r="A304" s="399" t="n">
        <v>46</v>
      </c>
      <c r="B304" s="400" t="s">
        <v>1895</v>
      </c>
      <c r="C304" s="399" t="n">
        <v>2010</v>
      </c>
      <c r="D304" s="401" t="s">
        <v>206</v>
      </c>
      <c r="E304" s="331"/>
      <c r="F304" s="331"/>
      <c r="G304" s="331"/>
      <c r="H304" s="402"/>
      <c r="I304" s="331"/>
      <c r="J304" s="331"/>
      <c r="K304" s="331"/>
      <c r="L304" s="331"/>
      <c r="M304" s="402" t="n">
        <v>30</v>
      </c>
      <c r="N304" s="402"/>
      <c r="O304" s="402"/>
      <c r="P304" s="402"/>
      <c r="Q304" s="402" t="n">
        <f aca="false">G304+H304+I304+K304+M304+O304+P304</f>
        <v>30</v>
      </c>
      <c r="R304" s="402" t="n">
        <f aca="false">E304+F304+J304+L304+N304</f>
        <v>0</v>
      </c>
      <c r="S304" s="402" t="n">
        <f aca="false">Q304+R304</f>
        <v>30</v>
      </c>
    </row>
    <row r="305" s="403" customFormat="true" ht="15.75" hidden="false" customHeight="false" outlineLevel="0" collapsed="false">
      <c r="A305" s="399" t="n">
        <v>47</v>
      </c>
      <c r="B305" s="400" t="s">
        <v>1897</v>
      </c>
      <c r="C305" s="399" t="n">
        <v>2009</v>
      </c>
      <c r="D305" s="401" t="s">
        <v>206</v>
      </c>
      <c r="E305" s="331"/>
      <c r="F305" s="331"/>
      <c r="G305" s="331"/>
      <c r="H305" s="402"/>
      <c r="I305" s="331"/>
      <c r="J305" s="331"/>
      <c r="K305" s="331"/>
      <c r="L305" s="331"/>
      <c r="M305" s="402" t="n">
        <v>28</v>
      </c>
      <c r="N305" s="402"/>
      <c r="O305" s="402"/>
      <c r="P305" s="402"/>
      <c r="Q305" s="402" t="n">
        <f aca="false">G305+H305+I305+K305+M305+O305+P305</f>
        <v>28</v>
      </c>
      <c r="R305" s="402" t="n">
        <f aca="false">E305+F305+J305+L305+N305</f>
        <v>0</v>
      </c>
      <c r="S305" s="402" t="n">
        <f aca="false">Q305+R305</f>
        <v>28</v>
      </c>
    </row>
    <row r="306" s="403" customFormat="true" ht="15.75" hidden="false" customHeight="false" outlineLevel="0" collapsed="false">
      <c r="A306" s="399" t="n">
        <v>48</v>
      </c>
      <c r="B306" s="400" t="s">
        <v>1899</v>
      </c>
      <c r="C306" s="399" t="n">
        <v>2010</v>
      </c>
      <c r="D306" s="401" t="s">
        <v>206</v>
      </c>
      <c r="E306" s="331"/>
      <c r="F306" s="331"/>
      <c r="G306" s="331"/>
      <c r="H306" s="402"/>
      <c r="I306" s="331"/>
      <c r="J306" s="331"/>
      <c r="K306" s="331"/>
      <c r="L306" s="331"/>
      <c r="M306" s="402" t="n">
        <v>26</v>
      </c>
      <c r="N306" s="402"/>
      <c r="O306" s="402"/>
      <c r="P306" s="402"/>
      <c r="Q306" s="402" t="n">
        <f aca="false">G306+H306+I306+K306+M306+O306+P306</f>
        <v>26</v>
      </c>
      <c r="R306" s="402" t="n">
        <f aca="false">E306+F306+J306+L306+N306</f>
        <v>0</v>
      </c>
      <c r="S306" s="402" t="n">
        <f aca="false">Q306+R306</f>
        <v>26</v>
      </c>
    </row>
    <row r="307" s="403" customFormat="true" ht="15.75" hidden="false" customHeight="false" outlineLevel="0" collapsed="false">
      <c r="A307" s="399" t="n">
        <v>49</v>
      </c>
      <c r="B307" s="400" t="s">
        <v>1766</v>
      </c>
      <c r="C307" s="399" t="n">
        <v>2010</v>
      </c>
      <c r="D307" s="401" t="s">
        <v>201</v>
      </c>
      <c r="E307" s="331"/>
      <c r="F307" s="331"/>
      <c r="G307" s="331"/>
      <c r="H307" s="402"/>
      <c r="I307" s="331"/>
      <c r="J307" s="331"/>
      <c r="K307" s="331" t="n">
        <v>26</v>
      </c>
      <c r="L307" s="331"/>
      <c r="M307" s="402"/>
      <c r="N307" s="402"/>
      <c r="O307" s="402"/>
      <c r="P307" s="402"/>
      <c r="Q307" s="402" t="n">
        <f aca="false">G307+H307+I307+K307+M307+O307+P307</f>
        <v>26</v>
      </c>
      <c r="R307" s="402" t="n">
        <f aca="false">E307+F307+J307+L307+N307</f>
        <v>0</v>
      </c>
      <c r="S307" s="402" t="n">
        <f aca="false">Q307+R307</f>
        <v>26</v>
      </c>
    </row>
    <row r="308" s="403" customFormat="true" ht="15.75" hidden="false" customHeight="false" outlineLevel="0" collapsed="false">
      <c r="A308" s="399" t="n">
        <v>50</v>
      </c>
      <c r="B308" s="400" t="s">
        <v>2523</v>
      </c>
      <c r="C308" s="399" t="n">
        <v>2011</v>
      </c>
      <c r="D308" s="401" t="s">
        <v>2258</v>
      </c>
      <c r="E308" s="331"/>
      <c r="F308" s="331"/>
      <c r="G308" s="331"/>
      <c r="H308" s="402"/>
      <c r="I308" s="331"/>
      <c r="J308" s="331"/>
      <c r="K308" s="331"/>
      <c r="L308" s="331"/>
      <c r="M308" s="402"/>
      <c r="N308" s="402"/>
      <c r="O308" s="402" t="n">
        <v>24</v>
      </c>
      <c r="P308" s="402" t="n">
        <v>1</v>
      </c>
      <c r="Q308" s="402" t="n">
        <f aca="false">G308+H308+I308+K308+M308+O308+P308</f>
        <v>25</v>
      </c>
      <c r="R308" s="402" t="n">
        <f aca="false">E308+F308+J308+L308+N308</f>
        <v>0</v>
      </c>
      <c r="S308" s="402" t="n">
        <f aca="false">Q308+R308</f>
        <v>25</v>
      </c>
    </row>
    <row r="309" s="403" customFormat="true" ht="15.75" hidden="false" customHeight="false" outlineLevel="0" collapsed="false">
      <c r="A309" s="399" t="n">
        <v>51</v>
      </c>
      <c r="B309" s="400" t="s">
        <v>676</v>
      </c>
      <c r="C309" s="399" t="n">
        <v>2010</v>
      </c>
      <c r="D309" s="401" t="s">
        <v>51</v>
      </c>
      <c r="E309" s="331"/>
      <c r="F309" s="331"/>
      <c r="G309" s="331" t="n">
        <v>10</v>
      </c>
      <c r="H309" s="402" t="n">
        <v>9</v>
      </c>
      <c r="I309" s="331"/>
      <c r="J309" s="331"/>
      <c r="K309" s="331"/>
      <c r="L309" s="331"/>
      <c r="M309" s="402"/>
      <c r="N309" s="402"/>
      <c r="O309" s="402"/>
      <c r="P309" s="402" t="n">
        <v>5</v>
      </c>
      <c r="Q309" s="402" t="n">
        <f aca="false">G309+H309+I309+K309+M309+O309+P309</f>
        <v>24</v>
      </c>
      <c r="R309" s="402" t="n">
        <f aca="false">E309+F309+J309+L309+N309</f>
        <v>0</v>
      </c>
      <c r="S309" s="402" t="n">
        <f aca="false">Q309+R309</f>
        <v>24</v>
      </c>
    </row>
    <row r="310" s="403" customFormat="true" ht="15.75" hidden="false" customHeight="false" outlineLevel="0" collapsed="false">
      <c r="A310" s="399" t="n">
        <v>52</v>
      </c>
      <c r="B310" s="400" t="s">
        <v>664</v>
      </c>
      <c r="C310" s="399" t="n">
        <v>2011</v>
      </c>
      <c r="D310" s="401" t="s">
        <v>51</v>
      </c>
      <c r="E310" s="331"/>
      <c r="F310" s="331"/>
      <c r="G310" s="331" t="n">
        <v>24</v>
      </c>
      <c r="H310" s="402"/>
      <c r="I310" s="331"/>
      <c r="J310" s="331"/>
      <c r="K310" s="331"/>
      <c r="L310" s="331"/>
      <c r="M310" s="402"/>
      <c r="N310" s="402"/>
      <c r="O310" s="402"/>
      <c r="P310" s="402"/>
      <c r="Q310" s="402" t="n">
        <f aca="false">G310+H310+I310+K310+M310+O310+P310</f>
        <v>24</v>
      </c>
      <c r="R310" s="402" t="n">
        <f aca="false">E310+F310+J310+L310+N310</f>
        <v>0</v>
      </c>
      <c r="S310" s="402" t="n">
        <f aca="false">Q310+R310</f>
        <v>24</v>
      </c>
    </row>
    <row r="311" s="403" customFormat="true" ht="15.75" hidden="false" customHeight="false" outlineLevel="0" collapsed="false">
      <c r="A311" s="399" t="n">
        <v>53</v>
      </c>
      <c r="B311" s="400" t="s">
        <v>697</v>
      </c>
      <c r="C311" s="399" t="n">
        <v>2011</v>
      </c>
      <c r="D311" s="401" t="s">
        <v>51</v>
      </c>
      <c r="E311" s="331"/>
      <c r="F311" s="331"/>
      <c r="G311" s="331" t="n">
        <v>1</v>
      </c>
      <c r="H311" s="402"/>
      <c r="I311" s="331"/>
      <c r="J311" s="331"/>
      <c r="K311" s="331" t="n">
        <v>22</v>
      </c>
      <c r="L311" s="331"/>
      <c r="M311" s="402"/>
      <c r="N311" s="402"/>
      <c r="O311" s="402"/>
      <c r="P311" s="402"/>
      <c r="Q311" s="402" t="n">
        <f aca="false">G311+H311+I311+K311+M311+O311+P311</f>
        <v>23</v>
      </c>
      <c r="R311" s="402" t="n">
        <f aca="false">E311+F311+J311+L311+N311</f>
        <v>0</v>
      </c>
      <c r="S311" s="402" t="n">
        <f aca="false">Q311+R311</f>
        <v>23</v>
      </c>
    </row>
    <row r="312" s="403" customFormat="true" ht="15.75" hidden="false" customHeight="false" outlineLevel="0" collapsed="false">
      <c r="A312" s="399" t="n">
        <v>54</v>
      </c>
      <c r="B312" s="400" t="s">
        <v>2525</v>
      </c>
      <c r="C312" s="399" t="n">
        <v>2011</v>
      </c>
      <c r="D312" s="401" t="s">
        <v>2266</v>
      </c>
      <c r="E312" s="331"/>
      <c r="F312" s="331"/>
      <c r="G312" s="331"/>
      <c r="H312" s="402"/>
      <c r="I312" s="331"/>
      <c r="J312" s="331"/>
      <c r="K312" s="331"/>
      <c r="L312" s="331"/>
      <c r="M312" s="402"/>
      <c r="N312" s="402"/>
      <c r="O312" s="402" t="n">
        <v>22</v>
      </c>
      <c r="P312" s="402"/>
      <c r="Q312" s="402" t="n">
        <f aca="false">G312+H312+I312+K312+M312+O312+P312</f>
        <v>22</v>
      </c>
      <c r="R312" s="402" t="n">
        <f aca="false">E312+F312+J312+L312+N312</f>
        <v>0</v>
      </c>
      <c r="S312" s="402" t="n">
        <f aca="false">Q312+R312</f>
        <v>22</v>
      </c>
    </row>
    <row r="313" s="403" customFormat="true" ht="15.75" hidden="false" customHeight="false" outlineLevel="0" collapsed="false">
      <c r="A313" s="399" t="n">
        <v>55</v>
      </c>
      <c r="B313" s="400" t="s">
        <v>2528</v>
      </c>
      <c r="C313" s="399" t="n">
        <v>2011</v>
      </c>
      <c r="D313" s="401" t="s">
        <v>2529</v>
      </c>
      <c r="E313" s="331"/>
      <c r="F313" s="331"/>
      <c r="G313" s="331"/>
      <c r="H313" s="402"/>
      <c r="I313" s="331"/>
      <c r="J313" s="331"/>
      <c r="K313" s="331"/>
      <c r="L313" s="331"/>
      <c r="M313" s="402"/>
      <c r="N313" s="402"/>
      <c r="O313" s="402" t="n">
        <v>20</v>
      </c>
      <c r="P313" s="402"/>
      <c r="Q313" s="402" t="n">
        <f aca="false">G313+H313+I313+K313+M313+O313+P313</f>
        <v>20</v>
      </c>
      <c r="R313" s="402" t="n">
        <f aca="false">E313+F313+J313+L313+N313</f>
        <v>0</v>
      </c>
      <c r="S313" s="402" t="n">
        <f aca="false">Q313+R313</f>
        <v>20</v>
      </c>
    </row>
    <row r="314" s="403" customFormat="true" ht="15.75" hidden="false" customHeight="false" outlineLevel="0" collapsed="false">
      <c r="A314" s="399" t="n">
        <v>56</v>
      </c>
      <c r="B314" s="400" t="s">
        <v>667</v>
      </c>
      <c r="C314" s="399" t="n">
        <v>2011</v>
      </c>
      <c r="D314" s="401" t="s">
        <v>51</v>
      </c>
      <c r="E314" s="331"/>
      <c r="F314" s="331"/>
      <c r="G314" s="331" t="n">
        <v>20</v>
      </c>
      <c r="H314" s="402"/>
      <c r="I314" s="331"/>
      <c r="J314" s="331"/>
      <c r="K314" s="331"/>
      <c r="L314" s="331"/>
      <c r="M314" s="402"/>
      <c r="N314" s="402"/>
      <c r="O314" s="402"/>
      <c r="P314" s="402"/>
      <c r="Q314" s="402" t="n">
        <f aca="false">G314+H314+I314+K314+M314+O314+P314</f>
        <v>20</v>
      </c>
      <c r="R314" s="402" t="n">
        <f aca="false">E314+F314+J314+L314+N314</f>
        <v>0</v>
      </c>
      <c r="S314" s="402" t="n">
        <f aca="false">Q314+R314</f>
        <v>20</v>
      </c>
    </row>
    <row r="315" s="403" customFormat="true" ht="15.75" hidden="false" customHeight="false" outlineLevel="0" collapsed="false">
      <c r="A315" s="399" t="n">
        <v>57</v>
      </c>
      <c r="B315" s="400" t="s">
        <v>1770</v>
      </c>
      <c r="C315" s="399" t="n">
        <v>2010</v>
      </c>
      <c r="D315" s="401" t="s">
        <v>201</v>
      </c>
      <c r="E315" s="331"/>
      <c r="F315" s="331"/>
      <c r="G315" s="331"/>
      <c r="H315" s="402"/>
      <c r="I315" s="331"/>
      <c r="J315" s="331"/>
      <c r="K315" s="331" t="n">
        <v>18</v>
      </c>
      <c r="L315" s="331"/>
      <c r="M315" s="402"/>
      <c r="N315" s="402"/>
      <c r="O315" s="402"/>
      <c r="P315" s="402" t="n">
        <v>1</v>
      </c>
      <c r="Q315" s="402" t="n">
        <f aca="false">G315+H315+I315+K315+M315+O315+P315</f>
        <v>19</v>
      </c>
      <c r="R315" s="402" t="n">
        <f aca="false">E315+F315+J315+L315+N315</f>
        <v>0</v>
      </c>
      <c r="S315" s="402" t="n">
        <f aca="false">Q315+R315</f>
        <v>19</v>
      </c>
    </row>
    <row r="316" s="403" customFormat="true" ht="15.75" hidden="false" customHeight="false" outlineLevel="0" collapsed="false">
      <c r="A316" s="399" t="n">
        <v>58</v>
      </c>
      <c r="B316" s="400" t="s">
        <v>2532</v>
      </c>
      <c r="C316" s="399" t="n">
        <v>2011</v>
      </c>
      <c r="D316" s="401" t="s">
        <v>2266</v>
      </c>
      <c r="E316" s="331"/>
      <c r="F316" s="331"/>
      <c r="G316" s="331"/>
      <c r="H316" s="402"/>
      <c r="I316" s="331"/>
      <c r="J316" s="331"/>
      <c r="K316" s="331"/>
      <c r="L316" s="331"/>
      <c r="M316" s="402"/>
      <c r="N316" s="402"/>
      <c r="O316" s="402" t="n">
        <v>16</v>
      </c>
      <c r="P316" s="402"/>
      <c r="Q316" s="402" t="n">
        <f aca="false">G316+H316+I316+K316+M316+O316+P316</f>
        <v>16</v>
      </c>
      <c r="R316" s="402" t="n">
        <f aca="false">E316+F316+J316+L316+N316</f>
        <v>0</v>
      </c>
      <c r="S316" s="402" t="n">
        <f aca="false">Q316+R316</f>
        <v>16</v>
      </c>
    </row>
    <row r="317" s="403" customFormat="true" ht="15.75" hidden="false" customHeight="false" outlineLevel="0" collapsed="false">
      <c r="A317" s="399" t="n">
        <v>59</v>
      </c>
      <c r="B317" s="400" t="s">
        <v>2535</v>
      </c>
      <c r="C317" s="399" t="n">
        <v>2011</v>
      </c>
      <c r="D317" s="401" t="s">
        <v>2270</v>
      </c>
      <c r="E317" s="331"/>
      <c r="F317" s="331"/>
      <c r="G317" s="331"/>
      <c r="H317" s="402"/>
      <c r="I317" s="331"/>
      <c r="J317" s="331"/>
      <c r="K317" s="331"/>
      <c r="L317" s="331"/>
      <c r="M317" s="402"/>
      <c r="N317" s="402"/>
      <c r="O317" s="402" t="n">
        <v>14</v>
      </c>
      <c r="P317" s="402" t="n">
        <v>1</v>
      </c>
      <c r="Q317" s="402" t="n">
        <f aca="false">G317+H317+I317+K317+M317+O317+P317</f>
        <v>15</v>
      </c>
      <c r="R317" s="402" t="n">
        <f aca="false">E317+F317+J317+L317+N317</f>
        <v>0</v>
      </c>
      <c r="S317" s="402" t="n">
        <f aca="false">Q317+R317</f>
        <v>15</v>
      </c>
    </row>
    <row r="318" s="403" customFormat="true" ht="15.75" hidden="false" customHeight="false" outlineLevel="0" collapsed="false">
      <c r="A318" s="399" t="n">
        <v>60</v>
      </c>
      <c r="B318" s="400" t="s">
        <v>2661</v>
      </c>
      <c r="C318" s="399" t="n">
        <v>2011</v>
      </c>
      <c r="D318" s="401" t="s">
        <v>51</v>
      </c>
      <c r="E318" s="331"/>
      <c r="F318" s="331"/>
      <c r="G318" s="331"/>
      <c r="H318" s="402"/>
      <c r="I318" s="331"/>
      <c r="J318" s="331"/>
      <c r="K318" s="331"/>
      <c r="L318" s="331"/>
      <c r="M318" s="402"/>
      <c r="N318" s="402"/>
      <c r="O318" s="402"/>
      <c r="P318" s="402" t="n">
        <v>14</v>
      </c>
      <c r="Q318" s="402" t="n">
        <f aca="false">G318+H318+I318+K318+M318+O318+P318</f>
        <v>14</v>
      </c>
      <c r="R318" s="402" t="n">
        <f aca="false">E318+F318+J318+L318+N318</f>
        <v>0</v>
      </c>
      <c r="S318" s="402" t="n">
        <f aca="false">Q318+R318</f>
        <v>14</v>
      </c>
    </row>
    <row r="319" s="403" customFormat="true" ht="15.75" hidden="false" customHeight="false" outlineLevel="0" collapsed="false">
      <c r="A319" s="399" t="n">
        <v>61</v>
      </c>
      <c r="B319" s="400" t="s">
        <v>954</v>
      </c>
      <c r="C319" s="399" t="n">
        <v>2011</v>
      </c>
      <c r="D319" s="401" t="s">
        <v>936</v>
      </c>
      <c r="E319" s="331"/>
      <c r="F319" s="331"/>
      <c r="G319" s="331"/>
      <c r="H319" s="402" t="n">
        <v>14</v>
      </c>
      <c r="I319" s="331"/>
      <c r="J319" s="331"/>
      <c r="K319" s="331"/>
      <c r="L319" s="331"/>
      <c r="M319" s="402"/>
      <c r="N319" s="402"/>
      <c r="O319" s="402"/>
      <c r="P319" s="402"/>
      <c r="Q319" s="402" t="n">
        <f aca="false">G319+H319+I319+K319+M319+O319+P319</f>
        <v>14</v>
      </c>
      <c r="R319" s="402" t="n">
        <f aca="false">E319+F319+J319+L319+N319</f>
        <v>0</v>
      </c>
      <c r="S319" s="402" t="n">
        <f aca="false">Q319+R319</f>
        <v>14</v>
      </c>
    </row>
    <row r="320" s="403" customFormat="true" ht="15.75" hidden="false" customHeight="false" outlineLevel="0" collapsed="false">
      <c r="A320" s="399" t="n">
        <v>62</v>
      </c>
      <c r="B320" s="400" t="s">
        <v>2537</v>
      </c>
      <c r="C320" s="399" t="n">
        <v>2011</v>
      </c>
      <c r="D320" s="401" t="s">
        <v>2538</v>
      </c>
      <c r="E320" s="331"/>
      <c r="F320" s="331"/>
      <c r="G320" s="331"/>
      <c r="H320" s="402"/>
      <c r="I320" s="331"/>
      <c r="J320" s="331"/>
      <c r="K320" s="331"/>
      <c r="L320" s="331"/>
      <c r="M320" s="402"/>
      <c r="N320" s="402"/>
      <c r="O320" s="402" t="n">
        <v>12</v>
      </c>
      <c r="P320" s="402"/>
      <c r="Q320" s="402" t="n">
        <f aca="false">G320+H320+I320+K320+M320+O320+P320</f>
        <v>12</v>
      </c>
      <c r="R320" s="402" t="n">
        <f aca="false">E320+F320+J320+L320+N320</f>
        <v>0</v>
      </c>
      <c r="S320" s="402" t="n">
        <f aca="false">Q320+R320</f>
        <v>12</v>
      </c>
    </row>
    <row r="321" s="403" customFormat="true" ht="15.75" hidden="false" customHeight="false" outlineLevel="0" collapsed="false">
      <c r="A321" s="399" t="n">
        <v>63</v>
      </c>
      <c r="B321" s="400" t="s">
        <v>2541</v>
      </c>
      <c r="C321" s="399" t="n">
        <v>2010</v>
      </c>
      <c r="D321" s="401" t="s">
        <v>2408</v>
      </c>
      <c r="E321" s="331"/>
      <c r="F321" s="331"/>
      <c r="G321" s="331"/>
      <c r="H321" s="402"/>
      <c r="I321" s="331"/>
      <c r="J321" s="331"/>
      <c r="K321" s="331"/>
      <c r="L321" s="331"/>
      <c r="M321" s="402"/>
      <c r="N321" s="402"/>
      <c r="O321" s="402" t="n">
        <v>10</v>
      </c>
      <c r="P321" s="402"/>
      <c r="Q321" s="402" t="n">
        <f aca="false">G321+H321+I321+K321+M321+O321+P321</f>
        <v>10</v>
      </c>
      <c r="R321" s="402" t="n">
        <f aca="false">E321+F321+J321+L321+N321</f>
        <v>0</v>
      </c>
      <c r="S321" s="402" t="n">
        <f aca="false">Q321+R321</f>
        <v>10</v>
      </c>
    </row>
    <row r="322" s="403" customFormat="true" ht="15.75" hidden="false" customHeight="false" outlineLevel="0" collapsed="false">
      <c r="A322" s="399" t="n">
        <v>64</v>
      </c>
      <c r="B322" s="400" t="s">
        <v>2666</v>
      </c>
      <c r="C322" s="399" t="n">
        <v>2010</v>
      </c>
      <c r="D322" s="401" t="s">
        <v>51</v>
      </c>
      <c r="E322" s="331"/>
      <c r="F322" s="331"/>
      <c r="G322" s="331"/>
      <c r="H322" s="402"/>
      <c r="I322" s="331"/>
      <c r="J322" s="331"/>
      <c r="K322" s="331"/>
      <c r="L322" s="331"/>
      <c r="M322" s="402"/>
      <c r="N322" s="402"/>
      <c r="O322" s="402"/>
      <c r="P322" s="402" t="n">
        <v>8</v>
      </c>
      <c r="Q322" s="402" t="n">
        <f aca="false">G322+H322+I322+K322+M322+O322+P322</f>
        <v>8</v>
      </c>
      <c r="R322" s="402" t="n">
        <f aca="false">E322+F322+J322+L322+N322</f>
        <v>0</v>
      </c>
      <c r="S322" s="402" t="n">
        <f aca="false">Q322+R322</f>
        <v>8</v>
      </c>
    </row>
    <row r="323" s="403" customFormat="true" ht="15.75" hidden="false" customHeight="false" outlineLevel="0" collapsed="false">
      <c r="A323" s="399" t="n">
        <v>65</v>
      </c>
      <c r="B323" s="400" t="s">
        <v>984</v>
      </c>
      <c r="C323" s="399" t="n">
        <v>2011</v>
      </c>
      <c r="D323" s="401" t="s">
        <v>952</v>
      </c>
      <c r="E323" s="331"/>
      <c r="F323" s="331"/>
      <c r="G323" s="331"/>
      <c r="H323" s="402" t="n">
        <v>1</v>
      </c>
      <c r="I323" s="331"/>
      <c r="J323" s="331"/>
      <c r="K323" s="331"/>
      <c r="L323" s="331"/>
      <c r="M323" s="402"/>
      <c r="N323" s="402"/>
      <c r="O323" s="402"/>
      <c r="P323" s="402" t="n">
        <v>6</v>
      </c>
      <c r="Q323" s="402" t="n">
        <f aca="false">G323+H323+I323+K323+M323+O323+P323</f>
        <v>7</v>
      </c>
      <c r="R323" s="402" t="n">
        <f aca="false">E323+F323+J323+L323+N323</f>
        <v>0</v>
      </c>
      <c r="S323" s="402" t="n">
        <f aca="false">Q323+R323</f>
        <v>7</v>
      </c>
    </row>
    <row r="324" s="403" customFormat="true" ht="15.75" hidden="false" customHeight="false" outlineLevel="0" collapsed="false">
      <c r="A324" s="399" t="n">
        <v>66</v>
      </c>
      <c r="B324" s="400" t="s">
        <v>963</v>
      </c>
      <c r="C324" s="399" t="n">
        <v>2011</v>
      </c>
      <c r="D324" s="401" t="s">
        <v>964</v>
      </c>
      <c r="E324" s="331"/>
      <c r="F324" s="331"/>
      <c r="G324" s="331"/>
      <c r="H324" s="402" t="n">
        <v>7</v>
      </c>
      <c r="I324" s="331"/>
      <c r="J324" s="331"/>
      <c r="K324" s="331"/>
      <c r="L324" s="331"/>
      <c r="M324" s="402"/>
      <c r="N324" s="402"/>
      <c r="O324" s="402"/>
      <c r="P324" s="402"/>
      <c r="Q324" s="402" t="n">
        <f aca="false">G324+H324+I324+K324+M324+O324+P324</f>
        <v>7</v>
      </c>
      <c r="R324" s="402" t="n">
        <f aca="false">E324+F324+J324+L324+N324</f>
        <v>0</v>
      </c>
      <c r="S324" s="402" t="n">
        <f aca="false">Q324+R324</f>
        <v>7</v>
      </c>
    </row>
    <row r="325" s="403" customFormat="true" ht="15.75" hidden="false" customHeight="false" outlineLevel="0" collapsed="false">
      <c r="A325" s="399" t="n">
        <v>67</v>
      </c>
      <c r="B325" s="400" t="s">
        <v>681</v>
      </c>
      <c r="C325" s="399" t="n">
        <v>2011</v>
      </c>
      <c r="D325" s="401" t="s">
        <v>58</v>
      </c>
      <c r="E325" s="331"/>
      <c r="F325" s="331"/>
      <c r="G325" s="331" t="n">
        <v>6</v>
      </c>
      <c r="H325" s="402"/>
      <c r="I325" s="331"/>
      <c r="J325" s="331"/>
      <c r="K325" s="331"/>
      <c r="L325" s="331"/>
      <c r="M325" s="402"/>
      <c r="N325" s="402"/>
      <c r="O325" s="402"/>
      <c r="P325" s="402"/>
      <c r="Q325" s="402" t="n">
        <f aca="false">G325+H325+I325+K325+M325+O325+P325</f>
        <v>6</v>
      </c>
      <c r="R325" s="402" t="n">
        <f aca="false">E325+F325+J325+L325+N325</f>
        <v>0</v>
      </c>
      <c r="S325" s="402" t="n">
        <f aca="false">Q325+R325</f>
        <v>6</v>
      </c>
    </row>
    <row r="326" s="403" customFormat="true" ht="15.75" hidden="false" customHeight="false" outlineLevel="0" collapsed="false">
      <c r="A326" s="399" t="n">
        <v>68</v>
      </c>
      <c r="B326" s="400" t="s">
        <v>966</v>
      </c>
      <c r="C326" s="399" t="n">
        <v>2010</v>
      </c>
      <c r="D326" s="401" t="s">
        <v>964</v>
      </c>
      <c r="E326" s="331"/>
      <c r="F326" s="331"/>
      <c r="G326" s="331"/>
      <c r="H326" s="402" t="n">
        <v>6</v>
      </c>
      <c r="I326" s="331"/>
      <c r="J326" s="331"/>
      <c r="K326" s="331"/>
      <c r="L326" s="331"/>
      <c r="M326" s="402"/>
      <c r="N326" s="402"/>
      <c r="O326" s="402"/>
      <c r="P326" s="402"/>
      <c r="Q326" s="402" t="n">
        <f aca="false">G326+H326+I326+K326+M326+O326+P326</f>
        <v>6</v>
      </c>
      <c r="R326" s="402" t="n">
        <f aca="false">E326+F326+J326+L326+N326</f>
        <v>0</v>
      </c>
      <c r="S326" s="402" t="n">
        <f aca="false">Q326+R326</f>
        <v>6</v>
      </c>
    </row>
    <row r="327" s="403" customFormat="true" ht="15.75" hidden="false" customHeight="false" outlineLevel="0" collapsed="false">
      <c r="A327" s="399" t="n">
        <v>69</v>
      </c>
      <c r="B327" s="400" t="s">
        <v>683</v>
      </c>
      <c r="C327" s="399" t="n">
        <v>2010</v>
      </c>
      <c r="D327" s="401" t="s">
        <v>51</v>
      </c>
      <c r="E327" s="331"/>
      <c r="F327" s="331"/>
      <c r="G327" s="331" t="n">
        <v>5</v>
      </c>
      <c r="H327" s="402"/>
      <c r="I327" s="331"/>
      <c r="J327" s="331"/>
      <c r="K327" s="331"/>
      <c r="L327" s="331"/>
      <c r="M327" s="402"/>
      <c r="N327" s="402"/>
      <c r="O327" s="402"/>
      <c r="P327" s="402"/>
      <c r="Q327" s="402" t="n">
        <f aca="false">G327+H327+I327+K327+M327+O327+P327</f>
        <v>5</v>
      </c>
      <c r="R327" s="402" t="n">
        <f aca="false">E327+F327+J327+L327+N327</f>
        <v>0</v>
      </c>
      <c r="S327" s="402" t="n">
        <f aca="false">Q327+R327</f>
        <v>5</v>
      </c>
    </row>
    <row r="328" s="403" customFormat="true" ht="15.75" hidden="false" customHeight="false" outlineLevel="0" collapsed="false">
      <c r="A328" s="399" t="n">
        <v>70</v>
      </c>
      <c r="B328" s="400" t="s">
        <v>968</v>
      </c>
      <c r="C328" s="399" t="n">
        <v>2011</v>
      </c>
      <c r="D328" s="401" t="s">
        <v>964</v>
      </c>
      <c r="E328" s="331"/>
      <c r="F328" s="331"/>
      <c r="G328" s="331"/>
      <c r="H328" s="402" t="n">
        <v>5</v>
      </c>
      <c r="I328" s="331"/>
      <c r="J328" s="331"/>
      <c r="K328" s="331"/>
      <c r="L328" s="331"/>
      <c r="M328" s="402"/>
      <c r="N328" s="402"/>
      <c r="O328" s="402"/>
      <c r="P328" s="402"/>
      <c r="Q328" s="402" t="n">
        <f aca="false">G328+H328+I328+K328+M328+O328+P328</f>
        <v>5</v>
      </c>
      <c r="R328" s="402" t="n">
        <f aca="false">E328+F328+J328+L328+N328</f>
        <v>0</v>
      </c>
      <c r="S328" s="402" t="n">
        <f aca="false">Q328+R328</f>
        <v>5</v>
      </c>
    </row>
    <row r="329" s="403" customFormat="true" ht="15.75" hidden="false" customHeight="false" outlineLevel="0" collapsed="false">
      <c r="A329" s="399" t="n">
        <v>71</v>
      </c>
      <c r="B329" s="400" t="s">
        <v>982</v>
      </c>
      <c r="C329" s="399" t="n">
        <v>2011</v>
      </c>
      <c r="D329" s="401" t="s">
        <v>952</v>
      </c>
      <c r="E329" s="331"/>
      <c r="F329" s="331"/>
      <c r="G329" s="331"/>
      <c r="H329" s="402" t="n">
        <v>1</v>
      </c>
      <c r="I329" s="331"/>
      <c r="J329" s="331"/>
      <c r="K329" s="331"/>
      <c r="L329" s="331"/>
      <c r="M329" s="402"/>
      <c r="N329" s="402"/>
      <c r="O329" s="402"/>
      <c r="P329" s="402" t="n">
        <v>3</v>
      </c>
      <c r="Q329" s="402" t="n">
        <f aca="false">G329+H329+I329+K329+M329+O329+P329</f>
        <v>4</v>
      </c>
      <c r="R329" s="402" t="n">
        <f aca="false">E329+F329+J329+L329+N329</f>
        <v>0</v>
      </c>
      <c r="S329" s="402" t="n">
        <f aca="false">Q329+R329</f>
        <v>4</v>
      </c>
    </row>
    <row r="330" s="403" customFormat="true" ht="15.75" hidden="false" customHeight="false" outlineLevel="0" collapsed="false">
      <c r="A330" s="399" t="n">
        <v>72</v>
      </c>
      <c r="B330" s="400" t="s">
        <v>973</v>
      </c>
      <c r="C330" s="399" t="n">
        <v>2010</v>
      </c>
      <c r="D330" s="401" t="s">
        <v>964</v>
      </c>
      <c r="E330" s="331"/>
      <c r="F330" s="331"/>
      <c r="G330" s="331"/>
      <c r="H330" s="402" t="n">
        <v>3</v>
      </c>
      <c r="I330" s="331"/>
      <c r="J330" s="331"/>
      <c r="K330" s="331"/>
      <c r="L330" s="331"/>
      <c r="M330" s="402"/>
      <c r="N330" s="402"/>
      <c r="O330" s="402"/>
      <c r="P330" s="402"/>
      <c r="Q330" s="402" t="n">
        <f aca="false">G330+H330+I330+K330+M330+O330+P330</f>
        <v>3</v>
      </c>
      <c r="R330" s="402" t="n">
        <f aca="false">E330+F330+J330+L330+N330</f>
        <v>0</v>
      </c>
      <c r="S330" s="402" t="n">
        <f aca="false">Q330+R330</f>
        <v>3</v>
      </c>
    </row>
    <row r="331" s="403" customFormat="true" ht="15.75" hidden="false" customHeight="false" outlineLevel="0" collapsed="false">
      <c r="A331" s="399" t="n">
        <v>73</v>
      </c>
      <c r="B331" s="400" t="s">
        <v>689</v>
      </c>
      <c r="C331" s="399" t="n">
        <v>2011</v>
      </c>
      <c r="D331" s="401" t="s">
        <v>51</v>
      </c>
      <c r="E331" s="331"/>
      <c r="F331" s="331"/>
      <c r="G331" s="331" t="n">
        <v>2</v>
      </c>
      <c r="H331" s="402"/>
      <c r="I331" s="331"/>
      <c r="J331" s="331"/>
      <c r="K331" s="331"/>
      <c r="L331" s="331"/>
      <c r="M331" s="402"/>
      <c r="N331" s="402"/>
      <c r="O331" s="402"/>
      <c r="P331" s="402"/>
      <c r="Q331" s="402" t="n">
        <f aca="false">G331+H331+I331+K331+M331+O331+P331</f>
        <v>2</v>
      </c>
      <c r="R331" s="402" t="n">
        <f aca="false">E331+F331+J331+L331+N331</f>
        <v>0</v>
      </c>
      <c r="S331" s="402" t="n">
        <f aca="false">Q331+R331</f>
        <v>2</v>
      </c>
    </row>
    <row r="332" s="403" customFormat="true" ht="15.75" hidden="false" customHeight="false" outlineLevel="0" collapsed="false">
      <c r="A332" s="399" t="n">
        <v>74</v>
      </c>
      <c r="B332" s="400" t="s">
        <v>987</v>
      </c>
      <c r="C332" s="399" t="n">
        <v>2010</v>
      </c>
      <c r="D332" s="401" t="s">
        <v>964</v>
      </c>
      <c r="E332" s="331"/>
      <c r="F332" s="331"/>
      <c r="G332" s="331"/>
      <c r="H332" s="402" t="n">
        <v>1</v>
      </c>
      <c r="I332" s="331"/>
      <c r="J332" s="331"/>
      <c r="K332" s="331"/>
      <c r="L332" s="331"/>
      <c r="M332" s="402"/>
      <c r="N332" s="402"/>
      <c r="O332" s="402"/>
      <c r="P332" s="402"/>
      <c r="Q332" s="402" t="n">
        <f aca="false">G332+H332+I332+K332+M332+O332+P332</f>
        <v>1</v>
      </c>
      <c r="R332" s="402" t="n">
        <f aca="false">E332+F332+J332+L332+N332</f>
        <v>0</v>
      </c>
      <c r="S332" s="402" t="n">
        <f aca="false">Q332+R332</f>
        <v>1</v>
      </c>
    </row>
    <row r="333" s="403" customFormat="true" ht="15.75" hidden="false" customHeight="false" outlineLevel="0" collapsed="false">
      <c r="A333" s="399" t="n">
        <v>75</v>
      </c>
      <c r="B333" s="400" t="s">
        <v>2684</v>
      </c>
      <c r="C333" s="399" t="n">
        <v>2011</v>
      </c>
      <c r="D333" s="401" t="s">
        <v>201</v>
      </c>
      <c r="E333" s="331"/>
      <c r="F333" s="331"/>
      <c r="G333" s="331"/>
      <c r="H333" s="402"/>
      <c r="I333" s="331"/>
      <c r="J333" s="331"/>
      <c r="K333" s="331"/>
      <c r="L333" s="331"/>
      <c r="M333" s="402"/>
      <c r="N333" s="402"/>
      <c r="O333" s="402"/>
      <c r="P333" s="402" t="n">
        <v>1</v>
      </c>
      <c r="Q333" s="402" t="n">
        <f aca="false">G333+H333+I333+K333+M333+O333+P333</f>
        <v>1</v>
      </c>
      <c r="R333" s="402" t="n">
        <f aca="false">E333+F333+J333+L333+N333</f>
        <v>0</v>
      </c>
      <c r="S333" s="402" t="n">
        <f aca="false">Q333+R333</f>
        <v>1</v>
      </c>
    </row>
    <row r="334" s="403" customFormat="true" ht="15.75" hidden="false" customHeight="false" outlineLevel="0" collapsed="false">
      <c r="A334" s="399" t="n">
        <v>76</v>
      </c>
      <c r="B334" s="400" t="s">
        <v>980</v>
      </c>
      <c r="C334" s="399" t="n">
        <v>2011</v>
      </c>
      <c r="D334" s="401" t="s">
        <v>952</v>
      </c>
      <c r="E334" s="331"/>
      <c r="F334" s="331"/>
      <c r="G334" s="331"/>
      <c r="H334" s="402" t="n">
        <v>1</v>
      </c>
      <c r="I334" s="331"/>
      <c r="J334" s="331"/>
      <c r="K334" s="331"/>
      <c r="L334" s="331"/>
      <c r="M334" s="402"/>
      <c r="N334" s="402"/>
      <c r="O334" s="402"/>
      <c r="P334" s="402"/>
      <c r="Q334" s="402" t="n">
        <f aca="false">G334+H334+I334+K334+M334+O334+P334</f>
        <v>1</v>
      </c>
      <c r="R334" s="402" t="n">
        <f aca="false">E334+F334+J334+L334+N334</f>
        <v>0</v>
      </c>
      <c r="S334" s="402" t="n">
        <f aca="false">Q334+R334</f>
        <v>1</v>
      </c>
    </row>
    <row r="335" s="403" customFormat="true" ht="15.75" hidden="false" customHeight="false" outlineLevel="0" collapsed="false">
      <c r="A335" s="399" t="n">
        <v>77</v>
      </c>
      <c r="B335" s="400" t="s">
        <v>2676</v>
      </c>
      <c r="C335" s="399" t="n">
        <v>2011</v>
      </c>
      <c r="D335" s="401" t="s">
        <v>2621</v>
      </c>
      <c r="E335" s="331"/>
      <c r="F335" s="331"/>
      <c r="G335" s="331"/>
      <c r="H335" s="402"/>
      <c r="I335" s="331"/>
      <c r="J335" s="331"/>
      <c r="K335" s="331"/>
      <c r="L335" s="331"/>
      <c r="M335" s="402"/>
      <c r="N335" s="402"/>
      <c r="O335" s="402"/>
      <c r="P335" s="402" t="n">
        <v>1</v>
      </c>
      <c r="Q335" s="402" t="n">
        <f aca="false">G335+H335+I335+K335+M335+O335+P335</f>
        <v>1</v>
      </c>
      <c r="R335" s="402" t="n">
        <f aca="false">E335+F335+J335+L335+N335</f>
        <v>0</v>
      </c>
      <c r="S335" s="402" t="n">
        <f aca="false">Q335+R335</f>
        <v>1</v>
      </c>
    </row>
    <row r="336" s="403" customFormat="true" ht="15.75" hidden="false" customHeight="false" outlineLevel="0" collapsed="false">
      <c r="A336" s="399" t="n">
        <v>78</v>
      </c>
      <c r="B336" s="400" t="s">
        <v>705</v>
      </c>
      <c r="C336" s="399" t="n">
        <v>2011</v>
      </c>
      <c r="D336" s="401" t="s">
        <v>961</v>
      </c>
      <c r="E336" s="331"/>
      <c r="F336" s="331"/>
      <c r="G336" s="331"/>
      <c r="H336" s="402" t="n">
        <v>1</v>
      </c>
      <c r="I336" s="331"/>
      <c r="J336" s="331"/>
      <c r="K336" s="331"/>
      <c r="L336" s="331"/>
      <c r="M336" s="402"/>
      <c r="N336" s="402"/>
      <c r="O336" s="402"/>
      <c r="P336" s="402"/>
      <c r="Q336" s="402" t="n">
        <f aca="false">G336+H336+I336+K336+M336+O336+P336</f>
        <v>1</v>
      </c>
      <c r="R336" s="402" t="n">
        <f aca="false">E336+F336+J336+L336+N336</f>
        <v>0</v>
      </c>
      <c r="S336" s="402" t="n">
        <f aca="false">Q336+R336</f>
        <v>1</v>
      </c>
    </row>
    <row r="337" s="403" customFormat="true" ht="15.75" hidden="false" customHeight="false" outlineLevel="0" collapsed="false">
      <c r="A337" s="399" t="n">
        <v>79</v>
      </c>
      <c r="B337" s="400" t="s">
        <v>2688</v>
      </c>
      <c r="C337" s="399" t="n">
        <v>2011</v>
      </c>
      <c r="D337" s="401" t="s">
        <v>51</v>
      </c>
      <c r="E337" s="331"/>
      <c r="F337" s="331"/>
      <c r="G337" s="331"/>
      <c r="H337" s="402"/>
      <c r="I337" s="331"/>
      <c r="J337" s="331"/>
      <c r="K337" s="331"/>
      <c r="L337" s="331"/>
      <c r="M337" s="402"/>
      <c r="N337" s="402"/>
      <c r="O337" s="402"/>
      <c r="P337" s="402" t="n">
        <v>1</v>
      </c>
      <c r="Q337" s="402" t="n">
        <f aca="false">G337+H337+I337+K337+M337+O337+P337</f>
        <v>1</v>
      </c>
      <c r="R337" s="402" t="n">
        <f aca="false">E337+F337+J337+L337+N337</f>
        <v>0</v>
      </c>
      <c r="S337" s="402" t="n">
        <f aca="false">Q337+R337</f>
        <v>1</v>
      </c>
    </row>
    <row r="338" s="403" customFormat="true" ht="15.75" hidden="false" customHeight="false" outlineLevel="0" collapsed="false">
      <c r="A338" s="399" t="n">
        <v>80</v>
      </c>
      <c r="B338" s="400" t="s">
        <v>978</v>
      </c>
      <c r="C338" s="399" t="n">
        <v>2011</v>
      </c>
      <c r="D338" s="401" t="s">
        <v>930</v>
      </c>
      <c r="E338" s="331"/>
      <c r="F338" s="331"/>
      <c r="G338" s="331"/>
      <c r="H338" s="402" t="n">
        <v>1</v>
      </c>
      <c r="I338" s="331"/>
      <c r="J338" s="331"/>
      <c r="K338" s="331"/>
      <c r="L338" s="331"/>
      <c r="M338" s="402"/>
      <c r="N338" s="402"/>
      <c r="O338" s="402"/>
      <c r="P338" s="402"/>
      <c r="Q338" s="402" t="n">
        <f aca="false">G338+H338+I338+K338+M338+O338+P338</f>
        <v>1</v>
      </c>
      <c r="R338" s="402" t="n">
        <f aca="false">E338+F338+J338+L338+N338</f>
        <v>0</v>
      </c>
      <c r="S338" s="402" t="n">
        <f aca="false">Q338+R338</f>
        <v>1</v>
      </c>
    </row>
    <row r="339" s="403" customFormat="true" ht="15.75" hidden="false" customHeight="false" outlineLevel="0" collapsed="false">
      <c r="A339" s="399" t="n">
        <v>81</v>
      </c>
      <c r="B339" s="400" t="s">
        <v>699</v>
      </c>
      <c r="C339" s="399" t="n">
        <v>2010</v>
      </c>
      <c r="D339" s="401" t="s">
        <v>55</v>
      </c>
      <c r="E339" s="331"/>
      <c r="F339" s="331"/>
      <c r="G339" s="331" t="n">
        <v>1</v>
      </c>
      <c r="H339" s="402"/>
      <c r="I339" s="331"/>
      <c r="J339" s="331"/>
      <c r="K339" s="331"/>
      <c r="L339" s="331"/>
      <c r="M339" s="402"/>
      <c r="N339" s="402"/>
      <c r="O339" s="402"/>
      <c r="P339" s="402"/>
      <c r="Q339" s="402" t="n">
        <f aca="false">G339+H339+I339+K339+M339+O339+P339</f>
        <v>1</v>
      </c>
      <c r="R339" s="402" t="n">
        <f aca="false">E339+F339+J339+L339+N339</f>
        <v>0</v>
      </c>
      <c r="S339" s="402" t="n">
        <f aca="false">Q339+R339</f>
        <v>1</v>
      </c>
    </row>
    <row r="340" s="403" customFormat="true" ht="15.75" hidden="false" customHeight="false" outlineLevel="0" collapsed="false">
      <c r="A340" s="399" t="n">
        <v>82</v>
      </c>
      <c r="B340" s="400" t="s">
        <v>695</v>
      </c>
      <c r="C340" s="399" t="n">
        <v>2011</v>
      </c>
      <c r="D340" s="401" t="s">
        <v>51</v>
      </c>
      <c r="E340" s="331"/>
      <c r="F340" s="331"/>
      <c r="G340" s="331" t="n">
        <v>1</v>
      </c>
      <c r="H340" s="402"/>
      <c r="I340" s="331"/>
      <c r="J340" s="331"/>
      <c r="K340" s="331"/>
      <c r="L340" s="331"/>
      <c r="M340" s="402"/>
      <c r="N340" s="402"/>
      <c r="O340" s="402"/>
      <c r="P340" s="402"/>
      <c r="Q340" s="402" t="n">
        <f aca="false">G340+H340+I340+K340+M340+O340+P340</f>
        <v>1</v>
      </c>
      <c r="R340" s="402" t="n">
        <f aca="false">E340+F340+J340+L340+N340</f>
        <v>0</v>
      </c>
      <c r="S340" s="402" t="n">
        <f aca="false">Q340+R340</f>
        <v>1</v>
      </c>
    </row>
    <row r="341" s="403" customFormat="true" ht="15.75" hidden="false" customHeight="false" outlineLevel="0" collapsed="false">
      <c r="A341" s="399" t="n">
        <v>83</v>
      </c>
      <c r="B341" s="400" t="s">
        <v>1002</v>
      </c>
      <c r="C341" s="399" t="n">
        <v>2011</v>
      </c>
      <c r="D341" s="401" t="s">
        <v>1003</v>
      </c>
      <c r="E341" s="331"/>
      <c r="F341" s="331"/>
      <c r="G341" s="331"/>
      <c r="H341" s="402" t="n">
        <v>1</v>
      </c>
      <c r="I341" s="331"/>
      <c r="J341" s="331"/>
      <c r="K341" s="331"/>
      <c r="L341" s="331"/>
      <c r="M341" s="402"/>
      <c r="N341" s="402"/>
      <c r="O341" s="402"/>
      <c r="P341" s="402"/>
      <c r="Q341" s="402" t="n">
        <f aca="false">G341+H341+I341+K341+M341+O341+P341</f>
        <v>1</v>
      </c>
      <c r="R341" s="402" t="n">
        <f aca="false">E341+F341+J341+L341+N341</f>
        <v>0</v>
      </c>
      <c r="S341" s="402" t="n">
        <f aca="false">Q341+R341</f>
        <v>1</v>
      </c>
    </row>
    <row r="342" s="403" customFormat="true" ht="15.75" hidden="false" customHeight="false" outlineLevel="0" collapsed="false">
      <c r="A342" s="399" t="n">
        <v>84</v>
      </c>
      <c r="B342" s="400" t="s">
        <v>2679</v>
      </c>
      <c r="C342" s="399" t="n">
        <v>2011</v>
      </c>
      <c r="D342" s="401" t="s">
        <v>1743</v>
      </c>
      <c r="E342" s="331"/>
      <c r="F342" s="331"/>
      <c r="G342" s="331"/>
      <c r="H342" s="402"/>
      <c r="I342" s="331"/>
      <c r="J342" s="331"/>
      <c r="K342" s="331"/>
      <c r="L342" s="331"/>
      <c r="M342" s="402"/>
      <c r="N342" s="402"/>
      <c r="O342" s="402"/>
      <c r="P342" s="402" t="n">
        <v>1</v>
      </c>
      <c r="Q342" s="402" t="n">
        <f aca="false">G342+H342+I342+K342+M342+O342+P342</f>
        <v>1</v>
      </c>
      <c r="R342" s="402" t="n">
        <f aca="false">E342+F342+J342+L342+N342</f>
        <v>0</v>
      </c>
      <c r="S342" s="402" t="n">
        <f aca="false">Q342+R342</f>
        <v>1</v>
      </c>
    </row>
    <row r="343" s="403" customFormat="true" ht="15.75" hidden="false" customHeight="false" outlineLevel="0" collapsed="false">
      <c r="A343" s="399" t="n">
        <v>85</v>
      </c>
      <c r="B343" s="400" t="s">
        <v>693</v>
      </c>
      <c r="C343" s="399" t="n">
        <v>2010</v>
      </c>
      <c r="D343" s="401" t="s">
        <v>51</v>
      </c>
      <c r="E343" s="331"/>
      <c r="F343" s="331"/>
      <c r="G343" s="331" t="n">
        <v>1</v>
      </c>
      <c r="H343" s="402"/>
      <c r="I343" s="331"/>
      <c r="J343" s="331"/>
      <c r="K343" s="331"/>
      <c r="L343" s="331"/>
      <c r="M343" s="402"/>
      <c r="N343" s="402"/>
      <c r="O343" s="402"/>
      <c r="P343" s="402"/>
      <c r="Q343" s="402" t="n">
        <f aca="false">G343+H343+I343+K343+M343+O343+P343</f>
        <v>1</v>
      </c>
      <c r="R343" s="402" t="n">
        <f aca="false">E343+F343+J343+L343+N343</f>
        <v>0</v>
      </c>
      <c r="S343" s="402" t="n">
        <f aca="false">Q343+R343</f>
        <v>1</v>
      </c>
    </row>
    <row r="344" s="403" customFormat="true" ht="15.75" hidden="false" customHeight="false" outlineLevel="0" collapsed="false">
      <c r="A344" s="399" t="n">
        <v>86</v>
      </c>
      <c r="B344" s="400" t="s">
        <v>2690</v>
      </c>
      <c r="C344" s="399" t="n">
        <v>2011</v>
      </c>
      <c r="D344" s="401" t="s">
        <v>201</v>
      </c>
      <c r="E344" s="331"/>
      <c r="F344" s="331"/>
      <c r="G344" s="331"/>
      <c r="H344" s="402"/>
      <c r="I344" s="331"/>
      <c r="J344" s="331"/>
      <c r="K344" s="331"/>
      <c r="L344" s="331"/>
      <c r="M344" s="402"/>
      <c r="N344" s="402"/>
      <c r="O344" s="402"/>
      <c r="P344" s="402" t="n">
        <v>1</v>
      </c>
      <c r="Q344" s="402" t="n">
        <f aca="false">G344+H344+I344+K344+M344+O344+P344</f>
        <v>1</v>
      </c>
      <c r="R344" s="402" t="n">
        <f aca="false">E344+F344+J344+L344+N344</f>
        <v>0</v>
      </c>
      <c r="S344" s="402" t="n">
        <f aca="false">Q344+R344</f>
        <v>1</v>
      </c>
    </row>
    <row r="345" s="403" customFormat="true" ht="15.75" hidden="false" customHeight="false" outlineLevel="0" collapsed="false">
      <c r="A345" s="399" t="n">
        <v>87</v>
      </c>
      <c r="B345" s="400" t="s">
        <v>1012</v>
      </c>
      <c r="C345" s="399" t="n">
        <v>2011</v>
      </c>
      <c r="D345" s="401" t="s">
        <v>930</v>
      </c>
      <c r="E345" s="331"/>
      <c r="F345" s="331"/>
      <c r="G345" s="331"/>
      <c r="H345" s="402" t="n">
        <v>1</v>
      </c>
      <c r="I345" s="331"/>
      <c r="J345" s="331"/>
      <c r="K345" s="331"/>
      <c r="L345" s="331"/>
      <c r="M345" s="402"/>
      <c r="N345" s="402"/>
      <c r="O345" s="402"/>
      <c r="P345" s="402"/>
      <c r="Q345" s="402" t="n">
        <f aca="false">G345+H345+I345+K345+M345+O345+P345</f>
        <v>1</v>
      </c>
      <c r="R345" s="402" t="n">
        <f aca="false">E345+F345+J345+L345+N345</f>
        <v>0</v>
      </c>
      <c r="S345" s="402" t="n">
        <f aca="false">Q345+R345</f>
        <v>1</v>
      </c>
    </row>
    <row r="346" s="403" customFormat="true" ht="15.75" hidden="false" customHeight="false" outlineLevel="0" collapsed="false">
      <c r="A346" s="399" t="n">
        <v>88</v>
      </c>
      <c r="B346" s="400" t="s">
        <v>999</v>
      </c>
      <c r="C346" s="399" t="n">
        <v>2010</v>
      </c>
      <c r="D346" s="401" t="s">
        <v>964</v>
      </c>
      <c r="E346" s="331"/>
      <c r="F346" s="331"/>
      <c r="G346" s="331"/>
      <c r="H346" s="402" t="n">
        <v>1</v>
      </c>
      <c r="I346" s="331"/>
      <c r="J346" s="331"/>
      <c r="K346" s="331"/>
      <c r="L346" s="331"/>
      <c r="M346" s="402"/>
      <c r="N346" s="402"/>
      <c r="O346" s="402"/>
      <c r="P346" s="402"/>
      <c r="Q346" s="402" t="n">
        <f aca="false">G346+H346+I346+K346+M346+O346+P346</f>
        <v>1</v>
      </c>
      <c r="R346" s="402" t="n">
        <f aca="false">E346+F346+J346+L346+N346</f>
        <v>0</v>
      </c>
      <c r="S346" s="402" t="n">
        <f aca="false">Q346+R346</f>
        <v>1</v>
      </c>
    </row>
    <row r="347" s="403" customFormat="true" ht="15.75" hidden="false" customHeight="false" outlineLevel="0" collapsed="false">
      <c r="A347" s="399" t="n">
        <v>89</v>
      </c>
      <c r="B347" s="400" t="s">
        <v>2696</v>
      </c>
      <c r="C347" s="399" t="n">
        <v>2010</v>
      </c>
      <c r="D347" s="401" t="s">
        <v>2621</v>
      </c>
      <c r="E347" s="331"/>
      <c r="F347" s="331"/>
      <c r="G347" s="331"/>
      <c r="H347" s="402"/>
      <c r="I347" s="331"/>
      <c r="J347" s="331"/>
      <c r="K347" s="331"/>
      <c r="L347" s="331"/>
      <c r="M347" s="402"/>
      <c r="N347" s="402"/>
      <c r="O347" s="402"/>
      <c r="P347" s="402" t="n">
        <v>1</v>
      </c>
      <c r="Q347" s="402" t="n">
        <f aca="false">G347+H347+I347+K347+M347+O347+P347</f>
        <v>1</v>
      </c>
      <c r="R347" s="402" t="n">
        <f aca="false">E347+F347+J347+L347+N347</f>
        <v>0</v>
      </c>
      <c r="S347" s="402" t="n">
        <f aca="false">Q347+R347</f>
        <v>1</v>
      </c>
    </row>
    <row r="348" s="403" customFormat="true" ht="15.75" hidden="false" customHeight="false" outlineLevel="0" collapsed="false">
      <c r="A348" s="399" t="n">
        <v>90</v>
      </c>
      <c r="B348" s="400" t="s">
        <v>1008</v>
      </c>
      <c r="C348" s="399" t="n">
        <v>2010</v>
      </c>
      <c r="D348" s="401" t="s">
        <v>1003</v>
      </c>
      <c r="E348" s="331"/>
      <c r="F348" s="331"/>
      <c r="G348" s="331"/>
      <c r="H348" s="402" t="n">
        <v>1</v>
      </c>
      <c r="I348" s="331"/>
      <c r="J348" s="331"/>
      <c r="K348" s="331"/>
      <c r="L348" s="331"/>
      <c r="M348" s="402"/>
      <c r="N348" s="402"/>
      <c r="O348" s="402"/>
      <c r="P348" s="402"/>
      <c r="Q348" s="402" t="n">
        <f aca="false">G348+H348+I348+K348+M348+O348+P348</f>
        <v>1</v>
      </c>
      <c r="R348" s="402" t="n">
        <f aca="false">E348+F348+J348+L348+N348</f>
        <v>0</v>
      </c>
      <c r="S348" s="402" t="n">
        <f aca="false">Q348+R348</f>
        <v>1</v>
      </c>
    </row>
    <row r="349" s="403" customFormat="true" ht="15.75" hidden="false" customHeight="false" outlineLevel="0" collapsed="false">
      <c r="A349" s="399" t="n">
        <v>91</v>
      </c>
      <c r="B349" s="400" t="s">
        <v>2694</v>
      </c>
      <c r="C349" s="399" t="n">
        <v>2010</v>
      </c>
      <c r="D349" s="401" t="s">
        <v>51</v>
      </c>
      <c r="E349" s="331"/>
      <c r="F349" s="331"/>
      <c r="G349" s="331"/>
      <c r="H349" s="402"/>
      <c r="I349" s="331"/>
      <c r="J349" s="331"/>
      <c r="K349" s="331"/>
      <c r="L349" s="331"/>
      <c r="M349" s="402"/>
      <c r="N349" s="402"/>
      <c r="O349" s="402"/>
      <c r="P349" s="402" t="n">
        <v>1</v>
      </c>
      <c r="Q349" s="402" t="n">
        <f aca="false">G349+H349+I349+K349+M349+O349+P349</f>
        <v>1</v>
      </c>
      <c r="R349" s="402" t="n">
        <f aca="false">E349+F349+J349+L349+N349</f>
        <v>0</v>
      </c>
      <c r="S349" s="402" t="n">
        <f aca="false">Q349+R349</f>
        <v>1</v>
      </c>
    </row>
    <row r="350" s="403" customFormat="true" ht="15.75" hidden="false" customHeight="false" outlineLevel="0" collapsed="false">
      <c r="A350" s="399" t="n">
        <v>92</v>
      </c>
      <c r="B350" s="400" t="s">
        <v>1006</v>
      </c>
      <c r="C350" s="399" t="n">
        <v>2011</v>
      </c>
      <c r="D350" s="401" t="s">
        <v>1003</v>
      </c>
      <c r="E350" s="331"/>
      <c r="F350" s="331"/>
      <c r="G350" s="331"/>
      <c r="H350" s="402" t="n">
        <v>1</v>
      </c>
      <c r="I350" s="331"/>
      <c r="J350" s="331"/>
      <c r="K350" s="331"/>
      <c r="L350" s="331"/>
      <c r="M350" s="402"/>
      <c r="N350" s="402"/>
      <c r="O350" s="402"/>
      <c r="P350" s="402"/>
      <c r="Q350" s="402" t="n">
        <f aca="false">G350+H350+I350+K350+M350+O350+P350</f>
        <v>1</v>
      </c>
      <c r="R350" s="402" t="n">
        <f aca="false">E350+F350+J350+L350+N350</f>
        <v>0</v>
      </c>
      <c r="S350" s="402" t="n">
        <f aca="false">Q350+R350</f>
        <v>1</v>
      </c>
    </row>
    <row r="351" s="403" customFormat="true" ht="15.75" hidden="false" customHeight="false" outlineLevel="0" collapsed="false">
      <c r="A351" s="399" t="n">
        <v>93</v>
      </c>
      <c r="B351" s="400" t="s">
        <v>1010</v>
      </c>
      <c r="C351" s="399" t="n">
        <v>2010</v>
      </c>
      <c r="D351" s="401" t="s">
        <v>1003</v>
      </c>
      <c r="E351" s="331"/>
      <c r="F351" s="331"/>
      <c r="G351" s="331"/>
      <c r="H351" s="402" t="n">
        <v>1</v>
      </c>
      <c r="I351" s="331"/>
      <c r="J351" s="331"/>
      <c r="K351" s="331"/>
      <c r="L351" s="331"/>
      <c r="M351" s="402"/>
      <c r="N351" s="402"/>
      <c r="O351" s="402"/>
      <c r="P351" s="402"/>
      <c r="Q351" s="402" t="n">
        <f aca="false">G351+H351+I351+K351+M351+O351+P351</f>
        <v>1</v>
      </c>
      <c r="R351" s="402" t="n">
        <f aca="false">E351+F351+J351+L351+N351</f>
        <v>0</v>
      </c>
      <c r="S351" s="402" t="n">
        <f aca="false">Q351+R351</f>
        <v>1</v>
      </c>
    </row>
    <row r="352" s="403" customFormat="true" ht="15.75" hidden="false" customHeight="false" outlineLevel="0" collapsed="false">
      <c r="A352" s="399" t="n">
        <v>94</v>
      </c>
      <c r="B352" s="400" t="s">
        <v>2692</v>
      </c>
      <c r="C352" s="399" t="n">
        <v>2010</v>
      </c>
      <c r="D352" s="401" t="s">
        <v>2621</v>
      </c>
      <c r="E352" s="331"/>
      <c r="F352" s="331"/>
      <c r="G352" s="331"/>
      <c r="H352" s="402"/>
      <c r="I352" s="331"/>
      <c r="J352" s="331"/>
      <c r="K352" s="331"/>
      <c r="L352" s="331"/>
      <c r="M352" s="402"/>
      <c r="N352" s="402"/>
      <c r="O352" s="402"/>
      <c r="P352" s="402" t="n">
        <v>1</v>
      </c>
      <c r="Q352" s="402" t="n">
        <f aca="false">G352+H352+I352+K352+M352+O352+P352</f>
        <v>1</v>
      </c>
      <c r="R352" s="402" t="n">
        <f aca="false">E352+F352+J352+L352+N352</f>
        <v>0</v>
      </c>
      <c r="S352" s="402" t="n">
        <f aca="false">Q352+R352</f>
        <v>1</v>
      </c>
    </row>
    <row r="354" customFormat="false" ht="20.25" hidden="false" customHeight="false" outlineLevel="0" collapsed="false">
      <c r="A354" s="392" t="s">
        <v>7</v>
      </c>
      <c r="B354" s="415"/>
      <c r="C354" s="391" t="s">
        <v>3041</v>
      </c>
      <c r="D354" s="415"/>
      <c r="E354" s="391"/>
    </row>
    <row r="355" s="398" customFormat="true" ht="100.5" hidden="false" customHeight="true" outlineLevel="0" collapsed="false">
      <c r="A355" s="396" t="s">
        <v>45</v>
      </c>
      <c r="B355" s="332" t="s">
        <v>1376</v>
      </c>
      <c r="C355" s="332" t="s">
        <v>47</v>
      </c>
      <c r="D355" s="332" t="s">
        <v>3020</v>
      </c>
      <c r="E355" s="397" t="s">
        <v>3021</v>
      </c>
      <c r="F355" s="397" t="s">
        <v>3022</v>
      </c>
      <c r="G355" s="397" t="s">
        <v>3023</v>
      </c>
      <c r="H355" s="397" t="s">
        <v>3024</v>
      </c>
      <c r="I355" s="397" t="s">
        <v>3025</v>
      </c>
      <c r="J355" s="397" t="s">
        <v>3026</v>
      </c>
      <c r="K355" s="397" t="s">
        <v>3027</v>
      </c>
      <c r="L355" s="397" t="s">
        <v>3028</v>
      </c>
      <c r="M355" s="397" t="s">
        <v>3029</v>
      </c>
      <c r="N355" s="397" t="s">
        <v>3030</v>
      </c>
      <c r="O355" s="397" t="s">
        <v>3031</v>
      </c>
      <c r="P355" s="397" t="s">
        <v>3032</v>
      </c>
      <c r="Q355" s="397" t="s">
        <v>3033</v>
      </c>
      <c r="R355" s="397" t="s">
        <v>3034</v>
      </c>
      <c r="S355" s="397" t="s">
        <v>3035</v>
      </c>
    </row>
    <row r="356" s="403" customFormat="true" ht="15.75" hidden="false" customHeight="false" outlineLevel="0" collapsed="false">
      <c r="A356" s="399" t="n">
        <v>1</v>
      </c>
      <c r="B356" s="400" t="s">
        <v>92</v>
      </c>
      <c r="C356" s="399" t="n">
        <v>2010</v>
      </c>
      <c r="D356" s="401" t="s">
        <v>58</v>
      </c>
      <c r="E356" s="331" t="n">
        <v>60</v>
      </c>
      <c r="F356" s="331" t="n">
        <v>60</v>
      </c>
      <c r="G356" s="331" t="n">
        <v>60</v>
      </c>
      <c r="H356" s="402" t="n">
        <v>60</v>
      </c>
      <c r="I356" s="331" t="n">
        <v>60</v>
      </c>
      <c r="J356" s="331" t="n">
        <v>60</v>
      </c>
      <c r="K356" s="331" t="n">
        <v>54</v>
      </c>
      <c r="L356" s="331" t="n">
        <v>60</v>
      </c>
      <c r="M356" s="402" t="n">
        <v>60</v>
      </c>
      <c r="N356" s="402" t="n">
        <v>54</v>
      </c>
      <c r="O356" s="402" t="n">
        <v>54</v>
      </c>
      <c r="P356" s="402" t="n">
        <v>54</v>
      </c>
      <c r="Q356" s="402" t="n">
        <f aca="false">G356+H356+I356+K356+M356+O356+P356</f>
        <v>402</v>
      </c>
      <c r="R356" s="402" t="n">
        <f aca="false">E356+F356+J356+L356+N356</f>
        <v>294</v>
      </c>
      <c r="S356" s="402" t="n">
        <f aca="false">Q356+R356</f>
        <v>696</v>
      </c>
    </row>
    <row r="357" s="403" customFormat="true" ht="15.75" hidden="false" customHeight="false" outlineLevel="0" collapsed="false">
      <c r="A357" s="399" t="n">
        <v>2</v>
      </c>
      <c r="B357" s="400" t="s">
        <v>100</v>
      </c>
      <c r="C357" s="399" t="n">
        <v>2011</v>
      </c>
      <c r="D357" s="401" t="s">
        <v>201</v>
      </c>
      <c r="E357" s="331" t="n">
        <v>32</v>
      </c>
      <c r="F357" s="331" t="n">
        <v>26</v>
      </c>
      <c r="G357" s="331" t="n">
        <v>24</v>
      </c>
      <c r="H357" s="402" t="n">
        <v>30</v>
      </c>
      <c r="I357" s="331" t="n">
        <v>40</v>
      </c>
      <c r="J357" s="331" t="n">
        <v>40</v>
      </c>
      <c r="K357" s="331" t="n">
        <v>48</v>
      </c>
      <c r="L357" s="331" t="n">
        <v>40</v>
      </c>
      <c r="M357" s="402" t="n">
        <v>54</v>
      </c>
      <c r="N357" s="402" t="n">
        <v>38</v>
      </c>
      <c r="O357" s="402" t="n">
        <v>36</v>
      </c>
      <c r="P357" s="402" t="n">
        <v>36</v>
      </c>
      <c r="Q357" s="402" t="n">
        <f aca="false">G357+H357+I357+K357+M357+O357+P357</f>
        <v>268</v>
      </c>
      <c r="R357" s="402" t="n">
        <f aca="false">E357+F357+J357+L357+N357</f>
        <v>176</v>
      </c>
      <c r="S357" s="402" t="n">
        <f aca="false">Q357+R357</f>
        <v>444</v>
      </c>
    </row>
    <row r="358" s="403" customFormat="true" ht="15.75" hidden="false" customHeight="false" outlineLevel="0" collapsed="false">
      <c r="A358" s="399" t="n">
        <v>3</v>
      </c>
      <c r="B358" s="400" t="s">
        <v>97</v>
      </c>
      <c r="C358" s="399" t="n">
        <v>2011</v>
      </c>
      <c r="D358" s="401" t="s">
        <v>58</v>
      </c>
      <c r="E358" s="331" t="n">
        <v>38</v>
      </c>
      <c r="F358" s="331" t="n">
        <v>40</v>
      </c>
      <c r="G358" s="331" t="n">
        <v>1</v>
      </c>
      <c r="H358" s="402" t="n">
        <v>24</v>
      </c>
      <c r="I358" s="331" t="n">
        <v>48</v>
      </c>
      <c r="J358" s="331" t="n">
        <v>48</v>
      </c>
      <c r="K358" s="331" t="n">
        <v>40</v>
      </c>
      <c r="L358" s="331" t="n">
        <v>43</v>
      </c>
      <c r="M358" s="402" t="n">
        <v>26</v>
      </c>
      <c r="N358" s="402" t="n">
        <v>43</v>
      </c>
      <c r="O358" s="402" t="n">
        <v>34</v>
      </c>
      <c r="P358" s="402" t="n">
        <v>30</v>
      </c>
      <c r="Q358" s="402" t="n">
        <f aca="false">G358+H358+I358+K358+M358+O358+P358</f>
        <v>203</v>
      </c>
      <c r="R358" s="402" t="n">
        <f aca="false">E358+F358+J358+L358+N358</f>
        <v>212</v>
      </c>
      <c r="S358" s="402" t="n">
        <f aca="false">Q358+R358</f>
        <v>415</v>
      </c>
    </row>
    <row r="359" s="403" customFormat="true" ht="15.75" hidden="false" customHeight="false" outlineLevel="0" collapsed="false">
      <c r="A359" s="399" t="n">
        <v>4</v>
      </c>
      <c r="B359" s="400" t="s">
        <v>287</v>
      </c>
      <c r="C359" s="399" t="n">
        <v>2010</v>
      </c>
      <c r="D359" s="401" t="s">
        <v>58</v>
      </c>
      <c r="E359" s="331"/>
      <c r="F359" s="331"/>
      <c r="G359" s="331" t="n">
        <v>18</v>
      </c>
      <c r="H359" s="402" t="n">
        <v>22</v>
      </c>
      <c r="I359" s="331" t="n">
        <v>54</v>
      </c>
      <c r="J359" s="331" t="n">
        <v>54</v>
      </c>
      <c r="K359" s="331" t="n">
        <v>36</v>
      </c>
      <c r="L359" s="331" t="n">
        <v>48</v>
      </c>
      <c r="M359" s="402" t="n">
        <v>32</v>
      </c>
      <c r="N359" s="402" t="n">
        <v>48</v>
      </c>
      <c r="O359" s="402" t="n">
        <v>30</v>
      </c>
      <c r="P359" s="402" t="n">
        <v>31</v>
      </c>
      <c r="Q359" s="402" t="n">
        <f aca="false">G359+H359+I359+K359+M359+O359+P359</f>
        <v>223</v>
      </c>
      <c r="R359" s="402" t="n">
        <f aca="false">E359+F359+J359+L359+N359</f>
        <v>150</v>
      </c>
      <c r="S359" s="402" t="n">
        <f aca="false">Q359+R359</f>
        <v>373</v>
      </c>
    </row>
    <row r="360" s="403" customFormat="true" ht="15.75" hidden="false" customHeight="false" outlineLevel="0" collapsed="false">
      <c r="A360" s="399" t="n">
        <v>5</v>
      </c>
      <c r="B360" s="400" t="s">
        <v>268</v>
      </c>
      <c r="C360" s="399" t="n">
        <v>2011</v>
      </c>
      <c r="D360" s="401" t="s">
        <v>206</v>
      </c>
      <c r="E360" s="331" t="n">
        <v>48</v>
      </c>
      <c r="F360" s="331" t="n">
        <v>48</v>
      </c>
      <c r="G360" s="331" t="n">
        <v>43</v>
      </c>
      <c r="H360" s="402" t="n">
        <v>54</v>
      </c>
      <c r="I360" s="331"/>
      <c r="J360" s="331"/>
      <c r="K360" s="331"/>
      <c r="L360" s="331"/>
      <c r="M360" s="402" t="n">
        <v>36</v>
      </c>
      <c r="N360" s="402" t="n">
        <v>60</v>
      </c>
      <c r="O360" s="402" t="n">
        <v>60</v>
      </c>
      <c r="P360" s="402"/>
      <c r="Q360" s="402" t="n">
        <f aca="false">G360+H360+I360+K360+M360+O360+P360</f>
        <v>193</v>
      </c>
      <c r="R360" s="402" t="n">
        <f aca="false">E360+F360+J360+L360+N360</f>
        <v>156</v>
      </c>
      <c r="S360" s="402" t="n">
        <f aca="false">Q360+R360</f>
        <v>349</v>
      </c>
    </row>
    <row r="361" s="403" customFormat="true" ht="15.75" hidden="false" customHeight="false" outlineLevel="0" collapsed="false">
      <c r="A361" s="399" t="n">
        <v>6</v>
      </c>
      <c r="B361" s="400" t="s">
        <v>266</v>
      </c>
      <c r="C361" s="399" t="n">
        <v>2010</v>
      </c>
      <c r="D361" s="401" t="s">
        <v>201</v>
      </c>
      <c r="E361" s="331"/>
      <c r="F361" s="331" t="n">
        <v>54</v>
      </c>
      <c r="G361" s="331" t="n">
        <v>30</v>
      </c>
      <c r="H361" s="402" t="n">
        <v>48</v>
      </c>
      <c r="I361" s="331" t="n">
        <v>60</v>
      </c>
      <c r="J361" s="331"/>
      <c r="K361" s="331" t="n">
        <v>43</v>
      </c>
      <c r="L361" s="331"/>
      <c r="M361" s="402" t="n">
        <v>43</v>
      </c>
      <c r="N361" s="402"/>
      <c r="O361" s="402" t="n">
        <v>31</v>
      </c>
      <c r="P361" s="402"/>
      <c r="Q361" s="402" t="n">
        <f aca="false">G361+H361+I361+K361+M361+O361+P361</f>
        <v>255</v>
      </c>
      <c r="R361" s="402" t="n">
        <f aca="false">E361+F361+J361+L361+N361</f>
        <v>54</v>
      </c>
      <c r="S361" s="402" t="n">
        <f aca="false">Q361+R361</f>
        <v>309</v>
      </c>
    </row>
    <row r="362" s="403" customFormat="true" ht="15.75" hidden="false" customHeight="false" outlineLevel="0" collapsed="false">
      <c r="A362" s="399" t="n">
        <v>7</v>
      </c>
      <c r="B362" s="400" t="s">
        <v>98</v>
      </c>
      <c r="C362" s="399" t="n">
        <v>2011</v>
      </c>
      <c r="D362" s="401" t="s">
        <v>58</v>
      </c>
      <c r="E362" s="331" t="n">
        <v>36</v>
      </c>
      <c r="F362" s="331" t="n">
        <v>38</v>
      </c>
      <c r="G362" s="331" t="n">
        <v>40</v>
      </c>
      <c r="H362" s="402" t="n">
        <v>43</v>
      </c>
      <c r="I362" s="331" t="n">
        <v>43</v>
      </c>
      <c r="J362" s="331"/>
      <c r="K362" s="331"/>
      <c r="L362" s="331"/>
      <c r="M362" s="402"/>
      <c r="N362" s="402"/>
      <c r="O362" s="402" t="n">
        <v>38</v>
      </c>
      <c r="P362" s="402" t="n">
        <v>48</v>
      </c>
      <c r="Q362" s="402" t="n">
        <f aca="false">G362+H362+I362+K362+M362+O362+P362</f>
        <v>212</v>
      </c>
      <c r="R362" s="402" t="n">
        <f aca="false">E362+F362+J362+L362+N362</f>
        <v>74</v>
      </c>
      <c r="S362" s="402" t="n">
        <f aca="false">Q362+R362</f>
        <v>286</v>
      </c>
    </row>
    <row r="363" s="403" customFormat="true" ht="15.75" hidden="false" customHeight="false" outlineLevel="0" collapsed="false">
      <c r="A363" s="399" t="n">
        <v>8</v>
      </c>
      <c r="B363" s="400" t="s">
        <v>274</v>
      </c>
      <c r="C363" s="399" t="n">
        <v>2011</v>
      </c>
      <c r="D363" s="401" t="s">
        <v>201</v>
      </c>
      <c r="E363" s="331"/>
      <c r="F363" s="331" t="n">
        <v>36</v>
      </c>
      <c r="G363" s="331" t="n">
        <v>22</v>
      </c>
      <c r="H363" s="402" t="n">
        <v>28</v>
      </c>
      <c r="I363" s="331"/>
      <c r="J363" s="331"/>
      <c r="K363" s="331" t="n">
        <v>38</v>
      </c>
      <c r="L363" s="331"/>
      <c r="M363" s="402" t="n">
        <v>28</v>
      </c>
      <c r="N363" s="402"/>
      <c r="O363" s="402" t="n">
        <v>32</v>
      </c>
      <c r="P363" s="402" t="n">
        <v>26</v>
      </c>
      <c r="Q363" s="402" t="n">
        <f aca="false">G363+H363+I363+K363+M363+O363+P363</f>
        <v>174</v>
      </c>
      <c r="R363" s="402" t="n">
        <f aca="false">E363+F363+J363+L363+N363</f>
        <v>36</v>
      </c>
      <c r="S363" s="402" t="n">
        <f aca="false">Q363+R363</f>
        <v>210</v>
      </c>
    </row>
    <row r="364" s="403" customFormat="true" ht="15.75" hidden="false" customHeight="false" outlineLevel="0" collapsed="false">
      <c r="A364" s="399" t="n">
        <v>9</v>
      </c>
      <c r="B364" s="400" t="s">
        <v>96</v>
      </c>
      <c r="C364" s="399" t="n">
        <v>2011</v>
      </c>
      <c r="D364" s="401" t="s">
        <v>55</v>
      </c>
      <c r="E364" s="331" t="n">
        <v>40</v>
      </c>
      <c r="F364" s="331" t="n">
        <v>31</v>
      </c>
      <c r="G364" s="331" t="n">
        <v>7</v>
      </c>
      <c r="H364" s="402" t="n">
        <v>18</v>
      </c>
      <c r="I364" s="331"/>
      <c r="J364" s="331"/>
      <c r="K364" s="331"/>
      <c r="L364" s="331"/>
      <c r="M364" s="402"/>
      <c r="N364" s="402" t="n">
        <v>40</v>
      </c>
      <c r="O364" s="402" t="n">
        <v>26</v>
      </c>
      <c r="P364" s="402" t="n">
        <v>24</v>
      </c>
      <c r="Q364" s="402" t="n">
        <f aca="false">G364+H364+I364+K364+M364+O364+P364</f>
        <v>75</v>
      </c>
      <c r="R364" s="402" t="n">
        <f aca="false">E364+F364+J364+L364+N364</f>
        <v>111</v>
      </c>
      <c r="S364" s="402" t="n">
        <f aca="false">Q364+R364</f>
        <v>186</v>
      </c>
    </row>
    <row r="365" s="403" customFormat="true" ht="15.75" hidden="false" customHeight="false" outlineLevel="0" collapsed="false">
      <c r="A365" s="399" t="n">
        <v>10</v>
      </c>
      <c r="B365" s="400" t="s">
        <v>598</v>
      </c>
      <c r="C365" s="399" t="n">
        <v>2011</v>
      </c>
      <c r="D365" s="401" t="s">
        <v>51</v>
      </c>
      <c r="E365" s="331" t="n">
        <v>54</v>
      </c>
      <c r="F365" s="331"/>
      <c r="G365" s="331" t="n">
        <v>20</v>
      </c>
      <c r="H365" s="402"/>
      <c r="I365" s="331"/>
      <c r="J365" s="331"/>
      <c r="K365" s="331" t="n">
        <v>22</v>
      </c>
      <c r="L365" s="331" t="n">
        <v>54</v>
      </c>
      <c r="M365" s="402"/>
      <c r="N365" s="402"/>
      <c r="O365" s="402"/>
      <c r="P365" s="402" t="n">
        <v>28</v>
      </c>
      <c r="Q365" s="402" t="n">
        <f aca="false">G365+H365+I365+K365+M365+O365+P365</f>
        <v>70</v>
      </c>
      <c r="R365" s="402" t="n">
        <f aca="false">E365+F365+J365+L365+N365</f>
        <v>108</v>
      </c>
      <c r="S365" s="402" t="n">
        <f aca="false">Q365+R365</f>
        <v>178</v>
      </c>
    </row>
    <row r="366" s="403" customFormat="true" ht="15.75" hidden="false" customHeight="false" outlineLevel="0" collapsed="false">
      <c r="A366" s="399" t="n">
        <v>11</v>
      </c>
      <c r="B366" s="400" t="s">
        <v>95</v>
      </c>
      <c r="C366" s="399" t="n">
        <v>2010</v>
      </c>
      <c r="D366" s="401" t="s">
        <v>51</v>
      </c>
      <c r="E366" s="331" t="n">
        <v>43</v>
      </c>
      <c r="F366" s="331"/>
      <c r="G366" s="331" t="n">
        <v>34</v>
      </c>
      <c r="H366" s="402"/>
      <c r="I366" s="331"/>
      <c r="J366" s="331"/>
      <c r="K366" s="331" t="n">
        <v>60</v>
      </c>
      <c r="L366" s="331"/>
      <c r="M366" s="402"/>
      <c r="N366" s="402"/>
      <c r="O366" s="402"/>
      <c r="P366" s="402" t="n">
        <v>40</v>
      </c>
      <c r="Q366" s="402" t="n">
        <f aca="false">G366+H366+I366+K366+M366+O366+P366</f>
        <v>134</v>
      </c>
      <c r="R366" s="402" t="n">
        <f aca="false">E366+F366+J366+L366+N366</f>
        <v>43</v>
      </c>
      <c r="S366" s="402" t="n">
        <f aca="false">Q366+R366</f>
        <v>177</v>
      </c>
    </row>
    <row r="367" s="403" customFormat="true" ht="15.75" hidden="false" customHeight="false" outlineLevel="0" collapsed="false">
      <c r="A367" s="399" t="n">
        <v>12</v>
      </c>
      <c r="B367" s="400" t="s">
        <v>601</v>
      </c>
      <c r="C367" s="399" t="n">
        <v>2011</v>
      </c>
      <c r="D367" s="401" t="s">
        <v>448</v>
      </c>
      <c r="E367" s="331"/>
      <c r="F367" s="331"/>
      <c r="G367" s="331" t="n">
        <v>16</v>
      </c>
      <c r="H367" s="402" t="n">
        <v>38</v>
      </c>
      <c r="I367" s="331" t="n">
        <v>36</v>
      </c>
      <c r="J367" s="331"/>
      <c r="K367" s="331" t="n">
        <v>28</v>
      </c>
      <c r="L367" s="331"/>
      <c r="M367" s="402" t="n">
        <v>24</v>
      </c>
      <c r="N367" s="402"/>
      <c r="O367" s="402" t="n">
        <v>24</v>
      </c>
      <c r="P367" s="402"/>
      <c r="Q367" s="402" t="n">
        <f aca="false">G367+H367+I367+K367+M367+O367+P367</f>
        <v>166</v>
      </c>
      <c r="R367" s="402" t="n">
        <f aca="false">E367+F367+J367+L367+N367</f>
        <v>0</v>
      </c>
      <c r="S367" s="402" t="n">
        <f aca="false">Q367+R367</f>
        <v>166</v>
      </c>
    </row>
    <row r="368" s="403" customFormat="true" ht="15.75" hidden="false" customHeight="false" outlineLevel="0" collapsed="false">
      <c r="A368" s="399" t="n">
        <v>13</v>
      </c>
      <c r="B368" s="400" t="s">
        <v>583</v>
      </c>
      <c r="C368" s="399" t="n">
        <v>2010</v>
      </c>
      <c r="D368" s="401" t="s">
        <v>55</v>
      </c>
      <c r="E368" s="331"/>
      <c r="F368" s="331"/>
      <c r="G368" s="331" t="n">
        <v>36</v>
      </c>
      <c r="H368" s="402" t="n">
        <v>31</v>
      </c>
      <c r="I368" s="331" t="n">
        <v>40</v>
      </c>
      <c r="J368" s="331"/>
      <c r="K368" s="331"/>
      <c r="L368" s="331"/>
      <c r="M368" s="402"/>
      <c r="N368" s="402"/>
      <c r="O368" s="402"/>
      <c r="P368" s="402" t="n">
        <v>43</v>
      </c>
      <c r="Q368" s="402" t="n">
        <f aca="false">G368+H368+I368+K368+M368+O368+P368</f>
        <v>150</v>
      </c>
      <c r="R368" s="402" t="n">
        <f aca="false">E368+F368+J368+L368+N368</f>
        <v>0</v>
      </c>
      <c r="S368" s="402" t="n">
        <f aca="false">Q368+R368</f>
        <v>150</v>
      </c>
    </row>
    <row r="369" s="403" customFormat="true" ht="15.75" hidden="false" customHeight="false" outlineLevel="0" collapsed="false">
      <c r="A369" s="399" t="n">
        <v>14</v>
      </c>
      <c r="B369" s="400" t="s">
        <v>1667</v>
      </c>
      <c r="C369" s="399" t="n">
        <v>2010</v>
      </c>
      <c r="D369" s="401" t="s">
        <v>3040</v>
      </c>
      <c r="E369" s="331"/>
      <c r="F369" s="331"/>
      <c r="G369" s="331"/>
      <c r="H369" s="402"/>
      <c r="I369" s="331" t="n">
        <v>43</v>
      </c>
      <c r="J369" s="331" t="n">
        <v>43</v>
      </c>
      <c r="K369" s="331" t="n">
        <v>24</v>
      </c>
      <c r="L369" s="331"/>
      <c r="M369" s="402" t="n">
        <v>19</v>
      </c>
      <c r="N369" s="402"/>
      <c r="O369" s="402"/>
      <c r="P369" s="402"/>
      <c r="Q369" s="402" t="n">
        <f aca="false">G369+H369+I369+K369+M369+O369+P369</f>
        <v>86</v>
      </c>
      <c r="R369" s="402" t="n">
        <f aca="false">E369+F369+J369+L369+N369</f>
        <v>43</v>
      </c>
      <c r="S369" s="402" t="n">
        <f aca="false">Q369+R369</f>
        <v>129</v>
      </c>
    </row>
    <row r="370" s="403" customFormat="true" ht="15.75" hidden="false" customHeight="false" outlineLevel="0" collapsed="false">
      <c r="A370" s="399" t="n">
        <v>15</v>
      </c>
      <c r="B370" s="400" t="s">
        <v>1196</v>
      </c>
      <c r="C370" s="399" t="n">
        <v>2010</v>
      </c>
      <c r="D370" s="401" t="s">
        <v>936</v>
      </c>
      <c r="E370" s="331"/>
      <c r="F370" s="331"/>
      <c r="G370" s="331"/>
      <c r="H370" s="402" t="n">
        <v>40</v>
      </c>
      <c r="I370" s="331" t="n">
        <v>54</v>
      </c>
      <c r="J370" s="331"/>
      <c r="K370" s="331"/>
      <c r="L370" s="331"/>
      <c r="M370" s="402" t="n">
        <v>34</v>
      </c>
      <c r="N370" s="402"/>
      <c r="O370" s="402"/>
      <c r="P370" s="402"/>
      <c r="Q370" s="402" t="n">
        <f aca="false">G370+H370+I370+K370+M370+O370+P370</f>
        <v>128</v>
      </c>
      <c r="R370" s="402" t="n">
        <f aca="false">E370+F370+J370+L370+N370</f>
        <v>0</v>
      </c>
      <c r="S370" s="402" t="n">
        <f aca="false">Q370+R370</f>
        <v>128</v>
      </c>
    </row>
    <row r="371" s="403" customFormat="true" ht="15.75" hidden="false" customHeight="false" outlineLevel="0" collapsed="false">
      <c r="A371" s="399" t="n">
        <v>16</v>
      </c>
      <c r="B371" s="400" t="s">
        <v>278</v>
      </c>
      <c r="C371" s="399" t="n">
        <v>2010</v>
      </c>
      <c r="D371" s="401" t="s">
        <v>206</v>
      </c>
      <c r="E371" s="331"/>
      <c r="F371" s="331" t="n">
        <v>32</v>
      </c>
      <c r="G371" s="331"/>
      <c r="H371" s="402" t="n">
        <v>8</v>
      </c>
      <c r="I371" s="331" t="n">
        <v>31</v>
      </c>
      <c r="J371" s="331"/>
      <c r="K371" s="331"/>
      <c r="L371" s="331"/>
      <c r="M371" s="402"/>
      <c r="N371" s="402" t="n">
        <v>36</v>
      </c>
      <c r="O371" s="402" t="n">
        <v>12</v>
      </c>
      <c r="P371" s="402"/>
      <c r="Q371" s="402" t="n">
        <f aca="false">G371+H371+I371+K371+M371+O371+P371</f>
        <v>51</v>
      </c>
      <c r="R371" s="402" t="n">
        <f aca="false">E371+F371+J371+L371+N371</f>
        <v>68</v>
      </c>
      <c r="S371" s="402" t="n">
        <f aca="false">Q371+R371</f>
        <v>119</v>
      </c>
    </row>
    <row r="372" s="403" customFormat="true" ht="15.75" hidden="false" customHeight="false" outlineLevel="0" collapsed="false">
      <c r="A372" s="399" t="n">
        <v>17</v>
      </c>
      <c r="B372" s="400" t="s">
        <v>588</v>
      </c>
      <c r="C372" s="399" t="n">
        <v>2010</v>
      </c>
      <c r="D372" s="401" t="s">
        <v>55</v>
      </c>
      <c r="E372" s="331"/>
      <c r="F372" s="331"/>
      <c r="G372" s="331" t="n">
        <v>32</v>
      </c>
      <c r="H372" s="402" t="n">
        <v>34</v>
      </c>
      <c r="I372" s="331" t="n">
        <v>48</v>
      </c>
      <c r="J372" s="331"/>
      <c r="K372" s="331"/>
      <c r="L372" s="331"/>
      <c r="M372" s="402"/>
      <c r="N372" s="402"/>
      <c r="O372" s="402"/>
      <c r="P372" s="402"/>
      <c r="Q372" s="402" t="n">
        <f aca="false">G372+H372+I372+K372+M372+O372+P372</f>
        <v>114</v>
      </c>
      <c r="R372" s="402" t="n">
        <f aca="false">E372+F372+J372+L372+N372</f>
        <v>0</v>
      </c>
      <c r="S372" s="402" t="n">
        <f aca="false">Q372+R372</f>
        <v>114</v>
      </c>
    </row>
    <row r="373" s="403" customFormat="true" ht="15.75" hidden="false" customHeight="false" outlineLevel="0" collapsed="false">
      <c r="A373" s="399" t="n">
        <v>18</v>
      </c>
      <c r="B373" s="400" t="s">
        <v>575</v>
      </c>
      <c r="C373" s="399" t="n">
        <v>2011</v>
      </c>
      <c r="D373" s="401" t="s">
        <v>51</v>
      </c>
      <c r="E373" s="331"/>
      <c r="F373" s="331"/>
      <c r="G373" s="331" t="n">
        <v>54</v>
      </c>
      <c r="H373" s="402"/>
      <c r="I373" s="331"/>
      <c r="J373" s="331"/>
      <c r="K373" s="331"/>
      <c r="L373" s="331"/>
      <c r="M373" s="402"/>
      <c r="N373" s="402"/>
      <c r="O373" s="402"/>
      <c r="P373" s="402" t="n">
        <v>60</v>
      </c>
      <c r="Q373" s="402" t="n">
        <f aca="false">G373+H373+I373+K373+M373+O373+P373</f>
        <v>114</v>
      </c>
      <c r="R373" s="402" t="n">
        <f aca="false">E373+F373+J373+L373+N373</f>
        <v>0</v>
      </c>
      <c r="S373" s="402" t="n">
        <f aca="false">Q373+R373</f>
        <v>114</v>
      </c>
    </row>
    <row r="374" s="403" customFormat="true" ht="15.75" hidden="false" customHeight="false" outlineLevel="0" collapsed="false">
      <c r="A374" s="399" t="n">
        <v>19</v>
      </c>
      <c r="B374" s="400" t="s">
        <v>618</v>
      </c>
      <c r="C374" s="399" t="n">
        <v>2010</v>
      </c>
      <c r="D374" s="401" t="s">
        <v>448</v>
      </c>
      <c r="E374" s="331"/>
      <c r="F374" s="331"/>
      <c r="G374" s="331" t="n">
        <v>3</v>
      </c>
      <c r="H374" s="402" t="n">
        <v>12</v>
      </c>
      <c r="I374" s="331" t="n">
        <v>32</v>
      </c>
      <c r="J374" s="331"/>
      <c r="K374" s="331"/>
      <c r="L374" s="331"/>
      <c r="M374" s="402" t="n">
        <v>20</v>
      </c>
      <c r="N374" s="402"/>
      <c r="O374" s="402" t="n">
        <v>22</v>
      </c>
      <c r="P374" s="402" t="n">
        <v>8</v>
      </c>
      <c r="Q374" s="402" t="n">
        <f aca="false">G374+H374+I374+K374+M374+O374+P374</f>
        <v>97</v>
      </c>
      <c r="R374" s="402" t="n">
        <f aca="false">E374+F374+J374+L374+N374</f>
        <v>0</v>
      </c>
      <c r="S374" s="402" t="n">
        <f aca="false">Q374+R374</f>
        <v>97</v>
      </c>
    </row>
    <row r="375" s="403" customFormat="true" ht="15.75" hidden="false" customHeight="false" outlineLevel="0" collapsed="false">
      <c r="A375" s="399" t="n">
        <v>20</v>
      </c>
      <c r="B375" s="400" t="s">
        <v>1987</v>
      </c>
      <c r="C375" s="399" t="n">
        <v>2011</v>
      </c>
      <c r="D375" s="401" t="s">
        <v>206</v>
      </c>
      <c r="E375" s="331"/>
      <c r="F375" s="331"/>
      <c r="G375" s="331"/>
      <c r="H375" s="402"/>
      <c r="I375" s="331"/>
      <c r="J375" s="331"/>
      <c r="K375" s="331"/>
      <c r="L375" s="331"/>
      <c r="M375" s="402" t="n">
        <v>38</v>
      </c>
      <c r="N375" s="402"/>
      <c r="O375" s="402" t="n">
        <v>48</v>
      </c>
      <c r="P375" s="402"/>
      <c r="Q375" s="402" t="n">
        <f aca="false">G375+H375+I375+K375+M375+O375+P375</f>
        <v>86</v>
      </c>
      <c r="R375" s="402" t="n">
        <f aca="false">E375+F375+J375+L375+N375</f>
        <v>0</v>
      </c>
      <c r="S375" s="402" t="n">
        <f aca="false">Q375+R375</f>
        <v>86</v>
      </c>
    </row>
    <row r="376" s="403" customFormat="true" ht="15.75" hidden="false" customHeight="false" outlineLevel="0" collapsed="false">
      <c r="A376" s="399" t="n">
        <v>21</v>
      </c>
      <c r="B376" s="400" t="s">
        <v>270</v>
      </c>
      <c r="C376" s="399" t="n">
        <v>2010</v>
      </c>
      <c r="D376" s="401" t="s">
        <v>186</v>
      </c>
      <c r="E376" s="331"/>
      <c r="F376" s="331" t="n">
        <v>43</v>
      </c>
      <c r="G376" s="331" t="n">
        <v>9</v>
      </c>
      <c r="H376" s="402"/>
      <c r="I376" s="331"/>
      <c r="J376" s="331"/>
      <c r="K376" s="331"/>
      <c r="L376" s="331"/>
      <c r="M376" s="402"/>
      <c r="N376" s="402"/>
      <c r="O376" s="402"/>
      <c r="P376" s="402" t="n">
        <v>34</v>
      </c>
      <c r="Q376" s="402" t="n">
        <f aca="false">G376+H376+I376+K376+M376+O376+P376</f>
        <v>43</v>
      </c>
      <c r="R376" s="402" t="n">
        <f aca="false">E376+F376+J376+L376+N376</f>
        <v>43</v>
      </c>
      <c r="S376" s="402" t="n">
        <f aca="false">Q376+R376</f>
        <v>86</v>
      </c>
    </row>
    <row r="377" s="403" customFormat="true" ht="15.75" hidden="false" customHeight="false" outlineLevel="0" collapsed="false">
      <c r="A377" s="399" t="n">
        <v>22</v>
      </c>
      <c r="B377" s="400" t="s">
        <v>1231</v>
      </c>
      <c r="C377" s="399" t="n">
        <v>2011</v>
      </c>
      <c r="D377" s="401" t="s">
        <v>944</v>
      </c>
      <c r="E377" s="331"/>
      <c r="F377" s="331"/>
      <c r="G377" s="331"/>
      <c r="H377" s="402" t="n">
        <v>7</v>
      </c>
      <c r="I377" s="331" t="n">
        <v>38</v>
      </c>
      <c r="J377" s="331" t="n">
        <v>38</v>
      </c>
      <c r="K377" s="331"/>
      <c r="L377" s="331"/>
      <c r="M377" s="402"/>
      <c r="N377" s="402"/>
      <c r="O377" s="402"/>
      <c r="P377" s="402"/>
      <c r="Q377" s="402" t="n">
        <f aca="false">G377+H377+I377+K377+M377+O377+P377</f>
        <v>45</v>
      </c>
      <c r="R377" s="402" t="n">
        <f aca="false">E377+F377+J377+L377+N377</f>
        <v>38</v>
      </c>
      <c r="S377" s="402" t="n">
        <f aca="false">Q377+R377</f>
        <v>83</v>
      </c>
    </row>
    <row r="378" s="403" customFormat="true" ht="15.75" hidden="false" customHeight="false" outlineLevel="0" collapsed="false">
      <c r="A378" s="399" t="n">
        <v>23</v>
      </c>
      <c r="B378" s="400" t="s">
        <v>1985</v>
      </c>
      <c r="C378" s="399" t="n">
        <v>2011</v>
      </c>
      <c r="D378" s="401" t="s">
        <v>206</v>
      </c>
      <c r="E378" s="331"/>
      <c r="F378" s="331"/>
      <c r="G378" s="331"/>
      <c r="H378" s="402"/>
      <c r="I378" s="331"/>
      <c r="J378" s="331"/>
      <c r="K378" s="331"/>
      <c r="L378" s="331"/>
      <c r="M378" s="402" t="n">
        <v>40</v>
      </c>
      <c r="N378" s="402"/>
      <c r="O378" s="402" t="n">
        <v>43</v>
      </c>
      <c r="P378" s="402"/>
      <c r="Q378" s="402" t="n">
        <f aca="false">G378+H378+I378+K378+M378+O378+P378</f>
        <v>83</v>
      </c>
      <c r="R378" s="402" t="n">
        <f aca="false">E378+F378+J378+L378+N378</f>
        <v>0</v>
      </c>
      <c r="S378" s="402" t="n">
        <f aca="false">Q378+R378</f>
        <v>83</v>
      </c>
    </row>
    <row r="379" s="403" customFormat="true" ht="15.75" hidden="false" customHeight="false" outlineLevel="0" collapsed="false">
      <c r="A379" s="399" t="n">
        <v>24</v>
      </c>
      <c r="B379" s="400" t="s">
        <v>281</v>
      </c>
      <c r="C379" s="399" t="n">
        <v>2010</v>
      </c>
      <c r="D379" s="401" t="s">
        <v>206</v>
      </c>
      <c r="E379" s="331" t="n">
        <v>34</v>
      </c>
      <c r="F379" s="331" t="n">
        <v>30</v>
      </c>
      <c r="G379" s="331" t="n">
        <v>1</v>
      </c>
      <c r="H379" s="402"/>
      <c r="I379" s="331"/>
      <c r="J379" s="331"/>
      <c r="K379" s="331"/>
      <c r="L379" s="331"/>
      <c r="M379" s="402"/>
      <c r="N379" s="402"/>
      <c r="O379" s="402" t="n">
        <v>18</v>
      </c>
      <c r="P379" s="402"/>
      <c r="Q379" s="402" t="n">
        <f aca="false">G379+H379+I379+K379+M379+O379+P379</f>
        <v>19</v>
      </c>
      <c r="R379" s="402" t="n">
        <f aca="false">E379+F379+J379+L379+N379</f>
        <v>64</v>
      </c>
      <c r="S379" s="402" t="n">
        <f aca="false">Q379+R379</f>
        <v>83</v>
      </c>
    </row>
    <row r="380" s="403" customFormat="true" ht="15.75" hidden="false" customHeight="false" outlineLevel="0" collapsed="false">
      <c r="A380" s="399" t="n">
        <v>25</v>
      </c>
      <c r="B380" s="400" t="s">
        <v>590</v>
      </c>
      <c r="C380" s="399" t="n">
        <v>2010</v>
      </c>
      <c r="D380" s="401" t="s">
        <v>51</v>
      </c>
      <c r="E380" s="331"/>
      <c r="F380" s="331"/>
      <c r="G380" s="331" t="n">
        <v>31</v>
      </c>
      <c r="H380" s="402"/>
      <c r="I380" s="331"/>
      <c r="J380" s="331"/>
      <c r="K380" s="331"/>
      <c r="L380" s="331"/>
      <c r="M380" s="402"/>
      <c r="N380" s="402"/>
      <c r="O380" s="402"/>
      <c r="P380" s="402" t="n">
        <v>38</v>
      </c>
      <c r="Q380" s="402" t="n">
        <f aca="false">G380+H380+I380+K380+M380+O380+P380</f>
        <v>69</v>
      </c>
      <c r="R380" s="402" t="n">
        <f aca="false">E380+F380+J380+L380+N380</f>
        <v>0</v>
      </c>
      <c r="S380" s="402" t="n">
        <f aca="false">Q380+R380</f>
        <v>69</v>
      </c>
    </row>
    <row r="381" s="403" customFormat="true" ht="15.75" hidden="false" customHeight="false" outlineLevel="0" collapsed="false">
      <c r="A381" s="399" t="n">
        <v>26</v>
      </c>
      <c r="B381" s="400" t="s">
        <v>1510</v>
      </c>
      <c r="C381" s="399" t="n">
        <v>2011</v>
      </c>
      <c r="D381" s="401" t="s">
        <v>3042</v>
      </c>
      <c r="E381" s="331"/>
      <c r="F381" s="331"/>
      <c r="G381" s="331"/>
      <c r="H381" s="402"/>
      <c r="I381" s="331" t="n">
        <v>30</v>
      </c>
      <c r="J381" s="331"/>
      <c r="K381" s="331"/>
      <c r="L381" s="331"/>
      <c r="M381" s="402"/>
      <c r="N381" s="402" t="n">
        <v>34</v>
      </c>
      <c r="O381" s="402"/>
      <c r="P381" s="402"/>
      <c r="Q381" s="402" t="n">
        <f aca="false">G381+H381+I381+K381+M381+O381+P381</f>
        <v>30</v>
      </c>
      <c r="R381" s="402" t="n">
        <f aca="false">E381+F381+J381+L381+N381</f>
        <v>34</v>
      </c>
      <c r="S381" s="402" t="n">
        <f aca="false">Q381+R381</f>
        <v>64</v>
      </c>
    </row>
    <row r="382" s="403" customFormat="true" ht="15.75" hidden="false" customHeight="false" outlineLevel="0" collapsed="false">
      <c r="A382" s="399" t="n">
        <v>27</v>
      </c>
      <c r="B382" s="400" t="s">
        <v>283</v>
      </c>
      <c r="C382" s="399" t="n">
        <v>2011</v>
      </c>
      <c r="D382" s="401" t="s">
        <v>186</v>
      </c>
      <c r="E382" s="331"/>
      <c r="F382" s="331" t="n">
        <v>28</v>
      </c>
      <c r="G382" s="331" t="n">
        <v>2</v>
      </c>
      <c r="H382" s="402"/>
      <c r="I382" s="331"/>
      <c r="J382" s="331"/>
      <c r="K382" s="331" t="n">
        <v>34</v>
      </c>
      <c r="L382" s="331"/>
      <c r="M382" s="402"/>
      <c r="N382" s="402"/>
      <c r="O382" s="402"/>
      <c r="P382" s="402"/>
      <c r="Q382" s="402" t="n">
        <f aca="false">G382+H382+I382+K382+M382+O382+P382</f>
        <v>36</v>
      </c>
      <c r="R382" s="402" t="n">
        <f aca="false">E382+F382+J382+L382+N382</f>
        <v>28</v>
      </c>
      <c r="S382" s="402" t="n">
        <f aca="false">Q382+R382</f>
        <v>64</v>
      </c>
    </row>
    <row r="383" s="403" customFormat="true" ht="15.75" hidden="false" customHeight="false" outlineLevel="0" collapsed="false">
      <c r="A383" s="399" t="n">
        <v>28</v>
      </c>
      <c r="B383" s="400" t="s">
        <v>1997</v>
      </c>
      <c r="C383" s="399" t="n">
        <v>2011</v>
      </c>
      <c r="D383" s="401" t="s">
        <v>206</v>
      </c>
      <c r="E383" s="331"/>
      <c r="F383" s="331"/>
      <c r="G383" s="331"/>
      <c r="H383" s="402"/>
      <c r="I383" s="331"/>
      <c r="J383" s="331"/>
      <c r="K383" s="331"/>
      <c r="L383" s="331"/>
      <c r="M383" s="402" t="n">
        <v>22</v>
      </c>
      <c r="N383" s="402"/>
      <c r="O383" s="402" t="n">
        <v>40</v>
      </c>
      <c r="P383" s="402"/>
      <c r="Q383" s="402" t="n">
        <f aca="false">G383+H383+I383+K383+M383+O383+P383</f>
        <v>62</v>
      </c>
      <c r="R383" s="402" t="n">
        <f aca="false">E383+F383+J383+L383+N383</f>
        <v>0</v>
      </c>
      <c r="S383" s="402" t="n">
        <f aca="false">Q383+R383</f>
        <v>62</v>
      </c>
    </row>
    <row r="384" s="403" customFormat="true" ht="15.75" hidden="false" customHeight="false" outlineLevel="0" collapsed="false">
      <c r="A384" s="399" t="n">
        <v>29</v>
      </c>
      <c r="B384" s="400" t="s">
        <v>1516</v>
      </c>
      <c r="C384" s="399" t="n">
        <v>2011</v>
      </c>
      <c r="D384" s="401" t="s">
        <v>206</v>
      </c>
      <c r="E384" s="331"/>
      <c r="F384" s="331"/>
      <c r="G384" s="331"/>
      <c r="H384" s="402"/>
      <c r="I384" s="331"/>
      <c r="J384" s="331"/>
      <c r="K384" s="331"/>
      <c r="L384" s="331"/>
      <c r="M384" s="402" t="n">
        <v>48</v>
      </c>
      <c r="N384" s="402"/>
      <c r="O384" s="402"/>
      <c r="P384" s="402" t="n">
        <v>14</v>
      </c>
      <c r="Q384" s="402" t="n">
        <f aca="false">G384+H384+I384+K384+M384+O384+P384</f>
        <v>62</v>
      </c>
      <c r="R384" s="402" t="n">
        <f aca="false">E384+F384+J384+L384+N384</f>
        <v>0</v>
      </c>
      <c r="S384" s="402" t="n">
        <f aca="false">Q384+R384</f>
        <v>62</v>
      </c>
    </row>
    <row r="385" s="403" customFormat="true" ht="15.75" hidden="false" customHeight="false" outlineLevel="0" collapsed="false">
      <c r="A385" s="399" t="n">
        <v>30</v>
      </c>
      <c r="B385" s="400" t="s">
        <v>593</v>
      </c>
      <c r="C385" s="399" t="n">
        <v>2011</v>
      </c>
      <c r="D385" s="401" t="s">
        <v>51</v>
      </c>
      <c r="E385" s="331"/>
      <c r="F385" s="331"/>
      <c r="G385" s="331" t="n">
        <v>28</v>
      </c>
      <c r="H385" s="402"/>
      <c r="I385" s="331"/>
      <c r="J385" s="331"/>
      <c r="K385" s="331"/>
      <c r="L385" s="331"/>
      <c r="M385" s="402"/>
      <c r="N385" s="402"/>
      <c r="O385" s="402"/>
      <c r="P385" s="402" t="n">
        <v>20</v>
      </c>
      <c r="Q385" s="402" t="n">
        <f aca="false">G385+H385+I385+K385+M385+O385+P385</f>
        <v>48</v>
      </c>
      <c r="R385" s="402" t="n">
        <f aca="false">E385+F385+J385+L385+N385</f>
        <v>0</v>
      </c>
      <c r="S385" s="402" t="n">
        <f aca="false">Q385+R385</f>
        <v>48</v>
      </c>
    </row>
    <row r="386" s="403" customFormat="true" ht="15.75" hidden="false" customHeight="false" outlineLevel="0" collapsed="false">
      <c r="A386" s="399" t="n">
        <v>31</v>
      </c>
      <c r="B386" s="400" t="s">
        <v>577</v>
      </c>
      <c r="C386" s="399" t="n">
        <v>2011</v>
      </c>
      <c r="D386" s="401" t="s">
        <v>51</v>
      </c>
      <c r="E386" s="331"/>
      <c r="F386" s="331"/>
      <c r="G386" s="331" t="n">
        <v>48</v>
      </c>
      <c r="H386" s="402"/>
      <c r="I386" s="331"/>
      <c r="J386" s="331"/>
      <c r="K386" s="331"/>
      <c r="L386" s="331"/>
      <c r="M386" s="402"/>
      <c r="N386" s="402"/>
      <c r="O386" s="402"/>
      <c r="P386" s="402"/>
      <c r="Q386" s="402" t="n">
        <f aca="false">G386+H386+I386+K386+M386+O386+P386</f>
        <v>48</v>
      </c>
      <c r="R386" s="402" t="n">
        <f aca="false">E386+F386+J386+L386+N386</f>
        <v>0</v>
      </c>
      <c r="S386" s="402" t="n">
        <f aca="false">Q386+R386</f>
        <v>48</v>
      </c>
    </row>
    <row r="387" s="403" customFormat="true" ht="15.75" hidden="false" customHeight="false" outlineLevel="0" collapsed="false">
      <c r="A387" s="399" t="n">
        <v>32</v>
      </c>
      <c r="B387" s="400" t="s">
        <v>629</v>
      </c>
      <c r="C387" s="399" t="n">
        <v>2011</v>
      </c>
      <c r="D387" s="401" t="s">
        <v>51</v>
      </c>
      <c r="E387" s="331"/>
      <c r="F387" s="331"/>
      <c r="G387" s="331" t="n">
        <v>1</v>
      </c>
      <c r="H387" s="402"/>
      <c r="I387" s="331"/>
      <c r="J387" s="331"/>
      <c r="K387" s="331" t="n">
        <v>31</v>
      </c>
      <c r="L387" s="331"/>
      <c r="M387" s="402"/>
      <c r="N387" s="402"/>
      <c r="O387" s="402"/>
      <c r="P387" s="402" t="n">
        <v>16</v>
      </c>
      <c r="Q387" s="402" t="n">
        <f aca="false">G387+H387+I387+K387+M387+O387+P387</f>
        <v>48</v>
      </c>
      <c r="R387" s="402" t="n">
        <f aca="false">E387+F387+J387+L387+N387</f>
        <v>0</v>
      </c>
      <c r="S387" s="402" t="n">
        <f aca="false">Q387+R387</f>
        <v>48</v>
      </c>
    </row>
    <row r="388" s="403" customFormat="true" ht="15.75" hidden="false" customHeight="false" outlineLevel="0" collapsed="false">
      <c r="A388" s="399" t="n">
        <v>33</v>
      </c>
      <c r="B388" s="400" t="s">
        <v>604</v>
      </c>
      <c r="C388" s="399" t="n">
        <v>2011</v>
      </c>
      <c r="D388" s="401" t="s">
        <v>51</v>
      </c>
      <c r="E388" s="331"/>
      <c r="F388" s="331"/>
      <c r="G388" s="331" t="n">
        <v>12</v>
      </c>
      <c r="H388" s="402"/>
      <c r="I388" s="331"/>
      <c r="J388" s="331"/>
      <c r="K388" s="331" t="n">
        <v>32</v>
      </c>
      <c r="L388" s="331"/>
      <c r="M388" s="402"/>
      <c r="N388" s="402"/>
      <c r="O388" s="402"/>
      <c r="P388" s="402"/>
      <c r="Q388" s="402" t="n">
        <f aca="false">G388+H388+I388+K388+M388+O388+P388</f>
        <v>44</v>
      </c>
      <c r="R388" s="402" t="n">
        <f aca="false">E388+F388+J388+L388+N388</f>
        <v>0</v>
      </c>
      <c r="S388" s="402" t="n">
        <f aca="false">Q388+R388</f>
        <v>44</v>
      </c>
    </row>
    <row r="389" s="403" customFormat="true" ht="15.75" hidden="false" customHeight="false" outlineLevel="0" collapsed="false">
      <c r="A389" s="399" t="n">
        <v>34</v>
      </c>
      <c r="B389" s="400" t="s">
        <v>630</v>
      </c>
      <c r="C389" s="399" t="n">
        <v>2010</v>
      </c>
      <c r="D389" s="401" t="s">
        <v>51</v>
      </c>
      <c r="E389" s="331"/>
      <c r="F389" s="331"/>
      <c r="G389" s="331" t="n">
        <v>1</v>
      </c>
      <c r="H389" s="402"/>
      <c r="I389" s="331"/>
      <c r="J389" s="331"/>
      <c r="K389" s="331" t="n">
        <v>30</v>
      </c>
      <c r="L389" s="331"/>
      <c r="M389" s="402"/>
      <c r="N389" s="402"/>
      <c r="O389" s="402"/>
      <c r="P389" s="402" t="n">
        <v>12</v>
      </c>
      <c r="Q389" s="402" t="n">
        <f aca="false">G389+H389+I389+K389+M389+O389+P389</f>
        <v>43</v>
      </c>
      <c r="R389" s="402" t="n">
        <f aca="false">E389+F389+J389+L389+N389</f>
        <v>0</v>
      </c>
      <c r="S389" s="402" t="n">
        <f aca="false">Q389+R389</f>
        <v>43</v>
      </c>
    </row>
    <row r="390" s="403" customFormat="true" ht="15.75" hidden="false" customHeight="false" outlineLevel="0" collapsed="false">
      <c r="A390" s="399" t="n">
        <v>35</v>
      </c>
      <c r="B390" s="400" t="s">
        <v>581</v>
      </c>
      <c r="C390" s="399" t="n">
        <v>2011</v>
      </c>
      <c r="D390" s="401" t="s">
        <v>51</v>
      </c>
      <c r="E390" s="331"/>
      <c r="F390" s="331"/>
      <c r="G390" s="331" t="n">
        <v>38</v>
      </c>
      <c r="H390" s="402"/>
      <c r="I390" s="331"/>
      <c r="J390" s="331"/>
      <c r="K390" s="331"/>
      <c r="L390" s="331"/>
      <c r="M390" s="402"/>
      <c r="N390" s="402"/>
      <c r="O390" s="402"/>
      <c r="P390" s="402"/>
      <c r="Q390" s="402" t="n">
        <f aca="false">G390+H390+I390+K390+M390+O390+P390</f>
        <v>38</v>
      </c>
      <c r="R390" s="402" t="n">
        <f aca="false">E390+F390+J390+L390+N390</f>
        <v>0</v>
      </c>
      <c r="S390" s="402" t="n">
        <f aca="false">Q390+R390</f>
        <v>38</v>
      </c>
    </row>
    <row r="391" s="403" customFormat="true" ht="15.75" hidden="false" customHeight="false" outlineLevel="0" collapsed="false">
      <c r="A391" s="399" t="n">
        <v>36</v>
      </c>
      <c r="B391" s="400" t="s">
        <v>1495</v>
      </c>
      <c r="C391" s="399" t="n">
        <v>2010</v>
      </c>
      <c r="D391" s="401" t="s">
        <v>3042</v>
      </c>
      <c r="E391" s="331"/>
      <c r="F391" s="331"/>
      <c r="G391" s="331"/>
      <c r="H391" s="402"/>
      <c r="I391" s="331" t="n">
        <v>38</v>
      </c>
      <c r="J391" s="331"/>
      <c r="K391" s="331"/>
      <c r="L391" s="331"/>
      <c r="M391" s="402"/>
      <c r="N391" s="402"/>
      <c r="O391" s="402"/>
      <c r="P391" s="402"/>
      <c r="Q391" s="402" t="n">
        <f aca="false">G391+H391+I391+K391+M391+O391+P391</f>
        <v>38</v>
      </c>
      <c r="R391" s="402" t="n">
        <f aca="false">E391+F391+J391+L391+N391</f>
        <v>0</v>
      </c>
      <c r="S391" s="402" t="n">
        <f aca="false">Q391+R391</f>
        <v>38</v>
      </c>
    </row>
    <row r="392" s="403" customFormat="true" ht="15.75" hidden="false" customHeight="false" outlineLevel="0" collapsed="false">
      <c r="A392" s="399" t="n">
        <v>37</v>
      </c>
      <c r="B392" s="400" t="s">
        <v>1202</v>
      </c>
      <c r="C392" s="399" t="n">
        <v>2011</v>
      </c>
      <c r="D392" s="401" t="s">
        <v>1170</v>
      </c>
      <c r="E392" s="331"/>
      <c r="F392" s="331"/>
      <c r="G392" s="331"/>
      <c r="H392" s="402" t="n">
        <v>36</v>
      </c>
      <c r="I392" s="331"/>
      <c r="J392" s="331"/>
      <c r="K392" s="331"/>
      <c r="L392" s="331"/>
      <c r="M392" s="402"/>
      <c r="N392" s="402"/>
      <c r="O392" s="402"/>
      <c r="P392" s="402"/>
      <c r="Q392" s="402" t="n">
        <f aca="false">G392+H392+I392+K392+M392+O392+P392</f>
        <v>36</v>
      </c>
      <c r="R392" s="402" t="n">
        <f aca="false">E392+F392+J392+L392+N392</f>
        <v>0</v>
      </c>
      <c r="S392" s="402" t="n">
        <f aca="false">Q392+R392</f>
        <v>36</v>
      </c>
    </row>
    <row r="393" s="403" customFormat="true" ht="15.75" hidden="false" customHeight="false" outlineLevel="0" collapsed="false">
      <c r="A393" s="399" t="n">
        <v>38</v>
      </c>
      <c r="B393" s="400" t="s">
        <v>276</v>
      </c>
      <c r="C393" s="399" t="n">
        <v>2010</v>
      </c>
      <c r="D393" s="401" t="s">
        <v>186</v>
      </c>
      <c r="E393" s="331"/>
      <c r="F393" s="331" t="n">
        <v>34</v>
      </c>
      <c r="G393" s="331" t="n">
        <v>1</v>
      </c>
      <c r="H393" s="402"/>
      <c r="I393" s="331"/>
      <c r="J393" s="331"/>
      <c r="K393" s="331"/>
      <c r="L393" s="331"/>
      <c r="M393" s="402"/>
      <c r="N393" s="402"/>
      <c r="O393" s="402"/>
      <c r="P393" s="402"/>
      <c r="Q393" s="402" t="n">
        <f aca="false">G393+H393+I393+K393+M393+O393+P393</f>
        <v>1</v>
      </c>
      <c r="R393" s="402" t="n">
        <f aca="false">E393+F393+J393+L393+N393</f>
        <v>34</v>
      </c>
      <c r="S393" s="402" t="n">
        <f aca="false">Q393+R393</f>
        <v>35</v>
      </c>
    </row>
    <row r="394" s="403" customFormat="true" ht="15.75" hidden="false" customHeight="false" outlineLevel="0" collapsed="false">
      <c r="A394" s="399" t="n">
        <v>39</v>
      </c>
      <c r="B394" s="400" t="s">
        <v>1502</v>
      </c>
      <c r="C394" s="399" t="n">
        <v>2010</v>
      </c>
      <c r="D394" s="401" t="s">
        <v>3040</v>
      </c>
      <c r="E394" s="331"/>
      <c r="F394" s="331"/>
      <c r="G394" s="331"/>
      <c r="H394" s="402"/>
      <c r="I394" s="331" t="n">
        <v>34</v>
      </c>
      <c r="J394" s="331"/>
      <c r="K394" s="331"/>
      <c r="L394" s="331"/>
      <c r="M394" s="402"/>
      <c r="N394" s="402"/>
      <c r="O394" s="402"/>
      <c r="P394" s="402"/>
      <c r="Q394" s="402" t="n">
        <f aca="false">G394+H394+I394+K394+M394+O394+P394</f>
        <v>34</v>
      </c>
      <c r="R394" s="402" t="n">
        <f aca="false">E394+F394+J394+L394+N394</f>
        <v>0</v>
      </c>
      <c r="S394" s="402" t="n">
        <f aca="false">Q394+R394</f>
        <v>34</v>
      </c>
    </row>
    <row r="395" s="403" customFormat="true" ht="15.75" hidden="false" customHeight="false" outlineLevel="0" collapsed="false">
      <c r="A395" s="399" t="n">
        <v>40</v>
      </c>
      <c r="B395" s="400" t="s">
        <v>1205</v>
      </c>
      <c r="C395" s="399" t="n">
        <v>2010</v>
      </c>
      <c r="D395" s="401" t="s">
        <v>952</v>
      </c>
      <c r="E395" s="331"/>
      <c r="F395" s="331"/>
      <c r="G395" s="331"/>
      <c r="H395" s="402" t="n">
        <v>32</v>
      </c>
      <c r="I395" s="331"/>
      <c r="J395" s="331"/>
      <c r="K395" s="331"/>
      <c r="L395" s="331"/>
      <c r="M395" s="402"/>
      <c r="N395" s="402"/>
      <c r="O395" s="402"/>
      <c r="P395" s="402"/>
      <c r="Q395" s="402" t="n">
        <f aca="false">G395+H395+I395+K395+M395+O395+P395</f>
        <v>32</v>
      </c>
      <c r="R395" s="402" t="n">
        <f aca="false">E395+F395+J395+L395+N395</f>
        <v>0</v>
      </c>
      <c r="S395" s="402" t="n">
        <f aca="false">Q395+R395</f>
        <v>32</v>
      </c>
    </row>
    <row r="396" s="403" customFormat="true" ht="15.75" hidden="false" customHeight="false" outlineLevel="0" collapsed="false">
      <c r="A396" s="399" t="n">
        <v>41</v>
      </c>
      <c r="B396" s="400" t="s">
        <v>2884</v>
      </c>
      <c r="C396" s="399" t="n">
        <v>2010</v>
      </c>
      <c r="D396" s="401" t="s">
        <v>186</v>
      </c>
      <c r="E396" s="331"/>
      <c r="F396" s="331"/>
      <c r="G396" s="331"/>
      <c r="H396" s="402"/>
      <c r="I396" s="331"/>
      <c r="J396" s="331"/>
      <c r="K396" s="331"/>
      <c r="L396" s="331"/>
      <c r="M396" s="402"/>
      <c r="N396" s="402"/>
      <c r="O396" s="402"/>
      <c r="P396" s="402" t="n">
        <v>32</v>
      </c>
      <c r="Q396" s="402" t="n">
        <f aca="false">G396+H396+I396+K396+M396+O396+P396</f>
        <v>32</v>
      </c>
      <c r="R396" s="402" t="n">
        <f aca="false">E396+F396+J396+L396+N396</f>
        <v>0</v>
      </c>
      <c r="S396" s="402" t="n">
        <f aca="false">Q396+R396</f>
        <v>32</v>
      </c>
    </row>
    <row r="397" s="403" customFormat="true" ht="15.75" hidden="false" customHeight="false" outlineLevel="0" collapsed="false">
      <c r="A397" s="399" t="n">
        <v>42</v>
      </c>
      <c r="B397" s="400" t="s">
        <v>1219</v>
      </c>
      <c r="C397" s="399" t="n">
        <v>2011</v>
      </c>
      <c r="D397" s="401" t="s">
        <v>930</v>
      </c>
      <c r="E397" s="331"/>
      <c r="F397" s="331"/>
      <c r="G397" s="331"/>
      <c r="H397" s="402" t="n">
        <v>14</v>
      </c>
      <c r="I397" s="331"/>
      <c r="J397" s="331"/>
      <c r="K397" s="331"/>
      <c r="L397" s="331"/>
      <c r="M397" s="402"/>
      <c r="N397" s="402"/>
      <c r="O397" s="402"/>
      <c r="P397" s="402" t="n">
        <v>18</v>
      </c>
      <c r="Q397" s="402" t="n">
        <f aca="false">G397+H397+I397+K397+M397+O397+P397</f>
        <v>32</v>
      </c>
      <c r="R397" s="402" t="n">
        <f aca="false">E397+F397+J397+L397+N397</f>
        <v>0</v>
      </c>
      <c r="S397" s="402" t="n">
        <f aca="false">Q397+R397</f>
        <v>32</v>
      </c>
    </row>
    <row r="398" s="403" customFormat="true" ht="15.75" hidden="false" customHeight="false" outlineLevel="0" collapsed="false">
      <c r="A398" s="399" t="n">
        <v>43</v>
      </c>
      <c r="B398" s="400" t="s">
        <v>1515</v>
      </c>
      <c r="C398" s="399" t="n">
        <v>2010</v>
      </c>
      <c r="D398" s="401" t="s">
        <v>206</v>
      </c>
      <c r="E398" s="331"/>
      <c r="F398" s="331"/>
      <c r="G398" s="331"/>
      <c r="H398" s="402"/>
      <c r="I398" s="331"/>
      <c r="J398" s="331"/>
      <c r="K398" s="331"/>
      <c r="L398" s="331"/>
      <c r="M398" s="402" t="n">
        <v>30</v>
      </c>
      <c r="N398" s="402"/>
      <c r="O398" s="402"/>
      <c r="P398" s="402"/>
      <c r="Q398" s="402" t="n">
        <f aca="false">G398+H398+I398+K398+M398+O398+P398</f>
        <v>30</v>
      </c>
      <c r="R398" s="402" t="n">
        <f aca="false">E398+F398+J398+L398+N398</f>
        <v>0</v>
      </c>
      <c r="S398" s="402" t="n">
        <f aca="false">Q398+R398</f>
        <v>30</v>
      </c>
    </row>
    <row r="399" s="403" customFormat="true" ht="15.75" hidden="false" customHeight="false" outlineLevel="0" collapsed="false">
      <c r="A399" s="399" t="n">
        <v>44</v>
      </c>
      <c r="B399" s="400" t="s">
        <v>622</v>
      </c>
      <c r="C399" s="399" t="n">
        <v>2011</v>
      </c>
      <c r="D399" s="401" t="s">
        <v>431</v>
      </c>
      <c r="E399" s="331"/>
      <c r="F399" s="331"/>
      <c r="G399" s="331" t="n">
        <v>1</v>
      </c>
      <c r="H399" s="402"/>
      <c r="I399" s="331"/>
      <c r="J399" s="331"/>
      <c r="K399" s="331"/>
      <c r="L399" s="331"/>
      <c r="M399" s="402"/>
      <c r="N399" s="402"/>
      <c r="O399" s="402" t="n">
        <v>28</v>
      </c>
      <c r="P399" s="402"/>
      <c r="Q399" s="402" t="n">
        <f aca="false">G399+H399+I399+K399+M399+O399+P399</f>
        <v>29</v>
      </c>
      <c r="R399" s="402" t="n">
        <f aca="false">E399+F399+J399+L399+N399</f>
        <v>0</v>
      </c>
      <c r="S399" s="402" t="n">
        <f aca="false">Q399+R399</f>
        <v>29</v>
      </c>
    </row>
    <row r="400" s="403" customFormat="true" ht="15.75" hidden="false" customHeight="false" outlineLevel="0" collapsed="false">
      <c r="A400" s="399" t="n">
        <v>45</v>
      </c>
      <c r="B400" s="400" t="s">
        <v>632</v>
      </c>
      <c r="C400" s="399" t="n">
        <v>2010</v>
      </c>
      <c r="D400" s="401" t="s">
        <v>431</v>
      </c>
      <c r="E400" s="331"/>
      <c r="F400" s="331"/>
      <c r="G400" s="331" t="n">
        <v>1</v>
      </c>
      <c r="H400" s="402"/>
      <c r="I400" s="331"/>
      <c r="J400" s="331"/>
      <c r="K400" s="331"/>
      <c r="L400" s="331"/>
      <c r="M400" s="402"/>
      <c r="N400" s="402"/>
      <c r="O400" s="402" t="n">
        <v>20</v>
      </c>
      <c r="P400" s="402" t="n">
        <v>6</v>
      </c>
      <c r="Q400" s="402" t="n">
        <f aca="false">G400+H400+I400+K400+M400+O400+P400</f>
        <v>27</v>
      </c>
      <c r="R400" s="402" t="n">
        <f aca="false">E400+F400+J400+L400+N400</f>
        <v>0</v>
      </c>
      <c r="S400" s="402" t="n">
        <f aca="false">Q400+R400</f>
        <v>27</v>
      </c>
    </row>
    <row r="401" s="403" customFormat="true" ht="15.75" hidden="false" customHeight="false" outlineLevel="0" collapsed="false">
      <c r="A401" s="399" t="n">
        <v>46</v>
      </c>
      <c r="B401" s="400" t="s">
        <v>635</v>
      </c>
      <c r="C401" s="399" t="n">
        <v>2011</v>
      </c>
      <c r="D401" s="401" t="s">
        <v>58</v>
      </c>
      <c r="E401" s="331"/>
      <c r="F401" s="331"/>
      <c r="G401" s="331" t="n">
        <v>1</v>
      </c>
      <c r="H401" s="402" t="n">
        <v>26</v>
      </c>
      <c r="I401" s="331"/>
      <c r="J401" s="331"/>
      <c r="K401" s="331"/>
      <c r="L401" s="331"/>
      <c r="M401" s="402"/>
      <c r="N401" s="402"/>
      <c r="O401" s="402"/>
      <c r="P401" s="402"/>
      <c r="Q401" s="402" t="n">
        <f aca="false">G401+H401+I401+K401+M401+O401+P401</f>
        <v>27</v>
      </c>
      <c r="R401" s="402" t="n">
        <f aca="false">E401+F401+J401+L401+N401</f>
        <v>0</v>
      </c>
      <c r="S401" s="402" t="n">
        <f aca="false">Q401+R401</f>
        <v>27</v>
      </c>
    </row>
    <row r="402" s="403" customFormat="true" ht="15.75" hidden="false" customHeight="false" outlineLevel="0" collapsed="false">
      <c r="A402" s="399" t="n">
        <v>47</v>
      </c>
      <c r="B402" s="400" t="s">
        <v>594</v>
      </c>
      <c r="C402" s="399" t="n">
        <v>2010</v>
      </c>
      <c r="D402" s="401" t="s">
        <v>51</v>
      </c>
      <c r="E402" s="331"/>
      <c r="F402" s="331"/>
      <c r="G402" s="331" t="n">
        <v>26</v>
      </c>
      <c r="H402" s="402"/>
      <c r="I402" s="331"/>
      <c r="J402" s="331"/>
      <c r="K402" s="331"/>
      <c r="L402" s="331"/>
      <c r="M402" s="402"/>
      <c r="N402" s="402"/>
      <c r="O402" s="402"/>
      <c r="P402" s="402"/>
      <c r="Q402" s="402" t="n">
        <f aca="false">G402+H402+I402+K402+M402+O402+P402</f>
        <v>26</v>
      </c>
      <c r="R402" s="402" t="n">
        <f aca="false">E402+F402+J402+L402+N402</f>
        <v>0</v>
      </c>
      <c r="S402" s="402" t="n">
        <f aca="false">Q402+R402</f>
        <v>26</v>
      </c>
    </row>
    <row r="403" s="403" customFormat="true" ht="15.75" hidden="false" customHeight="false" outlineLevel="0" collapsed="false">
      <c r="A403" s="399" t="n">
        <v>48</v>
      </c>
      <c r="B403" s="400" t="s">
        <v>1513</v>
      </c>
      <c r="C403" s="399" t="n">
        <v>2010</v>
      </c>
      <c r="D403" s="401" t="s">
        <v>206</v>
      </c>
      <c r="E403" s="331"/>
      <c r="F403" s="331"/>
      <c r="G403" s="331"/>
      <c r="H403" s="402"/>
      <c r="I403" s="331"/>
      <c r="J403" s="331"/>
      <c r="K403" s="331" t="n">
        <v>26</v>
      </c>
      <c r="L403" s="331"/>
      <c r="M403" s="402"/>
      <c r="N403" s="402"/>
      <c r="O403" s="402"/>
      <c r="P403" s="402"/>
      <c r="Q403" s="402" t="n">
        <f aca="false">G403+H403+I403+K403+M403+O403+P403</f>
        <v>26</v>
      </c>
      <c r="R403" s="402" t="n">
        <f aca="false">E403+F403+J403+L403+N403</f>
        <v>0</v>
      </c>
      <c r="S403" s="402" t="n">
        <f aca="false">Q403+R403</f>
        <v>26</v>
      </c>
    </row>
    <row r="404" s="403" customFormat="true" ht="15.75" hidden="false" customHeight="false" outlineLevel="0" collapsed="false">
      <c r="A404" s="399" t="n">
        <v>49</v>
      </c>
      <c r="B404" s="400" t="s">
        <v>616</v>
      </c>
      <c r="C404" s="399" t="n">
        <v>2010</v>
      </c>
      <c r="D404" s="401" t="s">
        <v>51</v>
      </c>
      <c r="E404" s="331"/>
      <c r="F404" s="331"/>
      <c r="G404" s="331" t="n">
        <v>4</v>
      </c>
      <c r="H404" s="402"/>
      <c r="I404" s="331"/>
      <c r="J404" s="331"/>
      <c r="K404" s="331"/>
      <c r="L404" s="331"/>
      <c r="M404" s="402"/>
      <c r="N404" s="402"/>
      <c r="O404" s="402"/>
      <c r="P404" s="402" t="n">
        <v>22</v>
      </c>
      <c r="Q404" s="402" t="n">
        <f aca="false">G404+H404+I404+K404+M404+O404+P404</f>
        <v>26</v>
      </c>
      <c r="R404" s="402" t="n">
        <f aca="false">E404+F404+J404+L404+N404</f>
        <v>0</v>
      </c>
      <c r="S404" s="402" t="n">
        <f aca="false">Q404+R404</f>
        <v>26</v>
      </c>
    </row>
    <row r="405" s="403" customFormat="true" ht="15.75" hidden="false" customHeight="false" outlineLevel="0" collapsed="false">
      <c r="A405" s="399" t="n">
        <v>50</v>
      </c>
      <c r="B405" s="400" t="s">
        <v>2414</v>
      </c>
      <c r="C405" s="399" t="n">
        <v>2011</v>
      </c>
      <c r="D405" s="401" t="s">
        <v>2234</v>
      </c>
      <c r="E405" s="331"/>
      <c r="F405" s="331"/>
      <c r="G405" s="331"/>
      <c r="H405" s="402"/>
      <c r="I405" s="331"/>
      <c r="J405" s="331"/>
      <c r="K405" s="331"/>
      <c r="L405" s="331"/>
      <c r="M405" s="402"/>
      <c r="N405" s="402"/>
      <c r="O405" s="402" t="n">
        <v>16</v>
      </c>
      <c r="P405" s="402" t="n">
        <v>9</v>
      </c>
      <c r="Q405" s="402" t="n">
        <f aca="false">G405+H405+I405+K405+M405+O405+P405</f>
        <v>25</v>
      </c>
      <c r="R405" s="402" t="n">
        <f aca="false">E405+F405+J405+L405+N405</f>
        <v>0</v>
      </c>
      <c r="S405" s="402" t="n">
        <f aca="false">Q405+R405</f>
        <v>25</v>
      </c>
    </row>
    <row r="406" s="403" customFormat="true" ht="15.75" hidden="false" customHeight="false" outlineLevel="0" collapsed="false">
      <c r="A406" s="399" t="n">
        <v>51</v>
      </c>
      <c r="B406" s="400" t="s">
        <v>1214</v>
      </c>
      <c r="C406" s="399" t="n">
        <v>2010</v>
      </c>
      <c r="D406" s="401" t="s">
        <v>964</v>
      </c>
      <c r="E406" s="331"/>
      <c r="F406" s="331"/>
      <c r="G406" s="331"/>
      <c r="H406" s="402" t="n">
        <v>20</v>
      </c>
      <c r="I406" s="331"/>
      <c r="J406" s="331"/>
      <c r="K406" s="331"/>
      <c r="L406" s="331"/>
      <c r="M406" s="402"/>
      <c r="N406" s="402"/>
      <c r="O406" s="402"/>
      <c r="P406" s="402"/>
      <c r="Q406" s="402" t="n">
        <f aca="false">G406+H406+I406+K406+M406+O406+P406</f>
        <v>20</v>
      </c>
      <c r="R406" s="402" t="n">
        <f aca="false">E406+F406+J406+L406+N406</f>
        <v>0</v>
      </c>
      <c r="S406" s="402" t="n">
        <f aca="false">Q406+R406</f>
        <v>20</v>
      </c>
    </row>
    <row r="407" s="403" customFormat="true" ht="15.75" hidden="false" customHeight="false" outlineLevel="0" collapsed="false">
      <c r="A407" s="399" t="n">
        <v>52</v>
      </c>
      <c r="B407" s="400" t="s">
        <v>1217</v>
      </c>
      <c r="C407" s="399" t="n">
        <v>2011</v>
      </c>
      <c r="D407" s="401" t="s">
        <v>1170</v>
      </c>
      <c r="E407" s="331"/>
      <c r="F407" s="331"/>
      <c r="G407" s="331"/>
      <c r="H407" s="402" t="n">
        <v>16</v>
      </c>
      <c r="I407" s="331"/>
      <c r="J407" s="331"/>
      <c r="K407" s="331"/>
      <c r="L407" s="331"/>
      <c r="M407" s="402"/>
      <c r="N407" s="402"/>
      <c r="O407" s="402"/>
      <c r="P407" s="402"/>
      <c r="Q407" s="402" t="n">
        <f aca="false">G407+H407+I407+K407+M407+O407+P407</f>
        <v>16</v>
      </c>
      <c r="R407" s="402" t="n">
        <f aca="false">E407+F407+J407+L407+N407</f>
        <v>0</v>
      </c>
      <c r="S407" s="402" t="n">
        <f aca="false">Q407+R407</f>
        <v>16</v>
      </c>
    </row>
    <row r="408" s="403" customFormat="true" ht="15.75" hidden="false" customHeight="false" outlineLevel="0" collapsed="false">
      <c r="A408" s="399" t="n">
        <v>53</v>
      </c>
      <c r="B408" s="400" t="s">
        <v>639</v>
      </c>
      <c r="C408" s="399" t="n">
        <v>2010</v>
      </c>
      <c r="D408" s="401" t="s">
        <v>2258</v>
      </c>
      <c r="E408" s="331"/>
      <c r="F408" s="331"/>
      <c r="G408" s="331"/>
      <c r="H408" s="402"/>
      <c r="I408" s="331"/>
      <c r="J408" s="331"/>
      <c r="K408" s="331"/>
      <c r="L408" s="331"/>
      <c r="M408" s="402"/>
      <c r="N408" s="402"/>
      <c r="O408" s="402" t="n">
        <v>14</v>
      </c>
      <c r="P408" s="402" t="n">
        <v>2</v>
      </c>
      <c r="Q408" s="402" t="n">
        <f aca="false">G408+H408+I408+K408+M408+O408+P408</f>
        <v>16</v>
      </c>
      <c r="R408" s="402" t="n">
        <f aca="false">E408+F408+J408+L408+N408</f>
        <v>0</v>
      </c>
      <c r="S408" s="402" t="n">
        <f aca="false">Q408+R408</f>
        <v>16</v>
      </c>
    </row>
    <row r="409" s="403" customFormat="true" ht="15.75" hidden="false" customHeight="false" outlineLevel="0" collapsed="false">
      <c r="A409" s="399" t="n">
        <v>54</v>
      </c>
      <c r="B409" s="400" t="s">
        <v>602</v>
      </c>
      <c r="C409" s="399" t="n">
        <v>2010</v>
      </c>
      <c r="D409" s="401" t="s">
        <v>51</v>
      </c>
      <c r="E409" s="331"/>
      <c r="F409" s="331"/>
      <c r="G409" s="331" t="n">
        <v>14</v>
      </c>
      <c r="H409" s="402"/>
      <c r="I409" s="331"/>
      <c r="J409" s="331"/>
      <c r="K409" s="331"/>
      <c r="L409" s="331"/>
      <c r="M409" s="402"/>
      <c r="N409" s="402"/>
      <c r="O409" s="402"/>
      <c r="P409" s="402"/>
      <c r="Q409" s="402" t="n">
        <f aca="false">G409+H409+I409+K409+M409+O409+P409</f>
        <v>14</v>
      </c>
      <c r="R409" s="402" t="n">
        <f aca="false">E409+F409+J409+L409+N409</f>
        <v>0</v>
      </c>
      <c r="S409" s="402" t="n">
        <f aca="false">Q409+R409</f>
        <v>14</v>
      </c>
    </row>
    <row r="410" s="403" customFormat="true" ht="15.75" hidden="false" customHeight="false" outlineLevel="0" collapsed="false">
      <c r="A410" s="399" t="n">
        <v>55</v>
      </c>
      <c r="B410" s="400" t="s">
        <v>605</v>
      </c>
      <c r="C410" s="399" t="n">
        <v>2010</v>
      </c>
      <c r="D410" s="401" t="s">
        <v>51</v>
      </c>
      <c r="E410" s="331"/>
      <c r="F410" s="331"/>
      <c r="G410" s="331" t="n">
        <v>10</v>
      </c>
      <c r="H410" s="402"/>
      <c r="I410" s="331"/>
      <c r="J410" s="331"/>
      <c r="K410" s="331"/>
      <c r="L410" s="331"/>
      <c r="M410" s="402"/>
      <c r="N410" s="402"/>
      <c r="O410" s="402"/>
      <c r="P410" s="402"/>
      <c r="Q410" s="402" t="n">
        <f aca="false">G410+H410+I410+K410+M410+O410+P410</f>
        <v>10</v>
      </c>
      <c r="R410" s="402" t="n">
        <f aca="false">E410+F410+J410+L410+N410</f>
        <v>0</v>
      </c>
      <c r="S410" s="402" t="n">
        <f aca="false">Q410+R410</f>
        <v>10</v>
      </c>
    </row>
    <row r="411" s="403" customFormat="true" ht="15.75" hidden="false" customHeight="false" outlineLevel="0" collapsed="false">
      <c r="A411" s="399" t="n">
        <v>56</v>
      </c>
      <c r="B411" s="400" t="s">
        <v>1223</v>
      </c>
      <c r="C411" s="399" t="n">
        <v>2010</v>
      </c>
      <c r="D411" s="401" t="s">
        <v>964</v>
      </c>
      <c r="E411" s="331"/>
      <c r="F411" s="331"/>
      <c r="G411" s="331"/>
      <c r="H411" s="402" t="n">
        <v>10</v>
      </c>
      <c r="I411" s="331"/>
      <c r="J411" s="331"/>
      <c r="K411" s="331"/>
      <c r="L411" s="331"/>
      <c r="M411" s="402"/>
      <c r="N411" s="402"/>
      <c r="O411" s="402"/>
      <c r="P411" s="402"/>
      <c r="Q411" s="402" t="n">
        <f aca="false">G411+H411+I411+K411+M411+O411+P411</f>
        <v>10</v>
      </c>
      <c r="R411" s="402" t="n">
        <f aca="false">E411+F411+J411+L411+N411</f>
        <v>0</v>
      </c>
      <c r="S411" s="402" t="n">
        <f aca="false">Q411+R411</f>
        <v>10</v>
      </c>
    </row>
    <row r="412" s="403" customFormat="true" ht="15.75" hidden="false" customHeight="false" outlineLevel="0" collapsed="false">
      <c r="A412" s="399" t="n">
        <v>57</v>
      </c>
      <c r="B412" s="400" t="s">
        <v>2900</v>
      </c>
      <c r="C412" s="399" t="n">
        <v>2010</v>
      </c>
      <c r="D412" s="401" t="s">
        <v>51</v>
      </c>
      <c r="E412" s="331"/>
      <c r="F412" s="331"/>
      <c r="G412" s="331"/>
      <c r="H412" s="402"/>
      <c r="I412" s="331"/>
      <c r="J412" s="331"/>
      <c r="K412" s="331"/>
      <c r="L412" s="331"/>
      <c r="M412" s="402"/>
      <c r="N412" s="402"/>
      <c r="O412" s="402"/>
      <c r="P412" s="402" t="n">
        <v>10</v>
      </c>
      <c r="Q412" s="402" t="n">
        <f aca="false">G412+H412+I412+K412+M412+O412+P412</f>
        <v>10</v>
      </c>
      <c r="R412" s="402" t="n">
        <f aca="false">E412+F412+J412+L412+N412</f>
        <v>0</v>
      </c>
      <c r="S412" s="402" t="n">
        <f aca="false">Q412+R412</f>
        <v>10</v>
      </c>
    </row>
    <row r="413" s="403" customFormat="true" ht="15.75" hidden="false" customHeight="false" outlineLevel="0" collapsed="false">
      <c r="A413" s="399" t="n">
        <v>58</v>
      </c>
      <c r="B413" s="400" t="s">
        <v>1226</v>
      </c>
      <c r="C413" s="399" t="n">
        <v>2011</v>
      </c>
      <c r="D413" s="401" t="s">
        <v>1170</v>
      </c>
      <c r="E413" s="331"/>
      <c r="F413" s="331"/>
      <c r="G413" s="331"/>
      <c r="H413" s="402" t="n">
        <v>9</v>
      </c>
      <c r="I413" s="331"/>
      <c r="J413" s="331"/>
      <c r="K413" s="331"/>
      <c r="L413" s="331"/>
      <c r="M413" s="402"/>
      <c r="N413" s="402"/>
      <c r="O413" s="402"/>
      <c r="P413" s="402"/>
      <c r="Q413" s="402" t="n">
        <f aca="false">G413+H413+I413+K413+M413+O413+P413</f>
        <v>9</v>
      </c>
      <c r="R413" s="402" t="n">
        <f aca="false">E413+F413+J413+L413+N413</f>
        <v>0</v>
      </c>
      <c r="S413" s="402" t="n">
        <f aca="false">Q413+R413</f>
        <v>9</v>
      </c>
    </row>
    <row r="414" s="403" customFormat="true" ht="15.75" hidden="false" customHeight="false" outlineLevel="0" collapsed="false">
      <c r="A414" s="399" t="n">
        <v>59</v>
      </c>
      <c r="B414" s="400" t="s">
        <v>608</v>
      </c>
      <c r="C414" s="399" t="n">
        <v>2011</v>
      </c>
      <c r="D414" s="401" t="s">
        <v>51</v>
      </c>
      <c r="E414" s="331"/>
      <c r="F414" s="331"/>
      <c r="G414" s="331" t="n">
        <v>8</v>
      </c>
      <c r="H414" s="402"/>
      <c r="I414" s="331"/>
      <c r="J414" s="331"/>
      <c r="K414" s="331"/>
      <c r="L414" s="331"/>
      <c r="M414" s="402"/>
      <c r="N414" s="402"/>
      <c r="O414" s="402"/>
      <c r="P414" s="402"/>
      <c r="Q414" s="402" t="n">
        <f aca="false">G414+H414+I414+K414+M414+O414+P414</f>
        <v>8</v>
      </c>
      <c r="R414" s="402" t="n">
        <f aca="false">E414+F414+J414+L414+N414</f>
        <v>0</v>
      </c>
      <c r="S414" s="402" t="n">
        <f aca="false">Q414+R414</f>
        <v>8</v>
      </c>
    </row>
    <row r="415" s="403" customFormat="true" ht="15.75" hidden="false" customHeight="false" outlineLevel="0" collapsed="false">
      <c r="A415" s="399" t="n">
        <v>60</v>
      </c>
      <c r="B415" s="400" t="s">
        <v>2904</v>
      </c>
      <c r="C415" s="399" t="n">
        <v>2010</v>
      </c>
      <c r="D415" s="401" t="s">
        <v>201</v>
      </c>
      <c r="E415" s="331"/>
      <c r="F415" s="331"/>
      <c r="G415" s="331"/>
      <c r="H415" s="402"/>
      <c r="I415" s="331"/>
      <c r="J415" s="331"/>
      <c r="K415" s="331"/>
      <c r="L415" s="331"/>
      <c r="M415" s="402"/>
      <c r="N415" s="402"/>
      <c r="O415" s="402"/>
      <c r="P415" s="402" t="n">
        <v>7</v>
      </c>
      <c r="Q415" s="402" t="n">
        <f aca="false">G415+H415+I415+K415+M415+O415+P415</f>
        <v>7</v>
      </c>
      <c r="R415" s="402" t="n">
        <f aca="false">E415+F415+J415+L415+N415</f>
        <v>0</v>
      </c>
      <c r="S415" s="402" t="n">
        <f aca="false">Q415+R415</f>
        <v>7</v>
      </c>
    </row>
    <row r="416" s="403" customFormat="true" ht="15.75" hidden="false" customHeight="false" outlineLevel="0" collapsed="false">
      <c r="A416" s="399" t="n">
        <v>61</v>
      </c>
      <c r="B416" s="400" t="s">
        <v>612</v>
      </c>
      <c r="C416" s="399" t="n">
        <v>2011</v>
      </c>
      <c r="D416" s="401" t="s">
        <v>51</v>
      </c>
      <c r="E416" s="331"/>
      <c r="F416" s="331"/>
      <c r="G416" s="331" t="n">
        <v>6</v>
      </c>
      <c r="H416" s="402"/>
      <c r="I416" s="331"/>
      <c r="J416" s="331"/>
      <c r="K416" s="331"/>
      <c r="L416" s="331"/>
      <c r="M416" s="402"/>
      <c r="N416" s="402"/>
      <c r="O416" s="402"/>
      <c r="P416" s="402"/>
      <c r="Q416" s="402" t="n">
        <f aca="false">G416+H416+I416+K416+M416+O416+P416</f>
        <v>6</v>
      </c>
      <c r="R416" s="402" t="n">
        <f aca="false">E416+F416+J416+L416+N416</f>
        <v>0</v>
      </c>
      <c r="S416" s="402" t="n">
        <f aca="false">Q416+R416</f>
        <v>6</v>
      </c>
    </row>
    <row r="417" s="403" customFormat="true" ht="15.75" hidden="false" customHeight="false" outlineLevel="0" collapsed="false">
      <c r="A417" s="399" t="n">
        <v>62</v>
      </c>
      <c r="B417" s="400" t="s">
        <v>2908</v>
      </c>
      <c r="C417" s="399" t="n">
        <v>2010</v>
      </c>
      <c r="D417" s="401" t="s">
        <v>51</v>
      </c>
      <c r="E417" s="331"/>
      <c r="F417" s="331"/>
      <c r="G417" s="331"/>
      <c r="H417" s="402"/>
      <c r="I417" s="331"/>
      <c r="J417" s="331"/>
      <c r="K417" s="331"/>
      <c r="L417" s="331"/>
      <c r="M417" s="402"/>
      <c r="N417" s="402"/>
      <c r="O417" s="402"/>
      <c r="P417" s="402" t="n">
        <v>5</v>
      </c>
      <c r="Q417" s="402" t="n">
        <f aca="false">G417+H417+I417+K417+M417+O417+P417</f>
        <v>5</v>
      </c>
      <c r="R417" s="402" t="n">
        <f aca="false">E417+F417+J417+L417+N417</f>
        <v>0</v>
      </c>
      <c r="S417" s="402" t="n">
        <f aca="false">Q417+R417</f>
        <v>5</v>
      </c>
    </row>
    <row r="418" s="403" customFormat="true" ht="15.75" hidden="false" customHeight="false" outlineLevel="0" collapsed="false">
      <c r="A418" s="399" t="n">
        <v>63</v>
      </c>
      <c r="B418" s="400" t="s">
        <v>614</v>
      </c>
      <c r="C418" s="399" t="n">
        <v>2011</v>
      </c>
      <c r="D418" s="401" t="s">
        <v>51</v>
      </c>
      <c r="E418" s="331"/>
      <c r="F418" s="331"/>
      <c r="G418" s="331" t="n">
        <v>5</v>
      </c>
      <c r="H418" s="402"/>
      <c r="I418" s="331"/>
      <c r="J418" s="331"/>
      <c r="K418" s="331"/>
      <c r="L418" s="331"/>
      <c r="M418" s="402"/>
      <c r="N418" s="402"/>
      <c r="O418" s="402"/>
      <c r="P418" s="402"/>
      <c r="Q418" s="402" t="n">
        <f aca="false">G418+H418+I418+K418+M418+O418+P418</f>
        <v>5</v>
      </c>
      <c r="R418" s="402" t="n">
        <f aca="false">E418+F418+J418+L418+N418</f>
        <v>0</v>
      </c>
      <c r="S418" s="402" t="n">
        <f aca="false">Q418+R418</f>
        <v>5</v>
      </c>
    </row>
    <row r="419" s="403" customFormat="true" ht="15.75" hidden="false" customHeight="false" outlineLevel="0" collapsed="false">
      <c r="A419" s="399" t="n">
        <v>64</v>
      </c>
      <c r="B419" s="400" t="s">
        <v>2910</v>
      </c>
      <c r="C419" s="399" t="n">
        <v>2010</v>
      </c>
      <c r="D419" s="401" t="s">
        <v>51</v>
      </c>
      <c r="E419" s="331"/>
      <c r="F419" s="331"/>
      <c r="G419" s="331"/>
      <c r="H419" s="402"/>
      <c r="I419" s="331"/>
      <c r="J419" s="331"/>
      <c r="K419" s="331"/>
      <c r="L419" s="331"/>
      <c r="M419" s="402"/>
      <c r="N419" s="402"/>
      <c r="O419" s="402"/>
      <c r="P419" s="402" t="n">
        <v>4</v>
      </c>
      <c r="Q419" s="402" t="n">
        <f aca="false">G419+H419+I419+K419+M419+O419+P419</f>
        <v>4</v>
      </c>
      <c r="R419" s="402" t="n">
        <f aca="false">E419+F419+J419+L419+N419</f>
        <v>0</v>
      </c>
      <c r="S419" s="402" t="n">
        <f aca="false">Q419+R419</f>
        <v>4</v>
      </c>
    </row>
    <row r="420" s="403" customFormat="true" ht="15.75" hidden="false" customHeight="false" outlineLevel="0" collapsed="false">
      <c r="A420" s="399" t="n">
        <v>65</v>
      </c>
      <c r="B420" s="400" t="s">
        <v>2912</v>
      </c>
      <c r="C420" s="399" t="n">
        <v>2011</v>
      </c>
      <c r="D420" s="401" t="s">
        <v>2621</v>
      </c>
      <c r="E420" s="331"/>
      <c r="F420" s="331"/>
      <c r="G420" s="331"/>
      <c r="H420" s="402"/>
      <c r="I420" s="331"/>
      <c r="J420" s="331"/>
      <c r="K420" s="331"/>
      <c r="L420" s="331"/>
      <c r="M420" s="402"/>
      <c r="N420" s="402"/>
      <c r="O420" s="402"/>
      <c r="P420" s="402" t="n">
        <v>3</v>
      </c>
      <c r="Q420" s="402" t="n">
        <f aca="false">G420+H420+I420+K420+M420+O420+P420</f>
        <v>3</v>
      </c>
      <c r="R420" s="402" t="n">
        <f aca="false">E420+F420+J420+L420+N420</f>
        <v>0</v>
      </c>
      <c r="S420" s="402" t="n">
        <f aca="false">Q420+R420</f>
        <v>3</v>
      </c>
    </row>
    <row r="421" s="403" customFormat="true" ht="15.75" hidden="false" customHeight="false" outlineLevel="0" collapsed="false">
      <c r="A421" s="399" t="n">
        <v>66</v>
      </c>
      <c r="B421" s="400" t="s">
        <v>623</v>
      </c>
      <c r="C421" s="399" t="n">
        <v>2011</v>
      </c>
      <c r="D421" s="401" t="s">
        <v>51</v>
      </c>
      <c r="E421" s="331"/>
      <c r="F421" s="331"/>
      <c r="G421" s="331" t="n">
        <v>1</v>
      </c>
      <c r="H421" s="402"/>
      <c r="I421" s="331"/>
      <c r="J421" s="331"/>
      <c r="K421" s="331"/>
      <c r="L421" s="331"/>
      <c r="M421" s="402"/>
      <c r="N421" s="402"/>
      <c r="O421" s="402"/>
      <c r="P421" s="402"/>
      <c r="Q421" s="402" t="n">
        <f aca="false">G421+H421+I421+K421+M421+O421+P421</f>
        <v>1</v>
      </c>
      <c r="R421" s="402" t="n">
        <f aca="false">E421+F421+J421+L421+N421</f>
        <v>0</v>
      </c>
      <c r="S421" s="402" t="n">
        <f aca="false">Q421+R421</f>
        <v>1</v>
      </c>
    </row>
    <row r="422" s="403" customFormat="true" ht="15.75" hidden="false" customHeight="false" outlineLevel="0" collapsed="false">
      <c r="A422" s="399" t="n">
        <v>67</v>
      </c>
      <c r="B422" s="400" t="s">
        <v>634</v>
      </c>
      <c r="C422" s="399" t="n">
        <v>2010</v>
      </c>
      <c r="D422" s="401" t="s">
        <v>51</v>
      </c>
      <c r="E422" s="331"/>
      <c r="F422" s="331"/>
      <c r="G422" s="331" t="n">
        <v>1</v>
      </c>
      <c r="H422" s="402"/>
      <c r="I422" s="331"/>
      <c r="J422" s="331"/>
      <c r="K422" s="331"/>
      <c r="L422" s="331"/>
      <c r="M422" s="402"/>
      <c r="N422" s="402"/>
      <c r="O422" s="402"/>
      <c r="P422" s="402"/>
      <c r="Q422" s="402" t="n">
        <f aca="false">G422+H422+I422+K422+M422+O422+P422</f>
        <v>1</v>
      </c>
      <c r="R422" s="402" t="n">
        <f aca="false">E422+F422+J422+L422+N422</f>
        <v>0</v>
      </c>
      <c r="S422" s="402" t="n">
        <f aca="false">Q422+R422</f>
        <v>1</v>
      </c>
    </row>
    <row r="423" s="403" customFormat="true" ht="15.75" hidden="false" customHeight="false" outlineLevel="0" collapsed="false">
      <c r="A423" s="399" t="n">
        <v>68</v>
      </c>
      <c r="B423" s="400" t="s">
        <v>627</v>
      </c>
      <c r="C423" s="399" t="n">
        <v>2010</v>
      </c>
      <c r="D423" s="401" t="s">
        <v>51</v>
      </c>
      <c r="E423" s="331"/>
      <c r="F423" s="331"/>
      <c r="G423" s="331" t="n">
        <v>1</v>
      </c>
      <c r="H423" s="402"/>
      <c r="I423" s="331"/>
      <c r="J423" s="331"/>
      <c r="K423" s="331"/>
      <c r="L423" s="331"/>
      <c r="M423" s="402"/>
      <c r="N423" s="402"/>
      <c r="O423" s="402"/>
      <c r="P423" s="402"/>
      <c r="Q423" s="402" t="n">
        <f aca="false">G423+H423+I423+K423+M423+O423+P423</f>
        <v>1</v>
      </c>
      <c r="R423" s="402" t="n">
        <f aca="false">E423+F423+J423+L423+N423</f>
        <v>0</v>
      </c>
      <c r="S423" s="402" t="n">
        <f aca="false">Q423+R423</f>
        <v>1</v>
      </c>
    </row>
    <row r="425" customFormat="false" ht="20.25" hidden="false" customHeight="false" outlineLevel="0" collapsed="false">
      <c r="A425" s="406" t="s">
        <v>3043</v>
      </c>
      <c r="B425" s="413"/>
      <c r="C425" s="405"/>
      <c r="D425" s="414"/>
      <c r="E425" s="395"/>
    </row>
    <row r="426" s="398" customFormat="true" ht="100.5" hidden="false" customHeight="true" outlineLevel="0" collapsed="false">
      <c r="A426" s="396" t="s">
        <v>45</v>
      </c>
      <c r="B426" s="332" t="s">
        <v>1376</v>
      </c>
      <c r="C426" s="332" t="s">
        <v>47</v>
      </c>
      <c r="D426" s="332" t="s">
        <v>3020</v>
      </c>
      <c r="E426" s="397" t="s">
        <v>3021</v>
      </c>
      <c r="F426" s="397" t="s">
        <v>3022</v>
      </c>
      <c r="G426" s="397" t="s">
        <v>3023</v>
      </c>
      <c r="H426" s="397" t="s">
        <v>3024</v>
      </c>
      <c r="I426" s="397" t="s">
        <v>3025</v>
      </c>
      <c r="J426" s="397" t="s">
        <v>3026</v>
      </c>
      <c r="K426" s="397" t="s">
        <v>3027</v>
      </c>
      <c r="L426" s="397" t="s">
        <v>3028</v>
      </c>
      <c r="M426" s="397" t="s">
        <v>3029</v>
      </c>
      <c r="N426" s="397" t="s">
        <v>3030</v>
      </c>
      <c r="O426" s="397" t="s">
        <v>3031</v>
      </c>
      <c r="P426" s="397" t="s">
        <v>3032</v>
      </c>
      <c r="Q426" s="397" t="s">
        <v>3033</v>
      </c>
      <c r="R426" s="397" t="s">
        <v>3034</v>
      </c>
      <c r="S426" s="397" t="s">
        <v>3035</v>
      </c>
    </row>
    <row r="427" s="403" customFormat="true" ht="15.75" hidden="false" customHeight="false" outlineLevel="0" collapsed="false">
      <c r="A427" s="399" t="n">
        <v>1</v>
      </c>
      <c r="B427" s="400" t="s">
        <v>109</v>
      </c>
      <c r="C427" s="399" t="n">
        <v>2008</v>
      </c>
      <c r="D427" s="401" t="s">
        <v>58</v>
      </c>
      <c r="E427" s="331" t="n">
        <v>36</v>
      </c>
      <c r="F427" s="331" t="n">
        <v>43</v>
      </c>
      <c r="G427" s="331" t="n">
        <v>31</v>
      </c>
      <c r="H427" s="402" t="n">
        <v>30</v>
      </c>
      <c r="I427" s="331" t="n">
        <v>54</v>
      </c>
      <c r="J427" s="331" t="n">
        <v>54</v>
      </c>
      <c r="K427" s="331" t="n">
        <v>32</v>
      </c>
      <c r="L427" s="331" t="n">
        <v>48</v>
      </c>
      <c r="M427" s="402" t="n">
        <v>43</v>
      </c>
      <c r="N427" s="402" t="n">
        <v>26</v>
      </c>
      <c r="O427" s="402" t="n">
        <v>28</v>
      </c>
      <c r="P427" s="402" t="n">
        <v>20</v>
      </c>
      <c r="Q427" s="402" t="n">
        <f aca="false">G427+H427+I427+K427+M427+O427+P427</f>
        <v>238</v>
      </c>
      <c r="R427" s="402" t="n">
        <f aca="false">E427+F427+J427+L427+N427</f>
        <v>207</v>
      </c>
      <c r="S427" s="402" t="n">
        <f aca="false">Q427+R427</f>
        <v>445</v>
      </c>
    </row>
    <row r="428" s="403" customFormat="true" ht="15.75" hidden="false" customHeight="false" outlineLevel="0" collapsed="false">
      <c r="A428" s="399" t="n">
        <v>2</v>
      </c>
      <c r="B428" s="400" t="s">
        <v>106</v>
      </c>
      <c r="C428" s="399" t="n">
        <v>2008</v>
      </c>
      <c r="D428" s="401" t="s">
        <v>58</v>
      </c>
      <c r="E428" s="331" t="n">
        <v>43</v>
      </c>
      <c r="F428" s="331" t="n">
        <v>38</v>
      </c>
      <c r="G428" s="331" t="n">
        <v>26</v>
      </c>
      <c r="H428" s="402" t="n">
        <v>18</v>
      </c>
      <c r="I428" s="331" t="n">
        <v>60</v>
      </c>
      <c r="J428" s="331" t="n">
        <v>60</v>
      </c>
      <c r="K428" s="331" t="n">
        <v>20</v>
      </c>
      <c r="L428" s="331" t="n">
        <v>54</v>
      </c>
      <c r="M428" s="402" t="n">
        <v>30</v>
      </c>
      <c r="N428" s="402" t="n">
        <v>36</v>
      </c>
      <c r="O428" s="402" t="n">
        <v>38</v>
      </c>
      <c r="P428" s="402" t="n">
        <v>9</v>
      </c>
      <c r="Q428" s="402" t="n">
        <f aca="false">G428+H428+I428+K428+M428+O428+P428</f>
        <v>201</v>
      </c>
      <c r="R428" s="402" t="n">
        <f aca="false">E428+F428+J428+L428+N428</f>
        <v>231</v>
      </c>
      <c r="S428" s="402" t="n">
        <f aca="false">Q428+R428</f>
        <v>432</v>
      </c>
    </row>
    <row r="429" s="403" customFormat="true" ht="15.75" hidden="false" customHeight="false" outlineLevel="0" collapsed="false">
      <c r="A429" s="399" t="n">
        <v>3</v>
      </c>
      <c r="B429" s="400" t="s">
        <v>111</v>
      </c>
      <c r="C429" s="399" t="n">
        <v>2009</v>
      </c>
      <c r="D429" s="401" t="s">
        <v>58</v>
      </c>
      <c r="E429" s="331" t="n">
        <v>32</v>
      </c>
      <c r="F429" s="331" t="n">
        <v>26</v>
      </c>
      <c r="G429" s="331" t="n">
        <v>40</v>
      </c>
      <c r="H429" s="402" t="n">
        <v>26</v>
      </c>
      <c r="I429" s="331" t="n">
        <v>43</v>
      </c>
      <c r="J429" s="331" t="n">
        <v>43</v>
      </c>
      <c r="K429" s="331" t="n">
        <v>30</v>
      </c>
      <c r="L429" s="331" t="n">
        <v>43</v>
      </c>
      <c r="M429" s="402" t="n">
        <v>36</v>
      </c>
      <c r="N429" s="402" t="n">
        <v>32</v>
      </c>
      <c r="O429" s="402" t="n">
        <v>36</v>
      </c>
      <c r="P429" s="402" t="n">
        <v>18</v>
      </c>
      <c r="Q429" s="402" t="n">
        <f aca="false">G429+H429+I429+K429+M429+O429+P429</f>
        <v>229</v>
      </c>
      <c r="R429" s="402" t="n">
        <f aca="false">E429+F429+J429+L429+N429</f>
        <v>176</v>
      </c>
      <c r="S429" s="402" t="n">
        <f aca="false">Q429+R429</f>
        <v>405</v>
      </c>
    </row>
    <row r="430" s="403" customFormat="true" ht="15.75" hidden="false" customHeight="false" outlineLevel="0" collapsed="false">
      <c r="A430" s="399" t="n">
        <v>4</v>
      </c>
      <c r="B430" s="400" t="s">
        <v>104</v>
      </c>
      <c r="C430" s="399" t="n">
        <v>2009</v>
      </c>
      <c r="D430" s="401" t="s">
        <v>55</v>
      </c>
      <c r="E430" s="331" t="n">
        <v>54</v>
      </c>
      <c r="F430" s="331" t="n">
        <v>54</v>
      </c>
      <c r="G430" s="331" t="n">
        <v>34</v>
      </c>
      <c r="H430" s="402" t="n">
        <v>38</v>
      </c>
      <c r="I430" s="331"/>
      <c r="J430" s="331"/>
      <c r="K430" s="331"/>
      <c r="L430" s="331"/>
      <c r="M430" s="402" t="n">
        <v>48</v>
      </c>
      <c r="N430" s="402" t="n">
        <v>43</v>
      </c>
      <c r="O430" s="402" t="n">
        <v>60</v>
      </c>
      <c r="P430" s="402" t="n">
        <v>31</v>
      </c>
      <c r="Q430" s="402" t="n">
        <f aca="false">G430+H430+I430+K430+M430+O430+P430</f>
        <v>211</v>
      </c>
      <c r="R430" s="402" t="n">
        <f aca="false">E430+F430+J430+L430+N430</f>
        <v>151</v>
      </c>
      <c r="S430" s="402" t="n">
        <f aca="false">Q430+R430</f>
        <v>362</v>
      </c>
    </row>
    <row r="431" s="403" customFormat="true" ht="15.75" hidden="false" customHeight="false" outlineLevel="0" collapsed="false">
      <c r="A431" s="399" t="n">
        <v>5</v>
      </c>
      <c r="B431" s="400" t="s">
        <v>298</v>
      </c>
      <c r="C431" s="399" t="n">
        <v>2009</v>
      </c>
      <c r="D431" s="401" t="s">
        <v>206</v>
      </c>
      <c r="E431" s="331" t="n">
        <v>40</v>
      </c>
      <c r="F431" s="331" t="n">
        <v>32</v>
      </c>
      <c r="G431" s="331" t="n">
        <v>24</v>
      </c>
      <c r="H431" s="402" t="n">
        <v>31</v>
      </c>
      <c r="I431" s="331" t="n">
        <v>48</v>
      </c>
      <c r="J431" s="331" t="n">
        <v>48</v>
      </c>
      <c r="K431" s="331" t="n">
        <v>22</v>
      </c>
      <c r="L431" s="331"/>
      <c r="M431" s="402" t="n">
        <v>28</v>
      </c>
      <c r="N431" s="402" t="n">
        <v>38</v>
      </c>
      <c r="O431" s="402"/>
      <c r="P431" s="402" t="n">
        <v>28</v>
      </c>
      <c r="Q431" s="402" t="n">
        <f aca="false">G431+H431+I431+K431+M431+O431+P431</f>
        <v>181</v>
      </c>
      <c r="R431" s="402" t="n">
        <f aca="false">E431+F431+J431+L431+N431</f>
        <v>158</v>
      </c>
      <c r="S431" s="402" t="n">
        <f aca="false">Q431+R431</f>
        <v>339</v>
      </c>
    </row>
    <row r="432" s="403" customFormat="true" ht="15.75" hidden="false" customHeight="false" outlineLevel="0" collapsed="false">
      <c r="A432" s="399" t="n">
        <v>6</v>
      </c>
      <c r="B432" s="400" t="s">
        <v>755</v>
      </c>
      <c r="C432" s="399" t="n">
        <v>2008</v>
      </c>
      <c r="D432" s="401" t="s">
        <v>58</v>
      </c>
      <c r="E432" s="331"/>
      <c r="F432" s="331"/>
      <c r="G432" s="331" t="n">
        <v>54</v>
      </c>
      <c r="H432" s="402" t="n">
        <v>43</v>
      </c>
      <c r="I432" s="331" t="n">
        <v>54</v>
      </c>
      <c r="J432" s="331"/>
      <c r="K432" s="331" t="n">
        <v>54</v>
      </c>
      <c r="L432" s="331"/>
      <c r="M432" s="402" t="n">
        <v>54</v>
      </c>
      <c r="N432" s="402"/>
      <c r="O432" s="402" t="n">
        <v>43</v>
      </c>
      <c r="P432" s="402" t="n">
        <v>22</v>
      </c>
      <c r="Q432" s="402" t="n">
        <f aca="false">G432+H432+I432+K432+M432+O432+P432</f>
        <v>324</v>
      </c>
      <c r="R432" s="402" t="n">
        <f aca="false">E432+F432+J432+L432+N432</f>
        <v>0</v>
      </c>
      <c r="S432" s="402" t="n">
        <f aca="false">Q432+R432</f>
        <v>324</v>
      </c>
    </row>
    <row r="433" s="403" customFormat="true" ht="15.75" hidden="false" customHeight="false" outlineLevel="0" collapsed="false">
      <c r="A433" s="399" t="n">
        <v>7</v>
      </c>
      <c r="B433" s="400" t="s">
        <v>103</v>
      </c>
      <c r="C433" s="399" t="n">
        <v>2008</v>
      </c>
      <c r="D433" s="401" t="s">
        <v>51</v>
      </c>
      <c r="E433" s="331" t="n">
        <v>60</v>
      </c>
      <c r="F433" s="331" t="n">
        <v>60</v>
      </c>
      <c r="G433" s="331"/>
      <c r="H433" s="402"/>
      <c r="I433" s="331"/>
      <c r="J433" s="331"/>
      <c r="K433" s="331" t="n">
        <v>48</v>
      </c>
      <c r="L433" s="331" t="n">
        <v>60</v>
      </c>
      <c r="M433" s="402"/>
      <c r="N433" s="402" t="n">
        <v>54</v>
      </c>
      <c r="O433" s="402"/>
      <c r="P433" s="402" t="n">
        <v>40</v>
      </c>
      <c r="Q433" s="402" t="n">
        <f aca="false">G433+H433+I433+K433+M433+O433+P433</f>
        <v>88</v>
      </c>
      <c r="R433" s="402" t="n">
        <f aca="false">E433+F433+J433+L433+N433</f>
        <v>234</v>
      </c>
      <c r="S433" s="402" t="n">
        <f aca="false">Q433+R433</f>
        <v>322</v>
      </c>
    </row>
    <row r="434" s="403" customFormat="true" ht="15.75" hidden="false" customHeight="false" outlineLevel="0" collapsed="false">
      <c r="A434" s="399" t="n">
        <v>8</v>
      </c>
      <c r="B434" s="400" t="s">
        <v>108</v>
      </c>
      <c r="C434" s="399" t="n">
        <v>2009</v>
      </c>
      <c r="D434" s="401" t="s">
        <v>55</v>
      </c>
      <c r="E434" s="331" t="n">
        <v>38</v>
      </c>
      <c r="F434" s="331" t="n">
        <v>40</v>
      </c>
      <c r="G434" s="331" t="n">
        <v>28</v>
      </c>
      <c r="H434" s="402"/>
      <c r="I434" s="331"/>
      <c r="J434" s="331"/>
      <c r="K434" s="331"/>
      <c r="L434" s="331"/>
      <c r="M434" s="402" t="n">
        <v>34</v>
      </c>
      <c r="N434" s="402" t="n">
        <v>34</v>
      </c>
      <c r="O434" s="402" t="n">
        <v>40</v>
      </c>
      <c r="P434" s="402" t="n">
        <v>24</v>
      </c>
      <c r="Q434" s="402" t="n">
        <f aca="false">G434+H434+I434+K434+M434+O434+P434</f>
        <v>126</v>
      </c>
      <c r="R434" s="402" t="n">
        <f aca="false">E434+F434+J434+L434+N434</f>
        <v>112</v>
      </c>
      <c r="S434" s="402" t="n">
        <f aca="false">Q434+R434</f>
        <v>238</v>
      </c>
    </row>
    <row r="435" s="403" customFormat="true" ht="15.75" hidden="false" customHeight="false" outlineLevel="0" collapsed="false">
      <c r="A435" s="399" t="n">
        <v>9</v>
      </c>
      <c r="B435" s="400" t="s">
        <v>1236</v>
      </c>
      <c r="C435" s="399" t="n">
        <v>2008</v>
      </c>
      <c r="D435" s="401" t="s">
        <v>936</v>
      </c>
      <c r="E435" s="331"/>
      <c r="F435" s="331"/>
      <c r="G435" s="331"/>
      <c r="H435" s="402" t="n">
        <v>60</v>
      </c>
      <c r="I435" s="331" t="n">
        <v>60</v>
      </c>
      <c r="J435" s="331"/>
      <c r="K435" s="331" t="n">
        <v>36</v>
      </c>
      <c r="L435" s="331"/>
      <c r="M435" s="402" t="n">
        <v>60</v>
      </c>
      <c r="N435" s="402"/>
      <c r="O435" s="402"/>
      <c r="P435" s="402"/>
      <c r="Q435" s="402" t="n">
        <f aca="false">G435+H435+I435+K435+M435+O435+P435</f>
        <v>216</v>
      </c>
      <c r="R435" s="402" t="n">
        <f aca="false">E435+F435+J435+L435+N435</f>
        <v>0</v>
      </c>
      <c r="S435" s="402" t="n">
        <f aca="false">Q435+R435</f>
        <v>216</v>
      </c>
    </row>
    <row r="436" s="403" customFormat="true" ht="15.75" hidden="false" customHeight="false" outlineLevel="0" collapsed="false">
      <c r="A436" s="399" t="n">
        <v>10</v>
      </c>
      <c r="B436" s="400" t="s">
        <v>114</v>
      </c>
      <c r="C436" s="399" t="n">
        <v>2009</v>
      </c>
      <c r="D436" s="401" t="s">
        <v>58</v>
      </c>
      <c r="E436" s="331" t="n">
        <v>28</v>
      </c>
      <c r="F436" s="331" t="n">
        <v>24</v>
      </c>
      <c r="G436" s="331" t="n">
        <v>14</v>
      </c>
      <c r="H436" s="402"/>
      <c r="I436" s="331" t="n">
        <v>36</v>
      </c>
      <c r="J436" s="331" t="n">
        <v>36</v>
      </c>
      <c r="K436" s="331" t="n">
        <v>26</v>
      </c>
      <c r="L436" s="331" t="n">
        <v>38</v>
      </c>
      <c r="M436" s="402"/>
      <c r="N436" s="402"/>
      <c r="O436" s="402"/>
      <c r="P436" s="402"/>
      <c r="Q436" s="402" t="n">
        <f aca="false">G436+H436+I436+K436+M436+O436+P436</f>
        <v>76</v>
      </c>
      <c r="R436" s="402" t="n">
        <f aca="false">E436+F436+J436+L436+N436</f>
        <v>126</v>
      </c>
      <c r="S436" s="402" t="n">
        <f aca="false">Q436+R436</f>
        <v>202</v>
      </c>
    </row>
    <row r="437" s="403" customFormat="true" ht="15.75" hidden="false" customHeight="false" outlineLevel="0" collapsed="false">
      <c r="A437" s="399" t="n">
        <v>11</v>
      </c>
      <c r="B437" s="400" t="s">
        <v>295</v>
      </c>
      <c r="C437" s="399" t="n">
        <v>2009</v>
      </c>
      <c r="D437" s="401" t="s">
        <v>206</v>
      </c>
      <c r="E437" s="331"/>
      <c r="F437" s="331" t="n">
        <v>36</v>
      </c>
      <c r="G437" s="331" t="n">
        <v>10</v>
      </c>
      <c r="H437" s="402" t="n">
        <v>24</v>
      </c>
      <c r="I437" s="331" t="n">
        <v>43</v>
      </c>
      <c r="J437" s="331"/>
      <c r="K437" s="331" t="n">
        <v>31</v>
      </c>
      <c r="L437" s="331"/>
      <c r="M437" s="402" t="n">
        <v>32</v>
      </c>
      <c r="N437" s="402"/>
      <c r="O437" s="402"/>
      <c r="P437" s="402" t="n">
        <v>7</v>
      </c>
      <c r="Q437" s="402" t="n">
        <f aca="false">G437+H437+I437+K437+M437+O437+P437</f>
        <v>147</v>
      </c>
      <c r="R437" s="402" t="n">
        <f aca="false">E437+F437+J437+L437+N437</f>
        <v>36</v>
      </c>
      <c r="S437" s="402" t="n">
        <f aca="false">Q437+R437</f>
        <v>183</v>
      </c>
    </row>
    <row r="438" s="403" customFormat="true" ht="15.75" hidden="false" customHeight="false" outlineLevel="0" collapsed="false">
      <c r="A438" s="399" t="n">
        <v>12</v>
      </c>
      <c r="B438" s="407" t="s">
        <v>308</v>
      </c>
      <c r="C438" s="408" t="n">
        <v>2008</v>
      </c>
      <c r="D438" s="409" t="s">
        <v>201</v>
      </c>
      <c r="E438" s="331"/>
      <c r="F438" s="331" t="n">
        <v>22</v>
      </c>
      <c r="G438" s="331"/>
      <c r="H438" s="402"/>
      <c r="I438" s="331" t="n">
        <v>40</v>
      </c>
      <c r="J438" s="331" t="n">
        <v>40</v>
      </c>
      <c r="K438" s="331"/>
      <c r="L438" s="331"/>
      <c r="M438" s="402" t="n">
        <v>24</v>
      </c>
      <c r="N438" s="402" t="n">
        <v>28</v>
      </c>
      <c r="O438" s="402"/>
      <c r="P438" s="402"/>
      <c r="Q438" s="402" t="n">
        <f aca="false">G438+H438+I438+K438+M438+O438+P438</f>
        <v>64</v>
      </c>
      <c r="R438" s="402" t="n">
        <f aca="false">E438+F438+J438+L438+N438</f>
        <v>90</v>
      </c>
      <c r="S438" s="402" t="n">
        <f aca="false">Q438+R438</f>
        <v>154</v>
      </c>
    </row>
    <row r="439" s="403" customFormat="true" ht="15.75" hidden="false" customHeight="false" outlineLevel="0" collapsed="false">
      <c r="A439" s="399" t="n">
        <v>13</v>
      </c>
      <c r="B439" s="400" t="s">
        <v>764</v>
      </c>
      <c r="C439" s="399" t="n">
        <v>2008</v>
      </c>
      <c r="D439" s="401" t="s">
        <v>51</v>
      </c>
      <c r="E439" s="331"/>
      <c r="F439" s="331"/>
      <c r="G439" s="331" t="n">
        <v>36</v>
      </c>
      <c r="H439" s="402"/>
      <c r="I439" s="331"/>
      <c r="J439" s="331"/>
      <c r="K439" s="331" t="n">
        <v>60</v>
      </c>
      <c r="L439" s="331"/>
      <c r="M439" s="402"/>
      <c r="N439" s="402"/>
      <c r="O439" s="402"/>
      <c r="P439" s="402" t="n">
        <v>54</v>
      </c>
      <c r="Q439" s="402" t="n">
        <f aca="false">G439+H439+I439+K439+M439+O439+P439</f>
        <v>150</v>
      </c>
      <c r="R439" s="402" t="n">
        <f aca="false">E439+F439+J439+L439+N439</f>
        <v>0</v>
      </c>
      <c r="S439" s="402" t="n">
        <f aca="false">Q439+R439</f>
        <v>150</v>
      </c>
    </row>
    <row r="440" s="403" customFormat="true" ht="15.75" hidden="false" customHeight="false" outlineLevel="0" collapsed="false">
      <c r="A440" s="399" t="n">
        <v>14</v>
      </c>
      <c r="B440" s="400" t="s">
        <v>303</v>
      </c>
      <c r="C440" s="399" t="n">
        <v>2009</v>
      </c>
      <c r="D440" s="401" t="s">
        <v>206</v>
      </c>
      <c r="E440" s="331"/>
      <c r="F440" s="331" t="n">
        <v>30</v>
      </c>
      <c r="G440" s="331"/>
      <c r="H440" s="402"/>
      <c r="I440" s="331"/>
      <c r="J440" s="331"/>
      <c r="K440" s="331"/>
      <c r="L440" s="331"/>
      <c r="M440" s="402" t="n">
        <v>40</v>
      </c>
      <c r="N440" s="402"/>
      <c r="O440" s="402" t="n">
        <v>48</v>
      </c>
      <c r="P440" s="402" t="n">
        <v>30</v>
      </c>
      <c r="Q440" s="402" t="n">
        <f aca="false">G440+H440+I440+K440+M440+O440+P440</f>
        <v>118</v>
      </c>
      <c r="R440" s="402" t="n">
        <f aca="false">E440+F440+J440+L440+N440</f>
        <v>30</v>
      </c>
      <c r="S440" s="402" t="n">
        <f aca="false">Q440+R440</f>
        <v>148</v>
      </c>
    </row>
    <row r="441" s="403" customFormat="true" ht="15.75" hidden="false" customHeight="false" outlineLevel="0" collapsed="false">
      <c r="A441" s="399" t="n">
        <v>15</v>
      </c>
      <c r="B441" s="400" t="s">
        <v>762</v>
      </c>
      <c r="C441" s="399" t="n">
        <v>2008</v>
      </c>
      <c r="D441" s="401" t="s">
        <v>51</v>
      </c>
      <c r="E441" s="331"/>
      <c r="F441" s="331"/>
      <c r="G441" s="331" t="n">
        <v>38</v>
      </c>
      <c r="H441" s="402"/>
      <c r="I441" s="331"/>
      <c r="J441" s="331"/>
      <c r="K441" s="331" t="n">
        <v>38</v>
      </c>
      <c r="L441" s="331"/>
      <c r="M441" s="402"/>
      <c r="N441" s="402"/>
      <c r="O441" s="402"/>
      <c r="P441" s="402" t="n">
        <v>60</v>
      </c>
      <c r="Q441" s="402" t="n">
        <f aca="false">G441+H441+I441+K441+M441+O441+P441</f>
        <v>136</v>
      </c>
      <c r="R441" s="402" t="n">
        <f aca="false">E441+F441+J441+L441+N441</f>
        <v>0</v>
      </c>
      <c r="S441" s="402" t="n">
        <f aca="false">Q441+R441</f>
        <v>136</v>
      </c>
    </row>
    <row r="442" s="403" customFormat="true" ht="15.75" hidden="false" customHeight="false" outlineLevel="0" collapsed="false">
      <c r="A442" s="399" t="n">
        <v>16</v>
      </c>
      <c r="B442" s="400" t="s">
        <v>759</v>
      </c>
      <c r="C442" s="399" t="n">
        <v>2009</v>
      </c>
      <c r="D442" s="401" t="s">
        <v>51</v>
      </c>
      <c r="E442" s="331"/>
      <c r="F442" s="331"/>
      <c r="G442" s="331" t="n">
        <v>43</v>
      </c>
      <c r="H442" s="402"/>
      <c r="I442" s="331"/>
      <c r="J442" s="331"/>
      <c r="K442" s="331" t="n">
        <v>43</v>
      </c>
      <c r="L442" s="331"/>
      <c r="M442" s="402"/>
      <c r="N442" s="402"/>
      <c r="O442" s="402"/>
      <c r="P442" s="402" t="n">
        <v>43</v>
      </c>
      <c r="Q442" s="402" t="n">
        <f aca="false">G442+H442+I442+K442+M442+O442+P442</f>
        <v>129</v>
      </c>
      <c r="R442" s="402" t="n">
        <f aca="false">E442+F442+J442+L442+N442</f>
        <v>0</v>
      </c>
      <c r="S442" s="402" t="n">
        <f aca="false">Q442+R442</f>
        <v>129</v>
      </c>
    </row>
    <row r="443" s="403" customFormat="true" ht="15.75" hidden="false" customHeight="false" outlineLevel="0" collapsed="false">
      <c r="A443" s="399" t="n">
        <v>17</v>
      </c>
      <c r="B443" s="400" t="s">
        <v>757</v>
      </c>
      <c r="C443" s="399" t="n">
        <v>2009</v>
      </c>
      <c r="D443" s="401" t="s">
        <v>51</v>
      </c>
      <c r="E443" s="331"/>
      <c r="F443" s="331"/>
      <c r="G443" s="331" t="n">
        <v>48</v>
      </c>
      <c r="H443" s="402"/>
      <c r="I443" s="331"/>
      <c r="J443" s="331"/>
      <c r="K443" s="331" t="n">
        <v>34</v>
      </c>
      <c r="L443" s="331"/>
      <c r="M443" s="402"/>
      <c r="N443" s="402"/>
      <c r="O443" s="402"/>
      <c r="P443" s="402" t="n">
        <v>38</v>
      </c>
      <c r="Q443" s="402" t="n">
        <f aca="false">G443+H443+I443+K443+M443+O443+P443</f>
        <v>120</v>
      </c>
      <c r="R443" s="402" t="n">
        <f aca="false">E443+F443+J443+L443+N443</f>
        <v>0</v>
      </c>
      <c r="S443" s="402" t="n">
        <f aca="false">Q443+R443</f>
        <v>120</v>
      </c>
    </row>
    <row r="444" s="403" customFormat="true" ht="15.75" hidden="false" customHeight="false" outlineLevel="0" collapsed="false">
      <c r="A444" s="399" t="n">
        <v>18</v>
      </c>
      <c r="B444" s="400" t="s">
        <v>290</v>
      </c>
      <c r="C444" s="399" t="n">
        <v>2009</v>
      </c>
      <c r="D444" s="401" t="s">
        <v>206</v>
      </c>
      <c r="E444" s="331"/>
      <c r="F444" s="331" t="n">
        <v>48</v>
      </c>
      <c r="G444" s="331" t="n">
        <v>8</v>
      </c>
      <c r="H444" s="402" t="n">
        <v>16</v>
      </c>
      <c r="I444" s="331"/>
      <c r="J444" s="331"/>
      <c r="K444" s="331"/>
      <c r="L444" s="331"/>
      <c r="M444" s="402"/>
      <c r="N444" s="402" t="n">
        <v>40</v>
      </c>
      <c r="O444" s="402"/>
      <c r="P444" s="402" t="n">
        <v>2</v>
      </c>
      <c r="Q444" s="402" t="n">
        <f aca="false">G444+H444+I444+K444+M444+O444+P444</f>
        <v>26</v>
      </c>
      <c r="R444" s="402" t="n">
        <f aca="false">E444+F444+J444+L444+N444</f>
        <v>88</v>
      </c>
      <c r="S444" s="402" t="n">
        <f aca="false">Q444+R444</f>
        <v>114</v>
      </c>
    </row>
    <row r="445" s="403" customFormat="true" ht="15.75" hidden="false" customHeight="false" outlineLevel="0" collapsed="false">
      <c r="A445" s="399" t="n">
        <v>19</v>
      </c>
      <c r="B445" s="400" t="s">
        <v>1270</v>
      </c>
      <c r="C445" s="399" t="n">
        <v>2009</v>
      </c>
      <c r="D445" s="401" t="s">
        <v>936</v>
      </c>
      <c r="E445" s="331"/>
      <c r="F445" s="331"/>
      <c r="G445" s="331"/>
      <c r="H445" s="402" t="n">
        <v>9</v>
      </c>
      <c r="I445" s="331" t="n">
        <v>48</v>
      </c>
      <c r="J445" s="331"/>
      <c r="K445" s="331" t="n">
        <v>18</v>
      </c>
      <c r="L445" s="331"/>
      <c r="M445" s="402" t="n">
        <v>38</v>
      </c>
      <c r="N445" s="402"/>
      <c r="O445" s="402"/>
      <c r="P445" s="402"/>
      <c r="Q445" s="402" t="n">
        <f aca="false">G445+H445+I445+K445+M445+O445+P445</f>
        <v>113</v>
      </c>
      <c r="R445" s="402" t="n">
        <f aca="false">E445+F445+J445+L445+N445</f>
        <v>0</v>
      </c>
      <c r="S445" s="402" t="n">
        <f aca="false">Q445+R445</f>
        <v>113</v>
      </c>
    </row>
    <row r="446" s="403" customFormat="true" ht="15.75" hidden="false" customHeight="false" outlineLevel="0" collapsed="false">
      <c r="A446" s="399" t="n">
        <v>20</v>
      </c>
      <c r="B446" s="400" t="s">
        <v>105</v>
      </c>
      <c r="C446" s="399" t="n">
        <v>2008</v>
      </c>
      <c r="D446" s="401" t="s">
        <v>55</v>
      </c>
      <c r="E446" s="331" t="n">
        <v>48</v>
      </c>
      <c r="F446" s="331"/>
      <c r="G446" s="331"/>
      <c r="H446" s="402"/>
      <c r="I446" s="331"/>
      <c r="J446" s="331"/>
      <c r="K446" s="331"/>
      <c r="L446" s="331"/>
      <c r="M446" s="402"/>
      <c r="N446" s="402" t="n">
        <v>60</v>
      </c>
      <c r="O446" s="402"/>
      <c r="P446" s="402"/>
      <c r="Q446" s="402" t="n">
        <f aca="false">G446+H446+I446+K446+M446+O446+P446</f>
        <v>0</v>
      </c>
      <c r="R446" s="402" t="n">
        <f aca="false">E446+F446+J446+L446+N446</f>
        <v>108</v>
      </c>
      <c r="S446" s="402" t="n">
        <f aca="false">Q446+R446</f>
        <v>108</v>
      </c>
    </row>
    <row r="447" s="403" customFormat="true" ht="15.75" hidden="false" customHeight="false" outlineLevel="0" collapsed="false">
      <c r="A447" s="399" t="n">
        <v>21</v>
      </c>
      <c r="B447" s="400" t="s">
        <v>300</v>
      </c>
      <c r="C447" s="399" t="n">
        <v>2009</v>
      </c>
      <c r="D447" s="401" t="s">
        <v>51</v>
      </c>
      <c r="E447" s="331"/>
      <c r="F447" s="331" t="n">
        <v>31</v>
      </c>
      <c r="G447" s="331"/>
      <c r="H447" s="402"/>
      <c r="I447" s="331"/>
      <c r="J447" s="331"/>
      <c r="K447" s="331" t="n">
        <v>40</v>
      </c>
      <c r="L447" s="331"/>
      <c r="M447" s="402"/>
      <c r="N447" s="402"/>
      <c r="O447" s="402"/>
      <c r="P447" s="402" t="n">
        <v>36</v>
      </c>
      <c r="Q447" s="402" t="n">
        <f aca="false">G447+H447+I447+K447+M447+O447+P447</f>
        <v>76</v>
      </c>
      <c r="R447" s="402" t="n">
        <f aca="false">E447+F447+J447+L447+N447</f>
        <v>31</v>
      </c>
      <c r="S447" s="402" t="n">
        <f aca="false">Q447+R447</f>
        <v>107</v>
      </c>
    </row>
    <row r="448" s="403" customFormat="true" ht="15.75" hidden="false" customHeight="false" outlineLevel="0" collapsed="false">
      <c r="A448" s="399" t="n">
        <v>22</v>
      </c>
      <c r="B448" s="400" t="s">
        <v>3044</v>
      </c>
      <c r="C448" s="399" t="n">
        <v>2009</v>
      </c>
      <c r="D448" s="401" t="s">
        <v>2288</v>
      </c>
      <c r="E448" s="331"/>
      <c r="F448" s="331"/>
      <c r="G448" s="331"/>
      <c r="H448" s="402"/>
      <c r="I448" s="331"/>
      <c r="J448" s="331"/>
      <c r="K448" s="331"/>
      <c r="L448" s="331"/>
      <c r="M448" s="402"/>
      <c r="N448" s="402"/>
      <c r="O448" s="402" t="n">
        <v>54</v>
      </c>
      <c r="P448" s="402" t="n">
        <v>48</v>
      </c>
      <c r="Q448" s="402" t="n">
        <f aca="false">G448+H448+I448+K448+M448+O448+P448</f>
        <v>102</v>
      </c>
      <c r="R448" s="402" t="n">
        <f aca="false">E448+F448+J448+L448+N448</f>
        <v>0</v>
      </c>
      <c r="S448" s="402" t="n">
        <f aca="false">Q448+R448</f>
        <v>102</v>
      </c>
    </row>
    <row r="449" s="403" customFormat="true" ht="15.75" hidden="false" customHeight="false" outlineLevel="0" collapsed="false">
      <c r="A449" s="399" t="n">
        <v>23</v>
      </c>
      <c r="B449" s="400" t="s">
        <v>113</v>
      </c>
      <c r="C449" s="399" t="n">
        <v>2009</v>
      </c>
      <c r="D449" s="401" t="s">
        <v>55</v>
      </c>
      <c r="E449" s="331" t="n">
        <v>30</v>
      </c>
      <c r="F449" s="331" t="n">
        <v>28</v>
      </c>
      <c r="G449" s="331"/>
      <c r="H449" s="402" t="n">
        <v>8</v>
      </c>
      <c r="I449" s="331"/>
      <c r="J449" s="331"/>
      <c r="K449" s="331"/>
      <c r="L449" s="331"/>
      <c r="M449" s="402"/>
      <c r="N449" s="402"/>
      <c r="O449" s="402" t="n">
        <v>31</v>
      </c>
      <c r="P449" s="402"/>
      <c r="Q449" s="402" t="n">
        <f aca="false">G449+H449+I449+K449+M449+O449+P449</f>
        <v>39</v>
      </c>
      <c r="R449" s="402" t="n">
        <f aca="false">E449+F449+J449+L449+N449</f>
        <v>58</v>
      </c>
      <c r="S449" s="402" t="n">
        <f aca="false">Q449+R449</f>
        <v>97</v>
      </c>
    </row>
    <row r="450" s="403" customFormat="true" ht="15.75" hidden="false" customHeight="false" outlineLevel="0" collapsed="false">
      <c r="A450" s="399" t="n">
        <v>24</v>
      </c>
      <c r="B450" s="400" t="s">
        <v>112</v>
      </c>
      <c r="C450" s="399" t="n">
        <v>2009</v>
      </c>
      <c r="D450" s="401" t="s">
        <v>55</v>
      </c>
      <c r="E450" s="331" t="n">
        <v>31</v>
      </c>
      <c r="F450" s="331" t="n">
        <v>34</v>
      </c>
      <c r="G450" s="331"/>
      <c r="H450" s="402"/>
      <c r="I450" s="331"/>
      <c r="J450" s="331"/>
      <c r="K450" s="331"/>
      <c r="L450" s="331"/>
      <c r="M450" s="402"/>
      <c r="N450" s="402" t="n">
        <v>30</v>
      </c>
      <c r="O450" s="402"/>
      <c r="P450" s="402"/>
      <c r="Q450" s="402" t="n">
        <f aca="false">G450+H450+I450+K450+M450+O450+P450</f>
        <v>0</v>
      </c>
      <c r="R450" s="402" t="n">
        <f aca="false">E450+F450+J450+L450+N450</f>
        <v>95</v>
      </c>
      <c r="S450" s="402" t="n">
        <f aca="false">Q450+R450</f>
        <v>95</v>
      </c>
    </row>
    <row r="451" s="403" customFormat="true" ht="15.75" hidden="false" customHeight="false" outlineLevel="0" collapsed="false">
      <c r="A451" s="399" t="n">
        <v>25</v>
      </c>
      <c r="B451" s="400" t="s">
        <v>1240</v>
      </c>
      <c r="C451" s="399" t="n">
        <v>2008</v>
      </c>
      <c r="D451" s="401" t="s">
        <v>952</v>
      </c>
      <c r="E451" s="331"/>
      <c r="F451" s="331"/>
      <c r="G451" s="331"/>
      <c r="H451" s="402" t="n">
        <v>48</v>
      </c>
      <c r="I451" s="331"/>
      <c r="J451" s="331"/>
      <c r="K451" s="331"/>
      <c r="L451" s="331"/>
      <c r="M451" s="402"/>
      <c r="N451" s="402"/>
      <c r="O451" s="402"/>
      <c r="P451" s="402" t="n">
        <v>32</v>
      </c>
      <c r="Q451" s="402" t="n">
        <f aca="false">G451+H451+I451+K451+M451+O451+P451</f>
        <v>80</v>
      </c>
      <c r="R451" s="402" t="n">
        <f aca="false">E451+F451+J451+L451+N451</f>
        <v>0</v>
      </c>
      <c r="S451" s="402" t="n">
        <f aca="false">Q451+R451</f>
        <v>80</v>
      </c>
    </row>
    <row r="452" s="403" customFormat="true" ht="15.75" hidden="false" customHeight="false" outlineLevel="0" collapsed="false">
      <c r="A452" s="399" t="n">
        <v>26</v>
      </c>
      <c r="B452" s="400" t="s">
        <v>1686</v>
      </c>
      <c r="C452" s="399" t="n">
        <v>2009</v>
      </c>
      <c r="D452" s="401" t="s">
        <v>3040</v>
      </c>
      <c r="E452" s="331"/>
      <c r="F452" s="331"/>
      <c r="G452" s="331"/>
      <c r="H452" s="402"/>
      <c r="I452" s="331" t="n">
        <v>38</v>
      </c>
      <c r="J452" s="331" t="n">
        <v>38</v>
      </c>
      <c r="K452" s="331"/>
      <c r="L452" s="331"/>
      <c r="M452" s="402"/>
      <c r="N452" s="402"/>
      <c r="O452" s="402"/>
      <c r="P452" s="402"/>
      <c r="Q452" s="402" t="n">
        <f aca="false">G452+H452+I452+K452+M452+O452+P452</f>
        <v>38</v>
      </c>
      <c r="R452" s="402" t="n">
        <f aca="false">E452+F452+J452+L452+N452</f>
        <v>38</v>
      </c>
      <c r="S452" s="402" t="n">
        <f aca="false">Q452+R452</f>
        <v>76</v>
      </c>
    </row>
    <row r="453" s="403" customFormat="true" ht="15.75" hidden="false" customHeight="false" outlineLevel="0" collapsed="false">
      <c r="A453" s="399" t="n">
        <v>27</v>
      </c>
      <c r="B453" s="400" t="s">
        <v>1244</v>
      </c>
      <c r="C453" s="399" t="n">
        <v>2009</v>
      </c>
      <c r="D453" s="401" t="s">
        <v>930</v>
      </c>
      <c r="E453" s="331"/>
      <c r="F453" s="331"/>
      <c r="G453" s="331"/>
      <c r="H453" s="402" t="n">
        <v>40</v>
      </c>
      <c r="I453" s="331"/>
      <c r="J453" s="331"/>
      <c r="K453" s="331"/>
      <c r="L453" s="331"/>
      <c r="M453" s="402"/>
      <c r="N453" s="402"/>
      <c r="O453" s="402"/>
      <c r="P453" s="402" t="n">
        <v>34</v>
      </c>
      <c r="Q453" s="402" t="n">
        <f aca="false">G453+H453+I453+K453+M453+O453+P453</f>
        <v>74</v>
      </c>
      <c r="R453" s="402" t="n">
        <f aca="false">E453+F453+J453+L453+N453</f>
        <v>0</v>
      </c>
      <c r="S453" s="402" t="n">
        <f aca="false">Q453+R453</f>
        <v>74</v>
      </c>
    </row>
    <row r="454" s="403" customFormat="true" ht="15.75" hidden="false" customHeight="false" outlineLevel="0" collapsed="false">
      <c r="A454" s="399" t="n">
        <v>28</v>
      </c>
      <c r="B454" s="400" t="s">
        <v>784</v>
      </c>
      <c r="C454" s="399" t="n">
        <v>2009</v>
      </c>
      <c r="D454" s="401" t="s">
        <v>51</v>
      </c>
      <c r="E454" s="331"/>
      <c r="F454" s="331"/>
      <c r="G454" s="331" t="n">
        <v>12</v>
      </c>
      <c r="H454" s="402" t="n">
        <v>20</v>
      </c>
      <c r="I454" s="331" t="n">
        <v>40</v>
      </c>
      <c r="J454" s="331"/>
      <c r="K454" s="331"/>
      <c r="L454" s="331"/>
      <c r="M454" s="402"/>
      <c r="N454" s="402"/>
      <c r="O454" s="402"/>
      <c r="P454" s="402"/>
      <c r="Q454" s="402" t="n">
        <f aca="false">G454+H454+I454+K454+M454+O454+P454</f>
        <v>72</v>
      </c>
      <c r="R454" s="402" t="n">
        <f aca="false">E454+F454+J454+L454+N454</f>
        <v>0</v>
      </c>
      <c r="S454" s="402" t="n">
        <f aca="false">Q454+R454</f>
        <v>72</v>
      </c>
    </row>
    <row r="455" s="403" customFormat="true" ht="15.75" hidden="false" customHeight="false" outlineLevel="0" collapsed="false">
      <c r="A455" s="399" t="n">
        <v>29</v>
      </c>
      <c r="B455" s="400" t="s">
        <v>110</v>
      </c>
      <c r="C455" s="399" t="n">
        <v>2009</v>
      </c>
      <c r="D455" s="401" t="s">
        <v>51</v>
      </c>
      <c r="E455" s="331" t="n">
        <v>34</v>
      </c>
      <c r="F455" s="331"/>
      <c r="G455" s="331"/>
      <c r="H455" s="402"/>
      <c r="I455" s="331"/>
      <c r="J455" s="331"/>
      <c r="K455" s="331" t="n">
        <v>24</v>
      </c>
      <c r="L455" s="331"/>
      <c r="M455" s="402"/>
      <c r="N455" s="402"/>
      <c r="O455" s="402"/>
      <c r="P455" s="402" t="n">
        <v>12</v>
      </c>
      <c r="Q455" s="402" t="n">
        <f aca="false">G455+H455+I455+K455+M455+O455+P455</f>
        <v>36</v>
      </c>
      <c r="R455" s="402" t="n">
        <f aca="false">E455+F455+J455+L455+N455</f>
        <v>34</v>
      </c>
      <c r="S455" s="402" t="n">
        <f aca="false">Q455+R455</f>
        <v>70</v>
      </c>
    </row>
    <row r="456" s="403" customFormat="true" ht="15.75" hidden="false" customHeight="false" outlineLevel="0" collapsed="false">
      <c r="A456" s="399" t="n">
        <v>30</v>
      </c>
      <c r="B456" s="400" t="s">
        <v>753</v>
      </c>
      <c r="C456" s="399" t="n">
        <v>2008</v>
      </c>
      <c r="D456" s="401" t="s">
        <v>51</v>
      </c>
      <c r="E456" s="331"/>
      <c r="F456" s="331"/>
      <c r="G456" s="331" t="n">
        <v>60</v>
      </c>
      <c r="H456" s="402"/>
      <c r="I456" s="331"/>
      <c r="J456" s="331"/>
      <c r="K456" s="331"/>
      <c r="L456" s="331"/>
      <c r="M456" s="402"/>
      <c r="N456" s="402"/>
      <c r="O456" s="402"/>
      <c r="P456" s="402"/>
      <c r="Q456" s="402" t="n">
        <f aca="false">G456+H456+I456+K456+M456+O456+P456</f>
        <v>60</v>
      </c>
      <c r="R456" s="402" t="n">
        <f aca="false">E456+F456+J456+L456+N456</f>
        <v>0</v>
      </c>
      <c r="S456" s="402" t="n">
        <f aca="false">Q456+R456</f>
        <v>60</v>
      </c>
    </row>
    <row r="457" s="403" customFormat="true" ht="15.75" hidden="false" customHeight="false" outlineLevel="0" collapsed="false">
      <c r="A457" s="399" t="n">
        <v>31</v>
      </c>
      <c r="B457" s="400" t="s">
        <v>777</v>
      </c>
      <c r="C457" s="399" t="n">
        <v>2009</v>
      </c>
      <c r="D457" s="401" t="s">
        <v>51</v>
      </c>
      <c r="E457" s="331"/>
      <c r="F457" s="331"/>
      <c r="G457" s="331" t="n">
        <v>22</v>
      </c>
      <c r="H457" s="402"/>
      <c r="I457" s="331"/>
      <c r="J457" s="331"/>
      <c r="K457" s="331" t="n">
        <v>28</v>
      </c>
      <c r="L457" s="331"/>
      <c r="M457" s="402"/>
      <c r="N457" s="402"/>
      <c r="O457" s="402"/>
      <c r="P457" s="402" t="n">
        <v>10</v>
      </c>
      <c r="Q457" s="402" t="n">
        <f aca="false">G457+H457+I457+K457+M457+O457+P457</f>
        <v>60</v>
      </c>
      <c r="R457" s="402" t="n">
        <f aca="false">E457+F457+J457+L457+N457</f>
        <v>0</v>
      </c>
      <c r="S457" s="402" t="n">
        <f aca="false">Q457+R457</f>
        <v>60</v>
      </c>
    </row>
    <row r="458" s="403" customFormat="true" ht="15.75" hidden="false" customHeight="false" outlineLevel="0" collapsed="false">
      <c r="A458" s="399" t="n">
        <v>32</v>
      </c>
      <c r="B458" s="400" t="s">
        <v>1238</v>
      </c>
      <c r="C458" s="399" t="n">
        <v>2008</v>
      </c>
      <c r="D458" s="401" t="s">
        <v>964</v>
      </c>
      <c r="E458" s="331"/>
      <c r="F458" s="331"/>
      <c r="G458" s="331"/>
      <c r="H458" s="402" t="n">
        <v>54</v>
      </c>
      <c r="I458" s="331"/>
      <c r="J458" s="331"/>
      <c r="K458" s="331"/>
      <c r="L458" s="331"/>
      <c r="M458" s="402"/>
      <c r="N458" s="402"/>
      <c r="O458" s="402"/>
      <c r="P458" s="402"/>
      <c r="Q458" s="402" t="n">
        <f aca="false">G458+H458+I458+K458+M458+O458+P458</f>
        <v>54</v>
      </c>
      <c r="R458" s="402" t="n">
        <f aca="false">E458+F458+J458+L458+N458</f>
        <v>0</v>
      </c>
      <c r="S458" s="402" t="n">
        <f aca="false">Q458+R458</f>
        <v>54</v>
      </c>
    </row>
    <row r="459" s="403" customFormat="true" ht="15.75" hidden="false" customHeight="false" outlineLevel="0" collapsed="false">
      <c r="A459" s="399" t="n">
        <v>33</v>
      </c>
      <c r="B459" s="400" t="s">
        <v>2089</v>
      </c>
      <c r="C459" s="399" t="n">
        <v>2008</v>
      </c>
      <c r="D459" s="401" t="s">
        <v>206</v>
      </c>
      <c r="E459" s="331"/>
      <c r="F459" s="331"/>
      <c r="G459" s="331"/>
      <c r="H459" s="402"/>
      <c r="I459" s="331"/>
      <c r="J459" s="331"/>
      <c r="K459" s="331"/>
      <c r="L459" s="331"/>
      <c r="M459" s="402"/>
      <c r="N459" s="402" t="n">
        <v>48</v>
      </c>
      <c r="O459" s="402"/>
      <c r="P459" s="402"/>
      <c r="Q459" s="402" t="n">
        <f aca="false">G459+H459+I459+K459+M459+O459+P459</f>
        <v>0</v>
      </c>
      <c r="R459" s="402" t="n">
        <f aca="false">E459+F459+J459+L459+N459</f>
        <v>48</v>
      </c>
      <c r="S459" s="402" t="n">
        <f aca="false">Q459+R459</f>
        <v>48</v>
      </c>
    </row>
    <row r="460" s="403" customFormat="true" ht="15.75" hidden="false" customHeight="false" outlineLevel="0" collapsed="false">
      <c r="A460" s="399" t="n">
        <v>34</v>
      </c>
      <c r="B460" s="400" t="s">
        <v>770</v>
      </c>
      <c r="C460" s="399" t="n">
        <v>2009</v>
      </c>
      <c r="D460" s="401" t="s">
        <v>427</v>
      </c>
      <c r="E460" s="331"/>
      <c r="F460" s="331"/>
      <c r="G460" s="331" t="n">
        <v>30</v>
      </c>
      <c r="H460" s="402"/>
      <c r="I460" s="331"/>
      <c r="J460" s="331"/>
      <c r="K460" s="331"/>
      <c r="L460" s="331"/>
      <c r="M460" s="402"/>
      <c r="N460" s="402"/>
      <c r="O460" s="402"/>
      <c r="P460" s="402" t="n">
        <v>16</v>
      </c>
      <c r="Q460" s="402" t="n">
        <f aca="false">G460+H460+I460+K460+M460+O460+P460</f>
        <v>46</v>
      </c>
      <c r="R460" s="402" t="n">
        <f aca="false">E460+F460+J460+L460+N460</f>
        <v>0</v>
      </c>
      <c r="S460" s="402" t="n">
        <f aca="false">Q460+R460</f>
        <v>46</v>
      </c>
    </row>
    <row r="461" s="403" customFormat="true" ht="15.75" hidden="false" customHeight="false" outlineLevel="0" collapsed="false">
      <c r="A461" s="399" t="n">
        <v>35</v>
      </c>
      <c r="B461" s="400" t="s">
        <v>1250</v>
      </c>
      <c r="C461" s="399" t="n">
        <v>2008</v>
      </c>
      <c r="D461" s="401" t="s">
        <v>930</v>
      </c>
      <c r="E461" s="331"/>
      <c r="F461" s="331"/>
      <c r="G461" s="331"/>
      <c r="H461" s="402" t="n">
        <v>32</v>
      </c>
      <c r="I461" s="331"/>
      <c r="J461" s="331"/>
      <c r="K461" s="331"/>
      <c r="L461" s="331"/>
      <c r="M461" s="402"/>
      <c r="N461" s="402"/>
      <c r="O461" s="402"/>
      <c r="P461" s="402" t="n">
        <v>14</v>
      </c>
      <c r="Q461" s="402" t="n">
        <f aca="false">G461+H461+I461+K461+M461+O461+P461</f>
        <v>46</v>
      </c>
      <c r="R461" s="402" t="n">
        <f aca="false">E461+F461+J461+L461+N461</f>
        <v>0</v>
      </c>
      <c r="S461" s="402" t="n">
        <f aca="false">Q461+R461</f>
        <v>46</v>
      </c>
    </row>
    <row r="462" s="403" customFormat="true" ht="15.75" hidden="false" customHeight="false" outlineLevel="0" collapsed="false">
      <c r="A462" s="399" t="n">
        <v>36</v>
      </c>
      <c r="B462" s="400" t="s">
        <v>115</v>
      </c>
      <c r="C462" s="399" t="n">
        <v>2008</v>
      </c>
      <c r="D462" s="401" t="s">
        <v>58</v>
      </c>
      <c r="E462" s="331" t="n">
        <v>26</v>
      </c>
      <c r="F462" s="331" t="n">
        <v>20</v>
      </c>
      <c r="G462" s="331"/>
      <c r="H462" s="402"/>
      <c r="I462" s="331"/>
      <c r="J462" s="331"/>
      <c r="K462" s="331"/>
      <c r="L462" s="331"/>
      <c r="M462" s="402"/>
      <c r="N462" s="402"/>
      <c r="O462" s="402"/>
      <c r="P462" s="402"/>
      <c r="Q462" s="402" t="n">
        <f aca="false">G462+H462+I462+K462+M462+O462+P462</f>
        <v>0</v>
      </c>
      <c r="R462" s="402" t="n">
        <f aca="false">E462+F462+J462+L462+N462</f>
        <v>46</v>
      </c>
      <c r="S462" s="402" t="n">
        <f aca="false">Q462+R462</f>
        <v>46</v>
      </c>
    </row>
    <row r="463" s="403" customFormat="true" ht="15.75" hidden="false" customHeight="false" outlineLevel="0" collapsed="false">
      <c r="A463" s="399" t="n">
        <v>37</v>
      </c>
      <c r="B463" s="400" t="s">
        <v>779</v>
      </c>
      <c r="C463" s="399" t="n">
        <v>2008</v>
      </c>
      <c r="D463" s="401" t="s">
        <v>51</v>
      </c>
      <c r="E463" s="331"/>
      <c r="F463" s="331"/>
      <c r="G463" s="331" t="n">
        <v>20</v>
      </c>
      <c r="H463" s="402"/>
      <c r="I463" s="331"/>
      <c r="J463" s="331"/>
      <c r="K463" s="331"/>
      <c r="L463" s="331"/>
      <c r="M463" s="402"/>
      <c r="N463" s="402"/>
      <c r="O463" s="402"/>
      <c r="P463" s="402" t="n">
        <v>26</v>
      </c>
      <c r="Q463" s="402" t="n">
        <f aca="false">G463+H463+I463+K463+M463+O463+P463</f>
        <v>46</v>
      </c>
      <c r="R463" s="402" t="n">
        <f aca="false">E463+F463+J463+L463+N463</f>
        <v>0</v>
      </c>
      <c r="S463" s="402" t="n">
        <f aca="false">Q463+R463</f>
        <v>46</v>
      </c>
    </row>
    <row r="464" s="403" customFormat="true" ht="15.75" hidden="false" customHeight="false" outlineLevel="0" collapsed="false">
      <c r="A464" s="399" t="n">
        <v>38</v>
      </c>
      <c r="B464" s="400" t="s">
        <v>1820</v>
      </c>
      <c r="C464" s="399" t="n">
        <v>2008</v>
      </c>
      <c r="D464" s="401" t="s">
        <v>51</v>
      </c>
      <c r="E464" s="331"/>
      <c r="F464" s="331"/>
      <c r="G464" s="331"/>
      <c r="H464" s="402"/>
      <c r="I464" s="331"/>
      <c r="J464" s="331"/>
      <c r="K464" s="331"/>
      <c r="L464" s="331" t="n">
        <v>40</v>
      </c>
      <c r="M464" s="402"/>
      <c r="N464" s="402"/>
      <c r="O464" s="402"/>
      <c r="P464" s="402"/>
      <c r="Q464" s="402" t="n">
        <f aca="false">G464+H464+I464+K464+M464+O464+P464</f>
        <v>0</v>
      </c>
      <c r="R464" s="402" t="n">
        <f aca="false">E464+F464+J464+L464+N464</f>
        <v>40</v>
      </c>
      <c r="S464" s="402" t="n">
        <f aca="false">Q464+R464</f>
        <v>40</v>
      </c>
    </row>
    <row r="465" s="403" customFormat="true" ht="15.75" hidden="false" customHeight="false" outlineLevel="0" collapsed="false">
      <c r="A465" s="399" t="n">
        <v>39</v>
      </c>
      <c r="B465" s="400" t="s">
        <v>1527</v>
      </c>
      <c r="C465" s="399" t="n">
        <v>2009</v>
      </c>
      <c r="D465" s="401" t="s">
        <v>3040</v>
      </c>
      <c r="E465" s="331"/>
      <c r="F465" s="331"/>
      <c r="G465" s="331"/>
      <c r="H465" s="402"/>
      <c r="I465" s="331" t="n">
        <v>38</v>
      </c>
      <c r="J465" s="331"/>
      <c r="K465" s="331"/>
      <c r="L465" s="331"/>
      <c r="M465" s="402"/>
      <c r="N465" s="402"/>
      <c r="O465" s="402"/>
      <c r="P465" s="402"/>
      <c r="Q465" s="402" t="n">
        <f aca="false">G465+H465+I465+K465+M465+O465+P465</f>
        <v>38</v>
      </c>
      <c r="R465" s="402" t="n">
        <f aca="false">E465+F465+J465+L465+N465</f>
        <v>0</v>
      </c>
      <c r="S465" s="402" t="n">
        <f aca="false">Q465+R465</f>
        <v>38</v>
      </c>
    </row>
    <row r="466" s="403" customFormat="true" ht="15.75" hidden="false" customHeight="false" outlineLevel="0" collapsed="false">
      <c r="A466" s="399" t="n">
        <v>40</v>
      </c>
      <c r="B466" s="400" t="s">
        <v>1247</v>
      </c>
      <c r="C466" s="399" t="n">
        <v>2008</v>
      </c>
      <c r="D466" s="401" t="s">
        <v>944</v>
      </c>
      <c r="E466" s="331"/>
      <c r="F466" s="331"/>
      <c r="G466" s="331"/>
      <c r="H466" s="402" t="n">
        <v>36</v>
      </c>
      <c r="I466" s="331"/>
      <c r="J466" s="331"/>
      <c r="K466" s="331"/>
      <c r="L466" s="331"/>
      <c r="M466" s="402"/>
      <c r="N466" s="402"/>
      <c r="O466" s="402"/>
      <c r="P466" s="402"/>
      <c r="Q466" s="402" t="n">
        <f aca="false">G466+H466+I466+K466+M466+O466+P466</f>
        <v>36</v>
      </c>
      <c r="R466" s="402" t="n">
        <f aca="false">E466+F466+J466+L466+N466</f>
        <v>0</v>
      </c>
      <c r="S466" s="402" t="n">
        <f aca="false">Q466+R466</f>
        <v>36</v>
      </c>
    </row>
    <row r="467" s="403" customFormat="true" ht="15.75" hidden="false" customHeight="false" outlineLevel="0" collapsed="false">
      <c r="A467" s="399" t="n">
        <v>41</v>
      </c>
      <c r="B467" s="400" t="s">
        <v>1248</v>
      </c>
      <c r="C467" s="399" t="n">
        <v>2008</v>
      </c>
      <c r="D467" s="401" t="s">
        <v>930</v>
      </c>
      <c r="E467" s="331"/>
      <c r="F467" s="331"/>
      <c r="G467" s="331"/>
      <c r="H467" s="402" t="n">
        <v>34</v>
      </c>
      <c r="I467" s="331"/>
      <c r="J467" s="331"/>
      <c r="K467" s="331"/>
      <c r="L467" s="331"/>
      <c r="M467" s="402"/>
      <c r="N467" s="402"/>
      <c r="O467" s="402"/>
      <c r="P467" s="402"/>
      <c r="Q467" s="402" t="n">
        <f aca="false">G467+H467+I467+K467+M467+O467+P467</f>
        <v>34</v>
      </c>
      <c r="R467" s="402" t="n">
        <f aca="false">E467+F467+J467+L467+N467</f>
        <v>0</v>
      </c>
      <c r="S467" s="402" t="n">
        <f aca="false">Q467+R467</f>
        <v>34</v>
      </c>
    </row>
    <row r="468" s="403" customFormat="true" ht="15.75" hidden="false" customHeight="false" outlineLevel="0" collapsed="false">
      <c r="A468" s="399" t="n">
        <v>42</v>
      </c>
      <c r="B468" s="400" t="s">
        <v>780</v>
      </c>
      <c r="C468" s="399" t="n">
        <v>2009</v>
      </c>
      <c r="D468" s="401" t="s">
        <v>58</v>
      </c>
      <c r="E468" s="331"/>
      <c r="F468" s="331"/>
      <c r="G468" s="331" t="n">
        <v>18</v>
      </c>
      <c r="H468" s="402"/>
      <c r="I468" s="331"/>
      <c r="J468" s="331"/>
      <c r="K468" s="331" t="n">
        <v>16</v>
      </c>
      <c r="L468" s="331"/>
      <c r="M468" s="402"/>
      <c r="N468" s="402"/>
      <c r="O468" s="402"/>
      <c r="P468" s="402"/>
      <c r="Q468" s="402" t="n">
        <f aca="false">G468+H468+I468+K468+M468+O468+P468</f>
        <v>34</v>
      </c>
      <c r="R468" s="402" t="n">
        <f aca="false">E468+F468+J468+L468+N468</f>
        <v>0</v>
      </c>
      <c r="S468" s="402" t="n">
        <f aca="false">Q468+R468</f>
        <v>34</v>
      </c>
    </row>
    <row r="469" s="403" customFormat="true" ht="15.75" hidden="false" customHeight="false" outlineLevel="0" collapsed="false">
      <c r="A469" s="399" t="n">
        <v>43</v>
      </c>
      <c r="B469" s="407" t="s">
        <v>2568</v>
      </c>
      <c r="C469" s="408" t="n">
        <v>2008</v>
      </c>
      <c r="D469" s="409" t="s">
        <v>2564</v>
      </c>
      <c r="E469" s="331"/>
      <c r="F469" s="331"/>
      <c r="G469" s="331"/>
      <c r="H469" s="402"/>
      <c r="I469" s="331"/>
      <c r="J469" s="331"/>
      <c r="K469" s="331"/>
      <c r="L469" s="331"/>
      <c r="M469" s="402"/>
      <c r="N469" s="402"/>
      <c r="O469" s="402" t="n">
        <v>34</v>
      </c>
      <c r="P469" s="402"/>
      <c r="Q469" s="402" t="n">
        <f aca="false">G469+H469+I469+K469+M469+O469+P469</f>
        <v>34</v>
      </c>
      <c r="R469" s="402" t="n">
        <f aca="false">E469+F469+J469+L469+N469</f>
        <v>0</v>
      </c>
      <c r="S469" s="402" t="n">
        <f aca="false">Q469+R469</f>
        <v>34</v>
      </c>
    </row>
    <row r="470" s="403" customFormat="true" ht="15.75" hidden="false" customHeight="false" outlineLevel="0" collapsed="false">
      <c r="A470" s="399" t="n">
        <v>44</v>
      </c>
      <c r="B470" s="400" t="s">
        <v>767</v>
      </c>
      <c r="C470" s="399" t="n">
        <v>2008</v>
      </c>
      <c r="D470" s="401" t="s">
        <v>51</v>
      </c>
      <c r="E470" s="331"/>
      <c r="F470" s="331"/>
      <c r="G470" s="331" t="n">
        <v>32</v>
      </c>
      <c r="H470" s="402"/>
      <c r="I470" s="331"/>
      <c r="J470" s="331"/>
      <c r="K470" s="331"/>
      <c r="L470" s="331"/>
      <c r="M470" s="402"/>
      <c r="N470" s="402"/>
      <c r="O470" s="402"/>
      <c r="P470" s="402"/>
      <c r="Q470" s="402" t="n">
        <f aca="false">G470+H470+I470+K470+M470+O470+P470</f>
        <v>32</v>
      </c>
      <c r="R470" s="402" t="n">
        <f aca="false">E470+F470+J470+L470+N470</f>
        <v>0</v>
      </c>
      <c r="S470" s="402" t="n">
        <f aca="false">Q470+R470</f>
        <v>32</v>
      </c>
    </row>
    <row r="471" s="403" customFormat="true" ht="15.75" hidden="false" customHeight="false" outlineLevel="0" collapsed="false">
      <c r="A471" s="399" t="n">
        <v>45</v>
      </c>
      <c r="B471" s="400" t="s">
        <v>2571</v>
      </c>
      <c r="C471" s="399" t="n">
        <v>2009</v>
      </c>
      <c r="D471" s="401" t="s">
        <v>2266</v>
      </c>
      <c r="E471" s="331"/>
      <c r="F471" s="331"/>
      <c r="G471" s="331"/>
      <c r="H471" s="402"/>
      <c r="I471" s="331"/>
      <c r="J471" s="331"/>
      <c r="K471" s="331"/>
      <c r="L471" s="331"/>
      <c r="M471" s="402"/>
      <c r="N471" s="402"/>
      <c r="O471" s="402" t="n">
        <v>32</v>
      </c>
      <c r="P471" s="402"/>
      <c r="Q471" s="402" t="n">
        <f aca="false">G471+H471+I471+K471+M471+O471+P471</f>
        <v>32</v>
      </c>
      <c r="R471" s="402" t="n">
        <f aca="false">E471+F471+J471+L471+N471</f>
        <v>0</v>
      </c>
      <c r="S471" s="402" t="n">
        <f aca="false">Q471+R471</f>
        <v>32</v>
      </c>
    </row>
    <row r="472" s="403" customFormat="true" ht="15.75" hidden="false" customHeight="false" outlineLevel="0" collapsed="false">
      <c r="A472" s="399" t="n">
        <v>46</v>
      </c>
      <c r="B472" s="400" t="s">
        <v>2576</v>
      </c>
      <c r="C472" s="399" t="n">
        <v>2009</v>
      </c>
      <c r="D472" s="401" t="s">
        <v>2319</v>
      </c>
      <c r="E472" s="331"/>
      <c r="F472" s="331"/>
      <c r="G472" s="331"/>
      <c r="H472" s="402"/>
      <c r="I472" s="331"/>
      <c r="J472" s="331"/>
      <c r="K472" s="331"/>
      <c r="L472" s="331"/>
      <c r="M472" s="402"/>
      <c r="N472" s="402"/>
      <c r="O472" s="402" t="n">
        <v>30</v>
      </c>
      <c r="P472" s="402"/>
      <c r="Q472" s="402" t="n">
        <f aca="false">G472+H472+I472+K472+M472+O472+P472</f>
        <v>30</v>
      </c>
      <c r="R472" s="402" t="n">
        <f aca="false">E472+F472+J472+L472+N472</f>
        <v>0</v>
      </c>
      <c r="S472" s="402" t="n">
        <f aca="false">Q472+R472</f>
        <v>30</v>
      </c>
    </row>
    <row r="473" s="403" customFormat="true" ht="15.75" hidden="false" customHeight="false" outlineLevel="0" collapsed="false">
      <c r="A473" s="399" t="n">
        <v>47</v>
      </c>
      <c r="B473" s="400" t="s">
        <v>1254</v>
      </c>
      <c r="C473" s="399" t="n">
        <v>2009</v>
      </c>
      <c r="D473" s="401" t="s">
        <v>944</v>
      </c>
      <c r="E473" s="331"/>
      <c r="F473" s="331"/>
      <c r="G473" s="331"/>
      <c r="H473" s="402" t="n">
        <v>28</v>
      </c>
      <c r="I473" s="331"/>
      <c r="J473" s="331"/>
      <c r="K473" s="331"/>
      <c r="L473" s="331"/>
      <c r="M473" s="402"/>
      <c r="N473" s="402"/>
      <c r="O473" s="402"/>
      <c r="P473" s="402"/>
      <c r="Q473" s="402" t="n">
        <f aca="false">G473+H473+I473+K473+M473+O473+P473</f>
        <v>28</v>
      </c>
      <c r="R473" s="402" t="n">
        <f aca="false">E473+F473+J473+L473+N473</f>
        <v>0</v>
      </c>
      <c r="S473" s="402" t="n">
        <f aca="false">Q473+R473</f>
        <v>28</v>
      </c>
    </row>
    <row r="474" s="403" customFormat="true" ht="15.75" hidden="false" customHeight="false" outlineLevel="0" collapsed="false">
      <c r="A474" s="399" t="n">
        <v>48</v>
      </c>
      <c r="B474" s="400" t="s">
        <v>2580</v>
      </c>
      <c r="C474" s="399" t="n">
        <v>2008</v>
      </c>
      <c r="D474" s="401" t="s">
        <v>2266</v>
      </c>
      <c r="E474" s="331"/>
      <c r="F474" s="331"/>
      <c r="G474" s="331"/>
      <c r="H474" s="402"/>
      <c r="I474" s="331"/>
      <c r="J474" s="331"/>
      <c r="K474" s="331"/>
      <c r="L474" s="331"/>
      <c r="M474" s="402"/>
      <c r="N474" s="402"/>
      <c r="O474" s="402" t="n">
        <v>26</v>
      </c>
      <c r="P474" s="402"/>
      <c r="Q474" s="402" t="n">
        <f aca="false">G474+H474+I474+K474+M474+O474+P474</f>
        <v>26</v>
      </c>
      <c r="R474" s="402" t="n">
        <f aca="false">E474+F474+J474+L474+N474</f>
        <v>0</v>
      </c>
      <c r="S474" s="402" t="n">
        <f aca="false">Q474+R474</f>
        <v>26</v>
      </c>
    </row>
    <row r="475" s="403" customFormat="true" ht="15.75" hidden="false" customHeight="false" outlineLevel="0" collapsed="false">
      <c r="A475" s="399" t="n">
        <v>49</v>
      </c>
      <c r="B475" s="400" t="s">
        <v>1965</v>
      </c>
      <c r="C475" s="399" t="n">
        <v>2008</v>
      </c>
      <c r="D475" s="401" t="s">
        <v>206</v>
      </c>
      <c r="E475" s="331"/>
      <c r="F475" s="331"/>
      <c r="G475" s="331"/>
      <c r="H475" s="402"/>
      <c r="I475" s="331"/>
      <c r="J475" s="331"/>
      <c r="K475" s="331"/>
      <c r="L475" s="331"/>
      <c r="M475" s="402" t="n">
        <v>26</v>
      </c>
      <c r="N475" s="402"/>
      <c r="O475" s="402"/>
      <c r="P475" s="402"/>
      <c r="Q475" s="402" t="n">
        <f aca="false">G475+H475+I475+K475+M475+O475+P475</f>
        <v>26</v>
      </c>
      <c r="R475" s="402" t="n">
        <f aca="false">E475+F475+J475+L475+N475</f>
        <v>0</v>
      </c>
      <c r="S475" s="402" t="n">
        <f aca="false">Q475+R475</f>
        <v>26</v>
      </c>
    </row>
    <row r="476" s="403" customFormat="true" ht="15.75" hidden="false" customHeight="false" outlineLevel="0" collapsed="false">
      <c r="A476" s="399" t="n">
        <v>50</v>
      </c>
      <c r="B476" s="400" t="s">
        <v>1259</v>
      </c>
      <c r="C476" s="399" t="n">
        <v>2009</v>
      </c>
      <c r="D476" s="401" t="s">
        <v>930</v>
      </c>
      <c r="E476" s="331"/>
      <c r="F476" s="331"/>
      <c r="G476" s="331"/>
      <c r="H476" s="402" t="n">
        <v>22</v>
      </c>
      <c r="I476" s="331"/>
      <c r="J476" s="331"/>
      <c r="K476" s="331"/>
      <c r="L476" s="331"/>
      <c r="M476" s="402"/>
      <c r="N476" s="402"/>
      <c r="O476" s="402"/>
      <c r="P476" s="402" t="n">
        <v>3</v>
      </c>
      <c r="Q476" s="402" t="n">
        <f aca="false">G476+H476+I476+K476+M476+O476+P476</f>
        <v>25</v>
      </c>
      <c r="R476" s="402" t="n">
        <f aca="false">E476+F476+J476+L476+N476</f>
        <v>0</v>
      </c>
      <c r="S476" s="402" t="n">
        <f aca="false">Q476+R476</f>
        <v>25</v>
      </c>
    </row>
    <row r="477" s="403" customFormat="true" ht="15.75" hidden="false" customHeight="false" outlineLevel="0" collapsed="false">
      <c r="A477" s="399" t="n">
        <v>51</v>
      </c>
      <c r="B477" s="400" t="s">
        <v>790</v>
      </c>
      <c r="C477" s="399" t="n">
        <v>2009</v>
      </c>
      <c r="D477" s="401" t="s">
        <v>448</v>
      </c>
      <c r="E477" s="331"/>
      <c r="F477" s="331"/>
      <c r="G477" s="331" t="n">
        <v>7</v>
      </c>
      <c r="H477" s="402"/>
      <c r="I477" s="331"/>
      <c r="J477" s="331"/>
      <c r="K477" s="331" t="n">
        <v>14</v>
      </c>
      <c r="L477" s="331"/>
      <c r="M477" s="402"/>
      <c r="N477" s="402"/>
      <c r="O477" s="402"/>
      <c r="P477" s="402"/>
      <c r="Q477" s="402" t="n">
        <f aca="false">G477+H477+I477+K477+M477+O477+P477</f>
        <v>21</v>
      </c>
      <c r="R477" s="402" t="n">
        <f aca="false">E477+F477+J477+L477+N477</f>
        <v>0</v>
      </c>
      <c r="S477" s="402" t="n">
        <f aca="false">Q477+R477</f>
        <v>21</v>
      </c>
    </row>
    <row r="478" s="403" customFormat="true" ht="15.75" hidden="false" customHeight="false" outlineLevel="0" collapsed="false">
      <c r="A478" s="399" t="n">
        <v>52</v>
      </c>
      <c r="B478" s="400" t="s">
        <v>781</v>
      </c>
      <c r="C478" s="399" t="n">
        <v>2008</v>
      </c>
      <c r="D478" s="401" t="s">
        <v>51</v>
      </c>
      <c r="E478" s="331"/>
      <c r="F478" s="331"/>
      <c r="G478" s="331" t="n">
        <v>16</v>
      </c>
      <c r="H478" s="402"/>
      <c r="I478" s="331"/>
      <c r="J478" s="331"/>
      <c r="K478" s="331"/>
      <c r="L478" s="331"/>
      <c r="M478" s="402"/>
      <c r="N478" s="402"/>
      <c r="O478" s="402"/>
      <c r="P478" s="402"/>
      <c r="Q478" s="402" t="n">
        <f aca="false">G478+H478+I478+K478+M478+O478+P478</f>
        <v>16</v>
      </c>
      <c r="R478" s="402" t="n">
        <f aca="false">E478+F478+J478+L478+N478</f>
        <v>0</v>
      </c>
      <c r="S478" s="402" t="n">
        <f aca="false">Q478+R478</f>
        <v>16</v>
      </c>
    </row>
    <row r="479" s="403" customFormat="true" ht="15.75" hidden="false" customHeight="false" outlineLevel="0" collapsed="false">
      <c r="A479" s="399" t="n">
        <v>53</v>
      </c>
      <c r="B479" s="400" t="s">
        <v>795</v>
      </c>
      <c r="C479" s="399" t="n">
        <v>2009</v>
      </c>
      <c r="D479" s="401" t="s">
        <v>58</v>
      </c>
      <c r="E479" s="331"/>
      <c r="F479" s="331"/>
      <c r="G479" s="331" t="n">
        <v>4</v>
      </c>
      <c r="H479" s="402"/>
      <c r="I479" s="331"/>
      <c r="J479" s="331"/>
      <c r="K479" s="331" t="n">
        <v>12</v>
      </c>
      <c r="L479" s="331"/>
      <c r="M479" s="402"/>
      <c r="N479" s="402"/>
      <c r="O479" s="402"/>
      <c r="P479" s="402"/>
      <c r="Q479" s="402" t="n">
        <f aca="false">G479+H479+I479+K479+M479+O479+P479</f>
        <v>16</v>
      </c>
      <c r="R479" s="402" t="n">
        <f aca="false">E479+F479+J479+L479+N479</f>
        <v>0</v>
      </c>
      <c r="S479" s="402" t="n">
        <f aca="false">Q479+R479</f>
        <v>16</v>
      </c>
    </row>
    <row r="480" s="403" customFormat="true" ht="15.75" hidden="false" customHeight="false" outlineLevel="0" collapsed="false">
      <c r="A480" s="399" t="n">
        <v>54</v>
      </c>
      <c r="B480" s="400" t="s">
        <v>794</v>
      </c>
      <c r="C480" s="399" t="n">
        <v>2008</v>
      </c>
      <c r="D480" s="401" t="s">
        <v>431</v>
      </c>
      <c r="E480" s="331"/>
      <c r="F480" s="331"/>
      <c r="G480" s="331" t="n">
        <v>5</v>
      </c>
      <c r="H480" s="402" t="n">
        <v>10</v>
      </c>
      <c r="I480" s="331"/>
      <c r="J480" s="331"/>
      <c r="K480" s="331"/>
      <c r="L480" s="331"/>
      <c r="M480" s="402"/>
      <c r="N480" s="402"/>
      <c r="O480" s="402"/>
      <c r="P480" s="402"/>
      <c r="Q480" s="402" t="n">
        <f aca="false">G480+H480+I480+K480+M480+O480+P480</f>
        <v>15</v>
      </c>
      <c r="R480" s="402" t="n">
        <f aca="false">E480+F480+J480+L480+N480</f>
        <v>0</v>
      </c>
      <c r="S480" s="402" t="n">
        <f aca="false">Q480+R480</f>
        <v>15</v>
      </c>
    </row>
    <row r="481" s="403" customFormat="true" ht="15.75" hidden="false" customHeight="false" outlineLevel="0" collapsed="false">
      <c r="A481" s="399" t="n">
        <v>55</v>
      </c>
      <c r="B481" s="400" t="s">
        <v>1265</v>
      </c>
      <c r="C481" s="399" t="n">
        <v>2008</v>
      </c>
      <c r="D481" s="401" t="s">
        <v>964</v>
      </c>
      <c r="E481" s="331"/>
      <c r="F481" s="331"/>
      <c r="G481" s="331"/>
      <c r="H481" s="402" t="n">
        <v>14</v>
      </c>
      <c r="I481" s="331"/>
      <c r="J481" s="331"/>
      <c r="K481" s="331"/>
      <c r="L481" s="331"/>
      <c r="M481" s="402"/>
      <c r="N481" s="402"/>
      <c r="O481" s="402"/>
      <c r="P481" s="402"/>
      <c r="Q481" s="402" t="n">
        <f aca="false">G481+H481+I481+K481+M481+O481+P481</f>
        <v>14</v>
      </c>
      <c r="R481" s="402" t="n">
        <f aca="false">E481+F481+J481+L481+N481</f>
        <v>0</v>
      </c>
      <c r="S481" s="402" t="n">
        <f aca="false">Q481+R481</f>
        <v>14</v>
      </c>
    </row>
    <row r="482" s="403" customFormat="true" ht="15.75" hidden="false" customHeight="false" outlineLevel="0" collapsed="false">
      <c r="A482" s="399" t="n">
        <v>56</v>
      </c>
      <c r="B482" s="400" t="s">
        <v>1267</v>
      </c>
      <c r="C482" s="399" t="n">
        <v>2009</v>
      </c>
      <c r="D482" s="401" t="s">
        <v>930</v>
      </c>
      <c r="E482" s="331"/>
      <c r="F482" s="331"/>
      <c r="G482" s="331"/>
      <c r="H482" s="402" t="n">
        <v>12</v>
      </c>
      <c r="I482" s="331"/>
      <c r="J482" s="331"/>
      <c r="K482" s="331"/>
      <c r="L482" s="331"/>
      <c r="M482" s="402"/>
      <c r="N482" s="402"/>
      <c r="O482" s="402"/>
      <c r="P482" s="402"/>
      <c r="Q482" s="402" t="n">
        <f aca="false">G482+H482+I482+K482+M482+O482+P482</f>
        <v>12</v>
      </c>
      <c r="R482" s="402" t="n">
        <f aca="false">E482+F482+J482+L482+N482</f>
        <v>0</v>
      </c>
      <c r="S482" s="402" t="n">
        <f aca="false">Q482+R482</f>
        <v>12</v>
      </c>
    </row>
    <row r="483" s="403" customFormat="true" ht="15.75" hidden="false" customHeight="false" outlineLevel="0" collapsed="false">
      <c r="A483" s="399" t="n">
        <v>57</v>
      </c>
      <c r="B483" s="400" t="s">
        <v>787</v>
      </c>
      <c r="C483" s="399" t="n">
        <v>2009</v>
      </c>
      <c r="D483" s="401" t="s">
        <v>448</v>
      </c>
      <c r="E483" s="331"/>
      <c r="F483" s="331"/>
      <c r="G483" s="331" t="n">
        <v>9</v>
      </c>
      <c r="H483" s="402"/>
      <c r="I483" s="331"/>
      <c r="J483" s="331"/>
      <c r="K483" s="331"/>
      <c r="L483" s="331"/>
      <c r="M483" s="402"/>
      <c r="N483" s="402"/>
      <c r="O483" s="402"/>
      <c r="P483" s="402"/>
      <c r="Q483" s="402" t="n">
        <f aca="false">G483+H483+I483+K483+M483+O483+P483</f>
        <v>9</v>
      </c>
      <c r="R483" s="402" t="n">
        <f aca="false">E483+F483+J483+L483+N483</f>
        <v>0</v>
      </c>
      <c r="S483" s="402" t="n">
        <f aca="false">Q483+R483</f>
        <v>9</v>
      </c>
    </row>
    <row r="484" s="403" customFormat="true" ht="15.75" hidden="false" customHeight="false" outlineLevel="0" collapsed="false">
      <c r="A484" s="399" t="n">
        <v>58</v>
      </c>
      <c r="B484" s="400" t="s">
        <v>2820</v>
      </c>
      <c r="C484" s="399" t="n">
        <v>2009</v>
      </c>
      <c r="D484" s="401" t="s">
        <v>186</v>
      </c>
      <c r="E484" s="331"/>
      <c r="F484" s="331"/>
      <c r="G484" s="331"/>
      <c r="H484" s="402"/>
      <c r="I484" s="331"/>
      <c r="J484" s="331"/>
      <c r="K484" s="331"/>
      <c r="L484" s="331"/>
      <c r="M484" s="402"/>
      <c r="N484" s="402"/>
      <c r="O484" s="402"/>
      <c r="P484" s="402" t="n">
        <v>8</v>
      </c>
      <c r="Q484" s="402" t="n">
        <f aca="false">G484+H484+I484+K484+M484+O484+P484</f>
        <v>8</v>
      </c>
      <c r="R484" s="402" t="n">
        <f aca="false">E484+F484+J484+L484+N484</f>
        <v>0</v>
      </c>
      <c r="S484" s="402" t="n">
        <f aca="false">Q484+R484</f>
        <v>8</v>
      </c>
    </row>
    <row r="485" s="403" customFormat="true" ht="15.75" hidden="false" customHeight="false" outlineLevel="0" collapsed="false">
      <c r="A485" s="399" t="n">
        <v>59</v>
      </c>
      <c r="B485" s="400" t="s">
        <v>1273</v>
      </c>
      <c r="C485" s="399" t="n">
        <v>2008</v>
      </c>
      <c r="D485" s="401" t="s">
        <v>1003</v>
      </c>
      <c r="E485" s="331"/>
      <c r="F485" s="331"/>
      <c r="G485" s="331"/>
      <c r="H485" s="402" t="n">
        <v>7</v>
      </c>
      <c r="I485" s="331"/>
      <c r="J485" s="331"/>
      <c r="K485" s="331"/>
      <c r="L485" s="331"/>
      <c r="M485" s="402"/>
      <c r="N485" s="402"/>
      <c r="O485" s="402"/>
      <c r="P485" s="402"/>
      <c r="Q485" s="402" t="n">
        <f aca="false">G485+H485+I485+K485+M485+O485+P485</f>
        <v>7</v>
      </c>
      <c r="R485" s="402" t="n">
        <f aca="false">E485+F485+J485+L485+N485</f>
        <v>0</v>
      </c>
      <c r="S485" s="402" t="n">
        <f aca="false">Q485+R485</f>
        <v>7</v>
      </c>
    </row>
    <row r="486" s="403" customFormat="true" ht="15.75" hidden="false" customHeight="false" outlineLevel="0" collapsed="false">
      <c r="A486" s="399" t="n">
        <v>60</v>
      </c>
      <c r="B486" s="400" t="s">
        <v>792</v>
      </c>
      <c r="C486" s="399" t="n">
        <v>2009</v>
      </c>
      <c r="D486" s="401" t="s">
        <v>448</v>
      </c>
      <c r="E486" s="331"/>
      <c r="F486" s="331"/>
      <c r="G486" s="331" t="n">
        <v>6</v>
      </c>
      <c r="H486" s="402"/>
      <c r="I486" s="331"/>
      <c r="J486" s="331"/>
      <c r="K486" s="331"/>
      <c r="L486" s="331"/>
      <c r="M486" s="402"/>
      <c r="N486" s="402"/>
      <c r="O486" s="402"/>
      <c r="P486" s="402"/>
      <c r="Q486" s="402" t="n">
        <f aca="false">G486+H486+I486+K486+M486+O486+P486</f>
        <v>6</v>
      </c>
      <c r="R486" s="402" t="n">
        <f aca="false">E486+F486+J486+L486+N486</f>
        <v>0</v>
      </c>
      <c r="S486" s="402" t="n">
        <f aca="false">Q486+R486</f>
        <v>6</v>
      </c>
    </row>
    <row r="487" s="403" customFormat="true" ht="15.75" hidden="false" customHeight="false" outlineLevel="0" collapsed="false">
      <c r="A487" s="399" t="n">
        <v>61</v>
      </c>
      <c r="B487" s="400" t="s">
        <v>1275</v>
      </c>
      <c r="C487" s="399" t="n">
        <v>2009</v>
      </c>
      <c r="D487" s="401" t="s">
        <v>1003</v>
      </c>
      <c r="E487" s="331"/>
      <c r="F487" s="331"/>
      <c r="G487" s="331"/>
      <c r="H487" s="402" t="n">
        <v>6</v>
      </c>
      <c r="I487" s="331"/>
      <c r="J487" s="331"/>
      <c r="K487" s="331"/>
      <c r="L487" s="331"/>
      <c r="M487" s="402"/>
      <c r="N487" s="402"/>
      <c r="O487" s="402"/>
      <c r="P487" s="402"/>
      <c r="Q487" s="402" t="n">
        <f aca="false">G487+H487+I487+K487+M487+O487+P487</f>
        <v>6</v>
      </c>
      <c r="R487" s="402" t="n">
        <f aca="false">E487+F487+J487+L487+N487</f>
        <v>0</v>
      </c>
      <c r="S487" s="402" t="n">
        <f aca="false">Q487+R487</f>
        <v>6</v>
      </c>
    </row>
    <row r="488" s="403" customFormat="true" ht="15.75" hidden="false" customHeight="false" outlineLevel="0" collapsed="false">
      <c r="A488" s="399" t="n">
        <v>62</v>
      </c>
      <c r="B488" s="400" t="s">
        <v>2823</v>
      </c>
      <c r="C488" s="399" t="n">
        <v>2008</v>
      </c>
      <c r="D488" s="401" t="s">
        <v>186</v>
      </c>
      <c r="E488" s="331"/>
      <c r="F488" s="331"/>
      <c r="G488" s="331"/>
      <c r="H488" s="402"/>
      <c r="I488" s="331"/>
      <c r="J488" s="331"/>
      <c r="K488" s="331"/>
      <c r="L488" s="331"/>
      <c r="M488" s="402"/>
      <c r="N488" s="402"/>
      <c r="O488" s="402"/>
      <c r="P488" s="402" t="n">
        <v>6</v>
      </c>
      <c r="Q488" s="402" t="n">
        <f aca="false">G488+H488+I488+K488+M488+O488+P488</f>
        <v>6</v>
      </c>
      <c r="R488" s="402" t="n">
        <f aca="false">E488+F488+J488+L488+N488</f>
        <v>0</v>
      </c>
      <c r="S488" s="402" t="n">
        <f aca="false">Q488+R488</f>
        <v>6</v>
      </c>
    </row>
    <row r="489" s="403" customFormat="true" ht="15.75" hidden="false" customHeight="false" outlineLevel="0" collapsed="false">
      <c r="A489" s="399" t="n">
        <v>63</v>
      </c>
      <c r="B489" s="400" t="s">
        <v>2825</v>
      </c>
      <c r="C489" s="399" t="n">
        <v>2009</v>
      </c>
      <c r="D489" s="401" t="s">
        <v>2621</v>
      </c>
      <c r="E489" s="331"/>
      <c r="F489" s="331"/>
      <c r="G489" s="331"/>
      <c r="H489" s="402"/>
      <c r="I489" s="331"/>
      <c r="J489" s="331"/>
      <c r="K489" s="331"/>
      <c r="L489" s="331"/>
      <c r="M489" s="402"/>
      <c r="N489" s="402"/>
      <c r="O489" s="402"/>
      <c r="P489" s="402" t="n">
        <v>5</v>
      </c>
      <c r="Q489" s="402" t="n">
        <f aca="false">G489+H489+I489+K489+M489+O489+P489</f>
        <v>5</v>
      </c>
      <c r="R489" s="402" t="n">
        <f aca="false">E489+F489+J489+L489+N489</f>
        <v>0</v>
      </c>
      <c r="S489" s="402" t="n">
        <f aca="false">Q489+R489</f>
        <v>5</v>
      </c>
    </row>
    <row r="490" s="403" customFormat="true" ht="15.75" hidden="false" customHeight="false" outlineLevel="0" collapsed="false">
      <c r="A490" s="399" t="n">
        <v>64</v>
      </c>
      <c r="B490" s="400" t="s">
        <v>1277</v>
      </c>
      <c r="C490" s="399" t="n">
        <v>2009</v>
      </c>
      <c r="D490" s="401" t="s">
        <v>1003</v>
      </c>
      <c r="E490" s="331"/>
      <c r="F490" s="331"/>
      <c r="G490" s="331"/>
      <c r="H490" s="402" t="n">
        <v>5</v>
      </c>
      <c r="I490" s="331"/>
      <c r="J490" s="331"/>
      <c r="K490" s="331"/>
      <c r="L490" s="331"/>
      <c r="M490" s="402"/>
      <c r="N490" s="402"/>
      <c r="O490" s="402"/>
      <c r="P490" s="402"/>
      <c r="Q490" s="402" t="n">
        <f aca="false">G490+H490+I490+K490+M490+O490+P490</f>
        <v>5</v>
      </c>
      <c r="R490" s="402" t="n">
        <f aca="false">E490+F490+J490+L490+N490</f>
        <v>0</v>
      </c>
      <c r="S490" s="402" t="n">
        <f aca="false">Q490+R490</f>
        <v>5</v>
      </c>
    </row>
    <row r="491" s="403" customFormat="true" ht="15.75" hidden="false" customHeight="false" outlineLevel="0" collapsed="false">
      <c r="A491" s="399" t="n">
        <v>65</v>
      </c>
      <c r="B491" s="400" t="s">
        <v>1279</v>
      </c>
      <c r="C491" s="399" t="n">
        <v>2009</v>
      </c>
      <c r="D491" s="401" t="s">
        <v>964</v>
      </c>
      <c r="E491" s="331"/>
      <c r="F491" s="331"/>
      <c r="G491" s="331"/>
      <c r="H491" s="402" t="n">
        <v>4</v>
      </c>
      <c r="I491" s="331"/>
      <c r="J491" s="331"/>
      <c r="K491" s="331"/>
      <c r="L491" s="331"/>
      <c r="M491" s="402"/>
      <c r="N491" s="402"/>
      <c r="O491" s="402"/>
      <c r="P491" s="402"/>
      <c r="Q491" s="402" t="n">
        <f aca="false">G491+H491+I491+K491+M491+O491+P491</f>
        <v>4</v>
      </c>
      <c r="R491" s="402" t="n">
        <f aca="false">E491+F491+J491+L491+N491</f>
        <v>0</v>
      </c>
      <c r="S491" s="402" t="n">
        <f aca="false">Q491+R491</f>
        <v>4</v>
      </c>
    </row>
    <row r="492" s="403" customFormat="true" ht="15.75" hidden="false" customHeight="false" outlineLevel="0" collapsed="false">
      <c r="A492" s="399" t="n">
        <v>66</v>
      </c>
      <c r="B492" s="400" t="s">
        <v>2827</v>
      </c>
      <c r="C492" s="399" t="n">
        <v>2009</v>
      </c>
      <c r="D492" s="401" t="s">
        <v>186</v>
      </c>
      <c r="E492" s="331"/>
      <c r="F492" s="331"/>
      <c r="G492" s="331"/>
      <c r="H492" s="402"/>
      <c r="I492" s="331"/>
      <c r="J492" s="331"/>
      <c r="K492" s="331"/>
      <c r="L492" s="331"/>
      <c r="M492" s="402"/>
      <c r="N492" s="402"/>
      <c r="O492" s="402"/>
      <c r="P492" s="402" t="n">
        <v>4</v>
      </c>
      <c r="Q492" s="402" t="n">
        <f aca="false">G492+H492+I492+K492+M492+O492+P492</f>
        <v>4</v>
      </c>
      <c r="R492" s="402" t="n">
        <f aca="false">E492+F492+J492+L492+N492</f>
        <v>0</v>
      </c>
      <c r="S492" s="402" t="n">
        <f aca="false">Q492+R492</f>
        <v>4</v>
      </c>
    </row>
    <row r="493" s="403" customFormat="true" ht="15.75" hidden="false" customHeight="false" outlineLevel="0" collapsed="false">
      <c r="A493" s="399" t="n">
        <v>67</v>
      </c>
      <c r="B493" s="400" t="s">
        <v>797</v>
      </c>
      <c r="C493" s="399" t="n">
        <v>2008</v>
      </c>
      <c r="D493" s="401" t="s">
        <v>51</v>
      </c>
      <c r="E493" s="331"/>
      <c r="F493" s="331"/>
      <c r="G493" s="331" t="n">
        <v>3</v>
      </c>
      <c r="H493" s="402"/>
      <c r="I493" s="331"/>
      <c r="J493" s="331"/>
      <c r="K493" s="331"/>
      <c r="L493" s="331"/>
      <c r="M493" s="402"/>
      <c r="N493" s="402"/>
      <c r="O493" s="402"/>
      <c r="P493" s="402"/>
      <c r="Q493" s="402" t="n">
        <f aca="false">G493+H493+I493+K493+M493+O493+P493</f>
        <v>3</v>
      </c>
      <c r="R493" s="402" t="n">
        <f aca="false">E493+F493+J493+L493+N493</f>
        <v>0</v>
      </c>
      <c r="S493" s="402" t="n">
        <f aca="false">Q493+R493</f>
        <v>3</v>
      </c>
    </row>
    <row r="494" s="403" customFormat="true" ht="15.75" hidden="false" customHeight="false" outlineLevel="0" collapsed="false">
      <c r="A494" s="399" t="n">
        <v>68</v>
      </c>
      <c r="B494" s="400" t="s">
        <v>2831</v>
      </c>
      <c r="C494" s="399" t="n">
        <v>2008</v>
      </c>
      <c r="D494" s="401" t="s">
        <v>186</v>
      </c>
      <c r="E494" s="331"/>
      <c r="F494" s="331"/>
      <c r="G494" s="331"/>
      <c r="H494" s="402"/>
      <c r="I494" s="331"/>
      <c r="J494" s="331"/>
      <c r="K494" s="331"/>
      <c r="L494" s="331"/>
      <c r="M494" s="402"/>
      <c r="N494" s="402"/>
      <c r="O494" s="402"/>
      <c r="P494" s="402" t="n">
        <v>1</v>
      </c>
      <c r="Q494" s="402" t="n">
        <f aca="false">G494+H494+I494+K494+M494+O494+P494</f>
        <v>1</v>
      </c>
      <c r="R494" s="402" t="n">
        <f aca="false">E494+F494+J494+L494+N494</f>
        <v>0</v>
      </c>
      <c r="S494" s="402" t="n">
        <f aca="false">Q494+R494</f>
        <v>1</v>
      </c>
    </row>
    <row r="495" s="210" customFormat="true" ht="15.75" hidden="false" customHeight="false" outlineLevel="0" collapsed="false"/>
    <row r="496" customFormat="false" ht="20.25" hidden="false" customHeight="false" outlineLevel="0" collapsed="false">
      <c r="A496" s="416" t="s">
        <v>3045</v>
      </c>
      <c r="B496" s="417"/>
      <c r="C496" s="417"/>
      <c r="D496" s="417"/>
      <c r="E496" s="395"/>
      <c r="Q496" s="404"/>
      <c r="R496" s="404"/>
      <c r="S496" s="404"/>
    </row>
    <row r="497" s="398" customFormat="true" ht="100.5" hidden="false" customHeight="true" outlineLevel="0" collapsed="false">
      <c r="A497" s="396" t="s">
        <v>45</v>
      </c>
      <c r="B497" s="332" t="s">
        <v>1376</v>
      </c>
      <c r="C497" s="332" t="s">
        <v>47</v>
      </c>
      <c r="D497" s="332" t="s">
        <v>3020</v>
      </c>
      <c r="E497" s="397" t="s">
        <v>3021</v>
      </c>
      <c r="F497" s="397" t="s">
        <v>3022</v>
      </c>
      <c r="G497" s="397" t="s">
        <v>3023</v>
      </c>
      <c r="H497" s="397" t="s">
        <v>3024</v>
      </c>
      <c r="I497" s="397" t="s">
        <v>3025</v>
      </c>
      <c r="J497" s="397" t="s">
        <v>3026</v>
      </c>
      <c r="K497" s="397" t="s">
        <v>3027</v>
      </c>
      <c r="L497" s="397" t="s">
        <v>3028</v>
      </c>
      <c r="M497" s="397" t="s">
        <v>3029</v>
      </c>
      <c r="N497" s="397" t="s">
        <v>3030</v>
      </c>
      <c r="O497" s="397" t="s">
        <v>3031</v>
      </c>
      <c r="P497" s="397" t="s">
        <v>3032</v>
      </c>
      <c r="Q497" s="397" t="s">
        <v>3033</v>
      </c>
      <c r="R497" s="397" t="s">
        <v>3034</v>
      </c>
      <c r="S497" s="397" t="s">
        <v>3035</v>
      </c>
    </row>
    <row r="498" s="403" customFormat="true" ht="15.75" hidden="false" customHeight="false" outlineLevel="0" collapsed="false">
      <c r="A498" s="399" t="n">
        <v>1</v>
      </c>
      <c r="B498" s="400" t="s">
        <v>123</v>
      </c>
      <c r="C498" s="399" t="n">
        <v>2008</v>
      </c>
      <c r="D498" s="401" t="s">
        <v>58</v>
      </c>
      <c r="E498" s="331" t="n">
        <v>36</v>
      </c>
      <c r="F498" s="331" t="n">
        <v>38</v>
      </c>
      <c r="G498" s="331" t="n">
        <v>38</v>
      </c>
      <c r="H498" s="402" t="n">
        <v>60</v>
      </c>
      <c r="I498" s="331" t="n">
        <v>54</v>
      </c>
      <c r="J498" s="331" t="n">
        <v>54</v>
      </c>
      <c r="K498" s="331" t="n">
        <v>48</v>
      </c>
      <c r="L498" s="331" t="n">
        <v>48</v>
      </c>
      <c r="M498" s="402" t="n">
        <v>60</v>
      </c>
      <c r="N498" s="402" t="n">
        <v>54</v>
      </c>
      <c r="O498" s="402" t="n">
        <v>60</v>
      </c>
      <c r="P498" s="402" t="n">
        <v>60</v>
      </c>
      <c r="Q498" s="402" t="n">
        <f aca="false">G498+H498+I498+K498+M498+O498+P498</f>
        <v>380</v>
      </c>
      <c r="R498" s="402" t="n">
        <f aca="false">E498+F498+J498+L498+N498</f>
        <v>230</v>
      </c>
      <c r="S498" s="402" t="n">
        <f aca="false">Q498+R498</f>
        <v>610</v>
      </c>
    </row>
    <row r="499" s="403" customFormat="true" ht="15.75" hidden="false" customHeight="false" outlineLevel="0" collapsed="false">
      <c r="A499" s="399" t="n">
        <v>2</v>
      </c>
      <c r="B499" s="400" t="s">
        <v>118</v>
      </c>
      <c r="C499" s="399" t="n">
        <v>2009</v>
      </c>
      <c r="D499" s="401" t="s">
        <v>58</v>
      </c>
      <c r="E499" s="331" t="n">
        <v>54</v>
      </c>
      <c r="F499" s="331" t="n">
        <v>40</v>
      </c>
      <c r="G499" s="331" t="n">
        <v>36</v>
      </c>
      <c r="H499" s="402" t="n">
        <v>54</v>
      </c>
      <c r="I499" s="331" t="n">
        <v>60</v>
      </c>
      <c r="J499" s="331" t="n">
        <v>60</v>
      </c>
      <c r="K499" s="331" t="n">
        <v>38</v>
      </c>
      <c r="L499" s="331" t="n">
        <v>60</v>
      </c>
      <c r="M499" s="402" t="n">
        <v>48</v>
      </c>
      <c r="N499" s="402" t="n">
        <v>60</v>
      </c>
      <c r="O499" s="402"/>
      <c r="P499" s="402" t="n">
        <v>43</v>
      </c>
      <c r="Q499" s="402" t="n">
        <f aca="false">G499+H499+I499+K499+M499+O499+P499</f>
        <v>279</v>
      </c>
      <c r="R499" s="402" t="n">
        <f aca="false">E499+F499+J499+L499+N499</f>
        <v>274</v>
      </c>
      <c r="S499" s="402" t="n">
        <f aca="false">Q499+R499</f>
        <v>553</v>
      </c>
    </row>
    <row r="500" s="403" customFormat="true" ht="15.75" hidden="false" customHeight="false" outlineLevel="0" collapsed="false">
      <c r="A500" s="399" t="n">
        <v>3</v>
      </c>
      <c r="B500" s="400" t="s">
        <v>121</v>
      </c>
      <c r="C500" s="399" t="n">
        <v>2009</v>
      </c>
      <c r="D500" s="401" t="s">
        <v>58</v>
      </c>
      <c r="E500" s="331" t="n">
        <v>40</v>
      </c>
      <c r="F500" s="331" t="n">
        <v>43</v>
      </c>
      <c r="G500" s="331" t="n">
        <v>7</v>
      </c>
      <c r="H500" s="402" t="n">
        <v>31</v>
      </c>
      <c r="I500" s="331" t="n">
        <v>48</v>
      </c>
      <c r="J500" s="331" t="n">
        <v>48</v>
      </c>
      <c r="K500" s="331" t="n">
        <v>24</v>
      </c>
      <c r="L500" s="331" t="n">
        <v>38</v>
      </c>
      <c r="M500" s="402" t="n">
        <v>28</v>
      </c>
      <c r="N500" s="402" t="n">
        <v>43</v>
      </c>
      <c r="O500" s="402" t="n">
        <v>32</v>
      </c>
      <c r="P500" s="402" t="n">
        <v>20</v>
      </c>
      <c r="Q500" s="402" t="n">
        <f aca="false">G500+H500+I500+K500+M500+O500+P500</f>
        <v>190</v>
      </c>
      <c r="R500" s="402" t="n">
        <f aca="false">E500+F500+J500+L500+N500</f>
        <v>212</v>
      </c>
      <c r="S500" s="402" t="n">
        <f aca="false">Q500+R500</f>
        <v>402</v>
      </c>
    </row>
    <row r="501" s="403" customFormat="true" ht="15.75" hidden="false" customHeight="false" outlineLevel="0" collapsed="false">
      <c r="A501" s="399" t="n">
        <v>4</v>
      </c>
      <c r="B501" s="400" t="s">
        <v>122</v>
      </c>
      <c r="C501" s="399" t="n">
        <v>2009</v>
      </c>
      <c r="D501" s="401" t="s">
        <v>58</v>
      </c>
      <c r="E501" s="331" t="n">
        <v>38</v>
      </c>
      <c r="F501" s="331" t="n">
        <v>36</v>
      </c>
      <c r="G501" s="331" t="n">
        <v>12</v>
      </c>
      <c r="H501" s="402" t="n">
        <v>36</v>
      </c>
      <c r="I501" s="331" t="n">
        <v>38</v>
      </c>
      <c r="J501" s="331" t="n">
        <v>38</v>
      </c>
      <c r="K501" s="331" t="n">
        <v>26</v>
      </c>
      <c r="L501" s="331" t="n">
        <v>36</v>
      </c>
      <c r="M501" s="402" t="n">
        <v>34</v>
      </c>
      <c r="N501" s="402" t="n">
        <v>38</v>
      </c>
      <c r="O501" s="402" t="n">
        <v>31</v>
      </c>
      <c r="P501" s="402" t="n">
        <v>16</v>
      </c>
      <c r="Q501" s="402" t="n">
        <f aca="false">G501+H501+I501+K501+M501+O501+P501</f>
        <v>193</v>
      </c>
      <c r="R501" s="402" t="n">
        <f aca="false">E501+F501+J501+L501+N501</f>
        <v>186</v>
      </c>
      <c r="S501" s="402" t="n">
        <f aca="false">Q501+R501</f>
        <v>379</v>
      </c>
    </row>
    <row r="502" s="403" customFormat="true" ht="15.75" hidden="false" customHeight="false" outlineLevel="0" collapsed="false">
      <c r="A502" s="399" t="n">
        <v>5</v>
      </c>
      <c r="B502" s="400" t="s">
        <v>119</v>
      </c>
      <c r="C502" s="399" t="n">
        <v>2009</v>
      </c>
      <c r="D502" s="401" t="s">
        <v>58</v>
      </c>
      <c r="E502" s="331" t="n">
        <v>48</v>
      </c>
      <c r="F502" s="331" t="n">
        <v>48</v>
      </c>
      <c r="G502" s="331" t="n">
        <v>30</v>
      </c>
      <c r="H502" s="402" t="n">
        <v>43</v>
      </c>
      <c r="I502" s="331"/>
      <c r="J502" s="331"/>
      <c r="K502" s="331" t="n">
        <v>36</v>
      </c>
      <c r="L502" s="331" t="n">
        <v>43</v>
      </c>
      <c r="M502" s="402" t="n">
        <v>32</v>
      </c>
      <c r="N502" s="402" t="n">
        <v>54</v>
      </c>
      <c r="O502" s="402"/>
      <c r="P502" s="402"/>
      <c r="Q502" s="402" t="n">
        <f aca="false">G502+H502+I502+K502+M502+O502+P502</f>
        <v>141</v>
      </c>
      <c r="R502" s="402" t="n">
        <f aca="false">E502+F502+J502+L502+N502</f>
        <v>193</v>
      </c>
      <c r="S502" s="402" t="n">
        <f aca="false">Q502+R502</f>
        <v>334</v>
      </c>
    </row>
    <row r="503" s="403" customFormat="true" ht="15.75" hidden="false" customHeight="false" outlineLevel="0" collapsed="false">
      <c r="A503" s="399" t="n">
        <v>6</v>
      </c>
      <c r="B503" s="400" t="s">
        <v>125</v>
      </c>
      <c r="C503" s="399" t="n">
        <v>2009</v>
      </c>
      <c r="D503" s="401" t="s">
        <v>58</v>
      </c>
      <c r="E503" s="331" t="n">
        <v>32</v>
      </c>
      <c r="F503" s="331" t="n">
        <v>31</v>
      </c>
      <c r="G503" s="331" t="n">
        <v>14</v>
      </c>
      <c r="H503" s="402"/>
      <c r="I503" s="331"/>
      <c r="J503" s="331"/>
      <c r="K503" s="331" t="n">
        <v>32</v>
      </c>
      <c r="L503" s="331" t="n">
        <v>34</v>
      </c>
      <c r="M503" s="402" t="n">
        <v>38</v>
      </c>
      <c r="N503" s="402" t="n">
        <v>34</v>
      </c>
      <c r="O503" s="402" t="n">
        <v>43</v>
      </c>
      <c r="P503" s="402" t="n">
        <v>30</v>
      </c>
      <c r="Q503" s="402" t="n">
        <f aca="false">G503+H503+I503+K503+M503+O503+P503</f>
        <v>157</v>
      </c>
      <c r="R503" s="402" t="n">
        <f aca="false">E503+F503+J503+L503+N503</f>
        <v>131</v>
      </c>
      <c r="S503" s="402" t="n">
        <f aca="false">Q503+R503</f>
        <v>288</v>
      </c>
    </row>
    <row r="504" s="403" customFormat="true" ht="15.75" hidden="false" customHeight="false" outlineLevel="0" collapsed="false">
      <c r="A504" s="399" t="n">
        <v>7</v>
      </c>
      <c r="B504" s="400" t="s">
        <v>344</v>
      </c>
      <c r="C504" s="399" t="n">
        <v>2008</v>
      </c>
      <c r="D504" s="401" t="s">
        <v>206</v>
      </c>
      <c r="E504" s="331"/>
      <c r="F504" s="331" t="n">
        <v>32</v>
      </c>
      <c r="G504" s="331"/>
      <c r="H504" s="402" t="n">
        <v>40</v>
      </c>
      <c r="I504" s="331"/>
      <c r="J504" s="331"/>
      <c r="K504" s="331" t="n">
        <v>34</v>
      </c>
      <c r="L504" s="331"/>
      <c r="M504" s="402"/>
      <c r="N504" s="402" t="n">
        <v>40</v>
      </c>
      <c r="O504" s="402" t="n">
        <v>54</v>
      </c>
      <c r="P504" s="402" t="n">
        <v>32</v>
      </c>
      <c r="Q504" s="402" t="n">
        <f aca="false">G504+H504+I504+K504+M504+O504+P504</f>
        <v>160</v>
      </c>
      <c r="R504" s="402" t="n">
        <f aca="false">E504+F504+J504+L504+N504</f>
        <v>72</v>
      </c>
      <c r="S504" s="402" t="n">
        <f aca="false">Q504+R504</f>
        <v>232</v>
      </c>
    </row>
    <row r="505" s="403" customFormat="true" ht="15.75" hidden="false" customHeight="false" outlineLevel="0" collapsed="false">
      <c r="A505" s="399" t="n">
        <v>8</v>
      </c>
      <c r="B505" s="400" t="s">
        <v>735</v>
      </c>
      <c r="C505" s="399" t="n">
        <v>2009</v>
      </c>
      <c r="D505" s="401" t="s">
        <v>448</v>
      </c>
      <c r="E505" s="331"/>
      <c r="F505" s="331"/>
      <c r="G505" s="331" t="n">
        <v>20</v>
      </c>
      <c r="H505" s="402" t="n">
        <v>38</v>
      </c>
      <c r="I505" s="331" t="n">
        <v>38</v>
      </c>
      <c r="J505" s="331"/>
      <c r="K505" s="331" t="n">
        <v>30</v>
      </c>
      <c r="L505" s="331"/>
      <c r="M505" s="402" t="n">
        <v>30</v>
      </c>
      <c r="N505" s="402"/>
      <c r="O505" s="402" t="n">
        <v>34</v>
      </c>
      <c r="P505" s="402" t="n">
        <v>24</v>
      </c>
      <c r="Q505" s="402" t="n">
        <f aca="false">G505+H505+I505+K505+M505+O505+P505</f>
        <v>214</v>
      </c>
      <c r="R505" s="402" t="n">
        <f aca="false">E505+F505+J505+L505+N505</f>
        <v>0</v>
      </c>
      <c r="S505" s="402" t="n">
        <f aca="false">Q505+R505</f>
        <v>214</v>
      </c>
    </row>
    <row r="506" s="403" customFormat="true" ht="15.75" hidden="false" customHeight="false" outlineLevel="0" collapsed="false">
      <c r="A506" s="399" t="n">
        <v>9</v>
      </c>
      <c r="B506" s="400" t="s">
        <v>1292</v>
      </c>
      <c r="C506" s="399" t="n">
        <v>2008</v>
      </c>
      <c r="D506" s="401" t="s">
        <v>936</v>
      </c>
      <c r="E506" s="331"/>
      <c r="F506" s="331"/>
      <c r="G506" s="331"/>
      <c r="H506" s="402" t="n">
        <v>34</v>
      </c>
      <c r="I506" s="331" t="n">
        <v>43</v>
      </c>
      <c r="J506" s="331" t="n">
        <v>43</v>
      </c>
      <c r="K506" s="331" t="n">
        <v>28</v>
      </c>
      <c r="L506" s="331"/>
      <c r="M506" s="402" t="n">
        <v>40</v>
      </c>
      <c r="N506" s="402"/>
      <c r="O506" s="402"/>
      <c r="P506" s="402"/>
      <c r="Q506" s="402" t="n">
        <f aca="false">G506+H506+I506+K506+M506+O506+P506</f>
        <v>145</v>
      </c>
      <c r="R506" s="402" t="n">
        <f aca="false">E506+F506+J506+L506+N506</f>
        <v>43</v>
      </c>
      <c r="S506" s="402" t="n">
        <f aca="false">Q506+R506</f>
        <v>188</v>
      </c>
    </row>
    <row r="507" s="403" customFormat="true" ht="15.75" hidden="false" customHeight="false" outlineLevel="0" collapsed="false">
      <c r="A507" s="399" t="n">
        <v>10</v>
      </c>
      <c r="B507" s="400" t="s">
        <v>170</v>
      </c>
      <c r="C507" s="399" t="n">
        <v>2009</v>
      </c>
      <c r="D507" s="401" t="s">
        <v>189</v>
      </c>
      <c r="E507" s="331" t="n">
        <v>60</v>
      </c>
      <c r="F507" s="331" t="n">
        <v>60</v>
      </c>
      <c r="G507" s="331"/>
      <c r="H507" s="402"/>
      <c r="I507" s="331"/>
      <c r="J507" s="331"/>
      <c r="K507" s="331"/>
      <c r="L507" s="331" t="n">
        <v>54</v>
      </c>
      <c r="M507" s="402"/>
      <c r="N507" s="402"/>
      <c r="O507" s="402"/>
      <c r="P507" s="402"/>
      <c r="Q507" s="402" t="n">
        <f aca="false">G507+H507+I507+K507+M507+O507+P507</f>
        <v>0</v>
      </c>
      <c r="R507" s="402" t="n">
        <f aca="false">E507+F507+J507+L507+N507</f>
        <v>174</v>
      </c>
      <c r="S507" s="402" t="n">
        <f aca="false">Q507+R507</f>
        <v>174</v>
      </c>
    </row>
    <row r="508" s="403" customFormat="true" ht="15.75" hidden="false" customHeight="false" outlineLevel="0" collapsed="false">
      <c r="A508" s="399" t="n">
        <v>11</v>
      </c>
      <c r="B508" s="400" t="s">
        <v>725</v>
      </c>
      <c r="C508" s="399" t="n">
        <v>2009</v>
      </c>
      <c r="D508" s="401" t="s">
        <v>51</v>
      </c>
      <c r="E508" s="331"/>
      <c r="F508" s="331"/>
      <c r="G508" s="331" t="n">
        <v>31</v>
      </c>
      <c r="H508" s="402" t="n">
        <v>48</v>
      </c>
      <c r="I508" s="331" t="n">
        <v>54</v>
      </c>
      <c r="J508" s="331"/>
      <c r="K508" s="331"/>
      <c r="L508" s="331"/>
      <c r="M508" s="402"/>
      <c r="N508" s="402"/>
      <c r="O508" s="402"/>
      <c r="P508" s="402" t="n">
        <v>34</v>
      </c>
      <c r="Q508" s="402" t="n">
        <f aca="false">G508+H508+I508+K508+M508+O508+P508</f>
        <v>167</v>
      </c>
      <c r="R508" s="402" t="n">
        <f aca="false">E508+F508+J508+L508+N508</f>
        <v>0</v>
      </c>
      <c r="S508" s="402" t="n">
        <f aca="false">Q508+R508</f>
        <v>167</v>
      </c>
    </row>
    <row r="509" s="403" customFormat="true" ht="15.75" hidden="false" customHeight="false" outlineLevel="0" collapsed="false">
      <c r="A509" s="399" t="n">
        <v>12</v>
      </c>
      <c r="B509" s="400" t="s">
        <v>733</v>
      </c>
      <c r="C509" s="399" t="n">
        <v>2008</v>
      </c>
      <c r="D509" s="401" t="s">
        <v>55</v>
      </c>
      <c r="E509" s="331"/>
      <c r="F509" s="331"/>
      <c r="G509" s="331" t="n">
        <v>22</v>
      </c>
      <c r="H509" s="402"/>
      <c r="I509" s="331"/>
      <c r="J509" s="331"/>
      <c r="K509" s="331"/>
      <c r="L509" s="331"/>
      <c r="M509" s="402" t="n">
        <v>54</v>
      </c>
      <c r="N509" s="402"/>
      <c r="O509" s="402" t="n">
        <v>48</v>
      </c>
      <c r="P509" s="402" t="n">
        <v>36</v>
      </c>
      <c r="Q509" s="402" t="n">
        <f aca="false">G509+H509+I509+K509+M509+O509+P509</f>
        <v>160</v>
      </c>
      <c r="R509" s="402" t="n">
        <f aca="false">E509+F509+J509+L509+N509</f>
        <v>0</v>
      </c>
      <c r="S509" s="402" t="n">
        <f aca="false">Q509+R509</f>
        <v>160</v>
      </c>
    </row>
    <row r="510" s="403" customFormat="true" ht="15.75" hidden="false" customHeight="false" outlineLevel="0" collapsed="false">
      <c r="A510" s="399" t="n">
        <v>13</v>
      </c>
      <c r="B510" s="400" t="s">
        <v>718</v>
      </c>
      <c r="C510" s="399" t="n">
        <v>2009</v>
      </c>
      <c r="D510" s="401" t="s">
        <v>51</v>
      </c>
      <c r="E510" s="331"/>
      <c r="F510" s="331"/>
      <c r="G510" s="331" t="n">
        <v>40</v>
      </c>
      <c r="H510" s="402"/>
      <c r="I510" s="331"/>
      <c r="J510" s="331"/>
      <c r="K510" s="331" t="n">
        <v>54</v>
      </c>
      <c r="L510" s="331"/>
      <c r="M510" s="402"/>
      <c r="N510" s="402"/>
      <c r="O510" s="402"/>
      <c r="P510" s="402" t="n">
        <v>54</v>
      </c>
      <c r="Q510" s="402" t="n">
        <f aca="false">G510+H510+I510+K510+M510+O510+P510</f>
        <v>148</v>
      </c>
      <c r="R510" s="402" t="n">
        <f aca="false">E510+F510+J510+L510+N510</f>
        <v>0</v>
      </c>
      <c r="S510" s="402" t="n">
        <f aca="false">Q510+R510</f>
        <v>148</v>
      </c>
    </row>
    <row r="511" s="403" customFormat="true" ht="15.75" hidden="false" customHeight="false" outlineLevel="0" collapsed="false">
      <c r="A511" s="399" t="n">
        <v>14</v>
      </c>
      <c r="B511" s="400" t="s">
        <v>1530</v>
      </c>
      <c r="C511" s="399" t="n">
        <v>2008</v>
      </c>
      <c r="D511" s="401" t="s">
        <v>3040</v>
      </c>
      <c r="E511" s="331"/>
      <c r="F511" s="331"/>
      <c r="G511" s="331"/>
      <c r="H511" s="402"/>
      <c r="I511" s="331" t="n">
        <v>60</v>
      </c>
      <c r="J511" s="331"/>
      <c r="K511" s="331" t="n">
        <v>31</v>
      </c>
      <c r="L511" s="331"/>
      <c r="M511" s="402" t="n">
        <v>43</v>
      </c>
      <c r="N511" s="402"/>
      <c r="O511" s="402"/>
      <c r="P511" s="402"/>
      <c r="Q511" s="402" t="n">
        <f aca="false">G511+H511+I511+K511+M511+O511+P511</f>
        <v>134</v>
      </c>
      <c r="R511" s="402" t="n">
        <f aca="false">E511+F511+J511+L511+N511</f>
        <v>0</v>
      </c>
      <c r="S511" s="402" t="n">
        <f aca="false">Q511+R511</f>
        <v>134</v>
      </c>
    </row>
    <row r="512" s="403" customFormat="true" ht="15.75" hidden="false" customHeight="false" outlineLevel="0" collapsed="false">
      <c r="A512" s="399" t="n">
        <v>15</v>
      </c>
      <c r="B512" s="400" t="s">
        <v>335</v>
      </c>
      <c r="C512" s="399" t="n">
        <v>2009</v>
      </c>
      <c r="D512" s="401" t="s">
        <v>186</v>
      </c>
      <c r="E512" s="331"/>
      <c r="F512" s="331" t="n">
        <v>54</v>
      </c>
      <c r="G512" s="331" t="n">
        <v>28</v>
      </c>
      <c r="H512" s="402"/>
      <c r="I512" s="331"/>
      <c r="J512" s="331"/>
      <c r="K512" s="331"/>
      <c r="L512" s="331"/>
      <c r="M512" s="402"/>
      <c r="N512" s="402"/>
      <c r="O512" s="402"/>
      <c r="P512" s="402" t="n">
        <v>48</v>
      </c>
      <c r="Q512" s="402" t="n">
        <f aca="false">G512+H512+I512+K512+M512+O512+P512</f>
        <v>76</v>
      </c>
      <c r="R512" s="402" t="n">
        <f aca="false">E512+F512+J512+L512+N512</f>
        <v>54</v>
      </c>
      <c r="S512" s="402" t="n">
        <f aca="false">Q512+R512</f>
        <v>130</v>
      </c>
    </row>
    <row r="513" s="403" customFormat="true" ht="15.75" hidden="false" customHeight="false" outlineLevel="0" collapsed="false">
      <c r="A513" s="399" t="n">
        <v>16</v>
      </c>
      <c r="B513" s="400" t="s">
        <v>1694</v>
      </c>
      <c r="C513" s="399" t="n">
        <v>2009</v>
      </c>
      <c r="D513" s="401" t="s">
        <v>3040</v>
      </c>
      <c r="E513" s="331"/>
      <c r="F513" s="331"/>
      <c r="G513" s="331"/>
      <c r="H513" s="402"/>
      <c r="I513" s="331" t="n">
        <v>40</v>
      </c>
      <c r="J513" s="331" t="n">
        <v>40</v>
      </c>
      <c r="K513" s="331"/>
      <c r="L513" s="331"/>
      <c r="M513" s="402"/>
      <c r="N513" s="402" t="n">
        <v>36</v>
      </c>
      <c r="O513" s="402"/>
      <c r="P513" s="402"/>
      <c r="Q513" s="402" t="n">
        <f aca="false">G513+H513+I513+K513+M513+O513+P513</f>
        <v>40</v>
      </c>
      <c r="R513" s="402" t="n">
        <f aca="false">E513+F513+J513+L513+N513</f>
        <v>76</v>
      </c>
      <c r="S513" s="402" t="n">
        <f aca="false">Q513+R513</f>
        <v>116</v>
      </c>
    </row>
    <row r="514" s="403" customFormat="true" ht="15.75" hidden="false" customHeight="false" outlineLevel="0" collapsed="false">
      <c r="A514" s="399" t="n">
        <v>17</v>
      </c>
      <c r="B514" s="400" t="s">
        <v>723</v>
      </c>
      <c r="C514" s="399" t="n">
        <v>2008</v>
      </c>
      <c r="D514" s="401" t="s">
        <v>51</v>
      </c>
      <c r="E514" s="331"/>
      <c r="F514" s="331"/>
      <c r="G514" s="331" t="n">
        <v>32</v>
      </c>
      <c r="H514" s="402"/>
      <c r="I514" s="331"/>
      <c r="J514" s="331"/>
      <c r="K514" s="331" t="n">
        <v>40</v>
      </c>
      <c r="L514" s="331"/>
      <c r="M514" s="402"/>
      <c r="N514" s="402"/>
      <c r="O514" s="402"/>
      <c r="P514" s="402" t="n">
        <v>40</v>
      </c>
      <c r="Q514" s="402" t="n">
        <f aca="false">G514+H514+I514+K514+M514+O514+P514</f>
        <v>112</v>
      </c>
      <c r="R514" s="402" t="n">
        <f aca="false">E514+F514+J514+L514+N514</f>
        <v>0</v>
      </c>
      <c r="S514" s="402" t="n">
        <f aca="false">Q514+R514</f>
        <v>112</v>
      </c>
    </row>
    <row r="515" s="403" customFormat="true" ht="15.75" hidden="false" customHeight="false" outlineLevel="0" collapsed="false">
      <c r="A515" s="399" t="n">
        <v>18</v>
      </c>
      <c r="B515" s="400" t="s">
        <v>729</v>
      </c>
      <c r="C515" s="399" t="n">
        <v>2009</v>
      </c>
      <c r="D515" s="401" t="s">
        <v>51</v>
      </c>
      <c r="E515" s="331"/>
      <c r="F515" s="331"/>
      <c r="G515" s="331" t="n">
        <v>26</v>
      </c>
      <c r="H515" s="402"/>
      <c r="I515" s="331"/>
      <c r="J515" s="331"/>
      <c r="K515" s="331" t="n">
        <v>43</v>
      </c>
      <c r="L515" s="331"/>
      <c r="M515" s="402"/>
      <c r="N515" s="402"/>
      <c r="O515" s="402"/>
      <c r="P515" s="402" t="n">
        <v>38</v>
      </c>
      <c r="Q515" s="402" t="n">
        <f aca="false">G515+H515+I515+K515+M515+O515+P515</f>
        <v>107</v>
      </c>
      <c r="R515" s="402" t="n">
        <f aca="false">E515+F515+J515+L515+N515</f>
        <v>0</v>
      </c>
      <c r="S515" s="402" t="n">
        <f aca="false">Q515+R515</f>
        <v>107</v>
      </c>
    </row>
    <row r="516" s="403" customFormat="true" ht="15.75" hidden="false" customHeight="false" outlineLevel="0" collapsed="false">
      <c r="A516" s="399" t="n">
        <v>19</v>
      </c>
      <c r="B516" s="400" t="s">
        <v>731</v>
      </c>
      <c r="C516" s="399" t="n">
        <v>2008</v>
      </c>
      <c r="D516" s="401" t="s">
        <v>51</v>
      </c>
      <c r="E516" s="331"/>
      <c r="F516" s="331"/>
      <c r="G516" s="331" t="n">
        <v>24</v>
      </c>
      <c r="H516" s="402"/>
      <c r="I516" s="331" t="n">
        <v>43</v>
      </c>
      <c r="J516" s="331"/>
      <c r="K516" s="331"/>
      <c r="L516" s="331"/>
      <c r="M516" s="402"/>
      <c r="N516" s="402"/>
      <c r="O516" s="402"/>
      <c r="P516" s="402" t="n">
        <v>31</v>
      </c>
      <c r="Q516" s="402" t="n">
        <f aca="false">G516+H516+I516+K516+M516+O516+P516</f>
        <v>98</v>
      </c>
      <c r="R516" s="402" t="n">
        <f aca="false">E516+F516+J516+L516+N516</f>
        <v>0</v>
      </c>
      <c r="S516" s="402" t="n">
        <f aca="false">Q516+R516</f>
        <v>98</v>
      </c>
    </row>
    <row r="517" s="403" customFormat="true" ht="15.75" hidden="false" customHeight="false" outlineLevel="0" collapsed="false">
      <c r="A517" s="399" t="n">
        <v>20</v>
      </c>
      <c r="B517" s="400" t="s">
        <v>721</v>
      </c>
      <c r="C517" s="399" t="n">
        <v>2008</v>
      </c>
      <c r="D517" s="401" t="s">
        <v>51</v>
      </c>
      <c r="E517" s="331"/>
      <c r="F517" s="331"/>
      <c r="G517" s="331" t="n">
        <v>34</v>
      </c>
      <c r="H517" s="402"/>
      <c r="I517" s="331"/>
      <c r="J517" s="331"/>
      <c r="K517" s="331" t="n">
        <v>60</v>
      </c>
      <c r="L517" s="331"/>
      <c r="M517" s="402"/>
      <c r="N517" s="402"/>
      <c r="O517" s="402"/>
      <c r="P517" s="402"/>
      <c r="Q517" s="402" t="n">
        <f aca="false">G517+H517+I517+K517+M517+O517+P517</f>
        <v>94</v>
      </c>
      <c r="R517" s="402" t="n">
        <f aca="false">E517+F517+J517+L517+N517</f>
        <v>0</v>
      </c>
      <c r="S517" s="402" t="n">
        <f aca="false">Q517+R517</f>
        <v>94</v>
      </c>
    </row>
    <row r="518" s="403" customFormat="true" ht="15.75" hidden="false" customHeight="false" outlineLevel="0" collapsed="false">
      <c r="A518" s="399" t="n">
        <v>21</v>
      </c>
      <c r="B518" s="400" t="s">
        <v>1298</v>
      </c>
      <c r="C518" s="399" t="n">
        <v>2009</v>
      </c>
      <c r="D518" s="401" t="s">
        <v>936</v>
      </c>
      <c r="E518" s="331"/>
      <c r="F518" s="331"/>
      <c r="G518" s="331"/>
      <c r="H518" s="402" t="n">
        <v>30</v>
      </c>
      <c r="I518" s="331" t="n">
        <v>40</v>
      </c>
      <c r="J518" s="331"/>
      <c r="K518" s="331" t="n">
        <v>20</v>
      </c>
      <c r="L518" s="331"/>
      <c r="M518" s="402"/>
      <c r="N518" s="402"/>
      <c r="O518" s="402"/>
      <c r="P518" s="402"/>
      <c r="Q518" s="402" t="n">
        <f aca="false">G518+H518+I518+K518+M518+O518+P518</f>
        <v>90</v>
      </c>
      <c r="R518" s="402" t="n">
        <f aca="false">E518+F518+J518+L518+N518</f>
        <v>0</v>
      </c>
      <c r="S518" s="402" t="n">
        <f aca="false">Q518+R518</f>
        <v>90</v>
      </c>
    </row>
    <row r="519" s="403" customFormat="true" ht="15.75" hidden="false" customHeight="false" outlineLevel="0" collapsed="false">
      <c r="A519" s="399" t="n">
        <v>22</v>
      </c>
      <c r="B519" s="400" t="s">
        <v>1534</v>
      </c>
      <c r="C519" s="399" t="n">
        <v>2008</v>
      </c>
      <c r="D519" s="401" t="s">
        <v>3040</v>
      </c>
      <c r="E519" s="331"/>
      <c r="F519" s="331"/>
      <c r="G519" s="331"/>
      <c r="H519" s="402"/>
      <c r="I519" s="331" t="n">
        <v>48</v>
      </c>
      <c r="J519" s="331"/>
      <c r="K519" s="331"/>
      <c r="L519" s="331"/>
      <c r="M519" s="402" t="n">
        <v>36</v>
      </c>
      <c r="N519" s="402"/>
      <c r="O519" s="402"/>
      <c r="P519" s="402"/>
      <c r="Q519" s="402" t="n">
        <f aca="false">G519+H519+I519+K519+M519+O519+P519</f>
        <v>84</v>
      </c>
      <c r="R519" s="402" t="n">
        <f aca="false">E519+F519+J519+L519+N519</f>
        <v>0</v>
      </c>
      <c r="S519" s="402" t="n">
        <f aca="false">Q519+R519</f>
        <v>84</v>
      </c>
    </row>
    <row r="520" s="403" customFormat="true" ht="15.75" hidden="false" customHeight="false" outlineLevel="0" collapsed="false">
      <c r="A520" s="399" t="n">
        <v>23</v>
      </c>
      <c r="B520" s="400" t="s">
        <v>120</v>
      </c>
      <c r="C520" s="399" t="n">
        <v>2009</v>
      </c>
      <c r="D520" s="401" t="s">
        <v>51</v>
      </c>
      <c r="E520" s="331" t="n">
        <v>43</v>
      </c>
      <c r="F520" s="331"/>
      <c r="G520" s="331"/>
      <c r="H520" s="402"/>
      <c r="I520" s="331"/>
      <c r="J520" s="331"/>
      <c r="K520" s="331"/>
      <c r="L520" s="331" t="n">
        <v>40</v>
      </c>
      <c r="M520" s="402"/>
      <c r="N520" s="402"/>
      <c r="O520" s="402"/>
      <c r="P520" s="402"/>
      <c r="Q520" s="402" t="n">
        <f aca="false">G520+H520+I520+K520+M520+O520+P520</f>
        <v>0</v>
      </c>
      <c r="R520" s="402" t="n">
        <f aca="false">E520+F520+J520+L520+N520</f>
        <v>83</v>
      </c>
      <c r="S520" s="402" t="n">
        <f aca="false">Q520+R520</f>
        <v>83</v>
      </c>
    </row>
    <row r="521" s="403" customFormat="true" ht="15.75" hidden="false" customHeight="false" outlineLevel="0" collapsed="false">
      <c r="A521" s="399" t="n">
        <v>24</v>
      </c>
      <c r="B521" s="400" t="s">
        <v>347</v>
      </c>
      <c r="C521" s="399" t="n">
        <v>2008</v>
      </c>
      <c r="D521" s="401" t="s">
        <v>58</v>
      </c>
      <c r="E521" s="331"/>
      <c r="F521" s="331" t="n">
        <v>30</v>
      </c>
      <c r="G521" s="331" t="n">
        <v>18</v>
      </c>
      <c r="H521" s="402"/>
      <c r="I521" s="331"/>
      <c r="J521" s="331"/>
      <c r="K521" s="331" t="n">
        <v>22</v>
      </c>
      <c r="L521" s="331"/>
      <c r="M521" s="402"/>
      <c r="N521" s="402"/>
      <c r="O521" s="402"/>
      <c r="P521" s="402"/>
      <c r="Q521" s="402" t="n">
        <f aca="false">G521+H521+I521+K521+M521+O521+P521</f>
        <v>40</v>
      </c>
      <c r="R521" s="402" t="n">
        <f aca="false">E521+F521+J521+L521+N521</f>
        <v>30</v>
      </c>
      <c r="S521" s="402" t="n">
        <f aca="false">Q521+R521</f>
        <v>70</v>
      </c>
    </row>
    <row r="522" s="403" customFormat="true" ht="15.75" hidden="false" customHeight="false" outlineLevel="0" collapsed="false">
      <c r="A522" s="399" t="n">
        <v>25</v>
      </c>
      <c r="B522" s="400" t="s">
        <v>342</v>
      </c>
      <c r="C522" s="399" t="n">
        <v>2008</v>
      </c>
      <c r="D522" s="401" t="s">
        <v>186</v>
      </c>
      <c r="E522" s="331" t="n">
        <v>34</v>
      </c>
      <c r="F522" s="331" t="n">
        <v>34</v>
      </c>
      <c r="G522" s="331"/>
      <c r="H522" s="402"/>
      <c r="I522" s="331"/>
      <c r="J522" s="331"/>
      <c r="K522" s="331"/>
      <c r="L522" s="331"/>
      <c r="M522" s="402"/>
      <c r="N522" s="402"/>
      <c r="O522" s="402"/>
      <c r="P522" s="402"/>
      <c r="Q522" s="402" t="n">
        <f aca="false">G522+H522+I522+K522+M522+O522+P522</f>
        <v>0</v>
      </c>
      <c r="R522" s="402" t="n">
        <f aca="false">E522+F522+J522+L522+N522</f>
        <v>68</v>
      </c>
      <c r="S522" s="402" t="n">
        <f aca="false">Q522+R522</f>
        <v>68</v>
      </c>
    </row>
    <row r="523" s="403" customFormat="true" ht="15.75" hidden="false" customHeight="false" outlineLevel="0" collapsed="false">
      <c r="A523" s="399" t="n">
        <v>26</v>
      </c>
      <c r="B523" s="400" t="s">
        <v>126</v>
      </c>
      <c r="C523" s="399" t="n">
        <v>2009</v>
      </c>
      <c r="D523" s="401" t="s">
        <v>58</v>
      </c>
      <c r="E523" s="331" t="n">
        <v>31</v>
      </c>
      <c r="F523" s="331" t="n">
        <v>28</v>
      </c>
      <c r="G523" s="331" t="n">
        <v>5</v>
      </c>
      <c r="H523" s="402"/>
      <c r="I523" s="331"/>
      <c r="J523" s="331"/>
      <c r="K523" s="331"/>
      <c r="L523" s="331"/>
      <c r="M523" s="402"/>
      <c r="N523" s="402"/>
      <c r="O523" s="402"/>
      <c r="P523" s="402"/>
      <c r="Q523" s="402" t="n">
        <f aca="false">G523+H523+I523+K523+M523+O523+P523</f>
        <v>5</v>
      </c>
      <c r="R523" s="402" t="n">
        <f aca="false">E523+F523+J523+L523+N523</f>
        <v>59</v>
      </c>
      <c r="S523" s="402" t="n">
        <f aca="false">Q523+R523</f>
        <v>64</v>
      </c>
    </row>
    <row r="524" s="403" customFormat="true" ht="15.75" hidden="false" customHeight="false" outlineLevel="0" collapsed="false">
      <c r="A524" s="399" t="n">
        <v>27</v>
      </c>
      <c r="B524" s="400" t="s">
        <v>710</v>
      </c>
      <c r="C524" s="399" t="n">
        <v>2009</v>
      </c>
      <c r="D524" s="401" t="s">
        <v>51</v>
      </c>
      <c r="E524" s="331"/>
      <c r="F524" s="331"/>
      <c r="G524" s="331" t="n">
        <v>60</v>
      </c>
      <c r="H524" s="402"/>
      <c r="I524" s="331"/>
      <c r="J524" s="331"/>
      <c r="K524" s="331"/>
      <c r="L524" s="331"/>
      <c r="M524" s="402"/>
      <c r="N524" s="402"/>
      <c r="O524" s="402"/>
      <c r="P524" s="402"/>
      <c r="Q524" s="402" t="n">
        <f aca="false">G524+H524+I524+K524+M524+O524+P524</f>
        <v>60</v>
      </c>
      <c r="R524" s="402" t="n">
        <f aca="false">E524+F524+J524+L524+N524</f>
        <v>0</v>
      </c>
      <c r="S524" s="402" t="n">
        <f aca="false">Q524+R524</f>
        <v>60</v>
      </c>
    </row>
    <row r="525" s="403" customFormat="true" ht="15.75" hidden="false" customHeight="false" outlineLevel="0" collapsed="false">
      <c r="A525" s="399" t="n">
        <v>28</v>
      </c>
      <c r="B525" s="400" t="s">
        <v>708</v>
      </c>
      <c r="C525" s="399" t="n">
        <v>2008</v>
      </c>
      <c r="D525" s="401" t="s">
        <v>51</v>
      </c>
      <c r="E525" s="331"/>
      <c r="F525" s="331"/>
      <c r="G525" s="331" t="n">
        <v>60</v>
      </c>
      <c r="H525" s="402"/>
      <c r="I525" s="331"/>
      <c r="J525" s="331"/>
      <c r="K525" s="331"/>
      <c r="L525" s="331"/>
      <c r="M525" s="402"/>
      <c r="N525" s="402"/>
      <c r="O525" s="402"/>
      <c r="P525" s="402"/>
      <c r="Q525" s="402" t="n">
        <f aca="false">G525+H525+I525+K525+M525+O525+P525</f>
        <v>60</v>
      </c>
      <c r="R525" s="402" t="n">
        <f aca="false">E525+F525+J525+L525+N525</f>
        <v>0</v>
      </c>
      <c r="S525" s="402" t="n">
        <f aca="false">Q525+R525</f>
        <v>60</v>
      </c>
    </row>
    <row r="526" s="403" customFormat="true" ht="15.75" hidden="false" customHeight="false" outlineLevel="0" collapsed="false">
      <c r="A526" s="399" t="n">
        <v>29</v>
      </c>
      <c r="B526" s="400" t="s">
        <v>747</v>
      </c>
      <c r="C526" s="399" t="n">
        <v>2009</v>
      </c>
      <c r="D526" s="401" t="s">
        <v>431</v>
      </c>
      <c r="E526" s="331"/>
      <c r="F526" s="331"/>
      <c r="G526" s="331" t="n">
        <v>6</v>
      </c>
      <c r="H526" s="402"/>
      <c r="I526" s="331"/>
      <c r="J526" s="331"/>
      <c r="K526" s="331"/>
      <c r="L526" s="331"/>
      <c r="M526" s="402"/>
      <c r="N526" s="402"/>
      <c r="O526" s="402" t="n">
        <v>30</v>
      </c>
      <c r="P526" s="402" t="n">
        <v>22</v>
      </c>
      <c r="Q526" s="402" t="n">
        <f aca="false">G526+H526+I526+K526+M526+O526+P526</f>
        <v>58</v>
      </c>
      <c r="R526" s="402" t="n">
        <f aca="false">E526+F526+J526+L526+N526</f>
        <v>0</v>
      </c>
      <c r="S526" s="402" t="n">
        <f aca="false">Q526+R526</f>
        <v>58</v>
      </c>
    </row>
    <row r="527" s="403" customFormat="true" ht="15.75" hidden="false" customHeight="false" outlineLevel="0" collapsed="false">
      <c r="A527" s="399" t="n">
        <v>30</v>
      </c>
      <c r="B527" s="400" t="s">
        <v>745</v>
      </c>
      <c r="C527" s="399" t="n">
        <v>2009</v>
      </c>
      <c r="D527" s="401" t="s">
        <v>427</v>
      </c>
      <c r="E527" s="331"/>
      <c r="F527" s="331"/>
      <c r="G527" s="331" t="n">
        <v>8</v>
      </c>
      <c r="H527" s="402"/>
      <c r="I527" s="331"/>
      <c r="J527" s="331"/>
      <c r="K527" s="331"/>
      <c r="L527" s="331"/>
      <c r="M527" s="402"/>
      <c r="N527" s="402"/>
      <c r="O527" s="402" t="n">
        <v>30</v>
      </c>
      <c r="P527" s="402" t="n">
        <v>18</v>
      </c>
      <c r="Q527" s="402" t="n">
        <f aca="false">G527+H527+I527+K527+M527+O527+P527</f>
        <v>56</v>
      </c>
      <c r="R527" s="402" t="n">
        <f aca="false">E527+F527+J527+L527+N527</f>
        <v>0</v>
      </c>
      <c r="S527" s="402" t="n">
        <f aca="false">Q527+R527</f>
        <v>56</v>
      </c>
    </row>
    <row r="528" s="403" customFormat="true" ht="15.75" hidden="false" customHeight="false" outlineLevel="0" collapsed="false">
      <c r="A528" s="399" t="n">
        <v>31</v>
      </c>
      <c r="B528" s="400" t="s">
        <v>712</v>
      </c>
      <c r="C528" s="399" t="n">
        <v>2008</v>
      </c>
      <c r="D528" s="401" t="s">
        <v>51</v>
      </c>
      <c r="E528" s="331"/>
      <c r="F528" s="331"/>
      <c r="G528" s="331" t="n">
        <v>54</v>
      </c>
      <c r="H528" s="402"/>
      <c r="I528" s="331"/>
      <c r="J528" s="331"/>
      <c r="K528" s="331"/>
      <c r="L528" s="331"/>
      <c r="M528" s="402"/>
      <c r="N528" s="402"/>
      <c r="O528" s="402"/>
      <c r="P528" s="402"/>
      <c r="Q528" s="402" t="n">
        <f aca="false">G528+H528+I528+K528+M528+O528+P528</f>
        <v>54</v>
      </c>
      <c r="R528" s="402" t="n">
        <f aca="false">E528+F528+J528+L528+N528</f>
        <v>0</v>
      </c>
      <c r="S528" s="402" t="n">
        <f aca="false">Q528+R528</f>
        <v>54</v>
      </c>
    </row>
    <row r="529" s="403" customFormat="true" ht="15.75" hidden="false" customHeight="false" outlineLevel="0" collapsed="false">
      <c r="A529" s="399" t="n">
        <v>32</v>
      </c>
      <c r="B529" s="400" t="s">
        <v>1303</v>
      </c>
      <c r="C529" s="399" t="n">
        <v>2009</v>
      </c>
      <c r="D529" s="401" t="s">
        <v>952</v>
      </c>
      <c r="E529" s="331"/>
      <c r="F529" s="331"/>
      <c r="G529" s="331"/>
      <c r="H529" s="402" t="n">
        <v>26</v>
      </c>
      <c r="I529" s="331"/>
      <c r="J529" s="331"/>
      <c r="K529" s="331"/>
      <c r="L529" s="331"/>
      <c r="M529" s="402"/>
      <c r="N529" s="402"/>
      <c r="O529" s="402"/>
      <c r="P529" s="402" t="n">
        <v>26</v>
      </c>
      <c r="Q529" s="402" t="n">
        <f aca="false">G529+H529+I529+K529+M529+O529+P529</f>
        <v>52</v>
      </c>
      <c r="R529" s="402" t="n">
        <f aca="false">E529+F529+J529+L529+N529</f>
        <v>0</v>
      </c>
      <c r="S529" s="402" t="n">
        <f aca="false">Q529+R529</f>
        <v>52</v>
      </c>
    </row>
    <row r="530" s="403" customFormat="true" ht="15.75" hidden="false" customHeight="false" outlineLevel="0" collapsed="false">
      <c r="A530" s="399" t="n">
        <v>33</v>
      </c>
      <c r="B530" s="400" t="s">
        <v>714</v>
      </c>
      <c r="C530" s="399" t="n">
        <v>2008</v>
      </c>
      <c r="D530" s="401" t="s">
        <v>51</v>
      </c>
      <c r="E530" s="331"/>
      <c r="F530" s="331"/>
      <c r="G530" s="331" t="n">
        <v>48</v>
      </c>
      <c r="H530" s="402"/>
      <c r="I530" s="331"/>
      <c r="J530" s="331"/>
      <c r="K530" s="331"/>
      <c r="L530" s="331"/>
      <c r="M530" s="402"/>
      <c r="N530" s="402"/>
      <c r="O530" s="402"/>
      <c r="P530" s="402"/>
      <c r="Q530" s="402" t="n">
        <f aca="false">G530+H530+I530+K530+M530+O530+P530</f>
        <v>48</v>
      </c>
      <c r="R530" s="402" t="n">
        <f aca="false">E530+F530+J530+L530+N530</f>
        <v>0</v>
      </c>
      <c r="S530" s="402" t="n">
        <f aca="false">Q530+R530</f>
        <v>48</v>
      </c>
    </row>
    <row r="531" s="403" customFormat="true" ht="15.75" hidden="false" customHeight="false" outlineLevel="0" collapsed="false">
      <c r="A531" s="399" t="n">
        <v>34</v>
      </c>
      <c r="B531" s="400" t="s">
        <v>743</v>
      </c>
      <c r="C531" s="399" t="n">
        <v>2009</v>
      </c>
      <c r="D531" s="401" t="s">
        <v>427</v>
      </c>
      <c r="E531" s="331"/>
      <c r="F531" s="331"/>
      <c r="G531" s="331" t="n">
        <v>9</v>
      </c>
      <c r="H531" s="402"/>
      <c r="I531" s="331"/>
      <c r="J531" s="331"/>
      <c r="K531" s="331"/>
      <c r="L531" s="331"/>
      <c r="M531" s="402"/>
      <c r="N531" s="402"/>
      <c r="O531" s="402" t="n">
        <v>38</v>
      </c>
      <c r="P531" s="402"/>
      <c r="Q531" s="402" t="n">
        <f aca="false">G531+H531+I531+K531+M531+O531+P531</f>
        <v>47</v>
      </c>
      <c r="R531" s="402" t="n">
        <f aca="false">E531+F531+J531+L531+N531</f>
        <v>0</v>
      </c>
      <c r="S531" s="402" t="n">
        <f aca="false">Q531+R531</f>
        <v>47</v>
      </c>
    </row>
    <row r="532" s="403" customFormat="true" ht="15.75" hidden="false" customHeight="false" outlineLevel="0" collapsed="false">
      <c r="A532" s="399" t="n">
        <v>35</v>
      </c>
      <c r="B532" s="400" t="s">
        <v>716</v>
      </c>
      <c r="C532" s="399" t="n">
        <v>2009</v>
      </c>
      <c r="D532" s="401" t="s">
        <v>58</v>
      </c>
      <c r="E532" s="331"/>
      <c r="F532" s="331"/>
      <c r="G532" s="331" t="n">
        <v>43</v>
      </c>
      <c r="H532" s="402"/>
      <c r="I532" s="331"/>
      <c r="J532" s="331"/>
      <c r="K532" s="331"/>
      <c r="L532" s="331"/>
      <c r="M532" s="402"/>
      <c r="N532" s="402"/>
      <c r="O532" s="402"/>
      <c r="P532" s="402"/>
      <c r="Q532" s="402" t="n">
        <f aca="false">G532+H532+I532+K532+M532+O532+P532</f>
        <v>43</v>
      </c>
      <c r="R532" s="402" t="n">
        <f aca="false">E532+F532+J532+L532+N532</f>
        <v>0</v>
      </c>
      <c r="S532" s="402" t="n">
        <f aca="false">Q532+R532</f>
        <v>43</v>
      </c>
    </row>
    <row r="533" s="403" customFormat="true" ht="15.75" hidden="false" customHeight="false" outlineLevel="0" collapsed="false">
      <c r="A533" s="399" t="n">
        <v>36</v>
      </c>
      <c r="B533" s="400" t="s">
        <v>2427</v>
      </c>
      <c r="C533" s="399" t="n">
        <v>2009</v>
      </c>
      <c r="D533" s="401" t="s">
        <v>2243</v>
      </c>
      <c r="E533" s="331"/>
      <c r="F533" s="331"/>
      <c r="G533" s="331"/>
      <c r="H533" s="402"/>
      <c r="I533" s="331"/>
      <c r="J533" s="331"/>
      <c r="K533" s="331"/>
      <c r="L533" s="331"/>
      <c r="M533" s="402"/>
      <c r="N533" s="402"/>
      <c r="O533" s="402" t="n">
        <v>40</v>
      </c>
      <c r="P533" s="402"/>
      <c r="Q533" s="402" t="n">
        <f aca="false">G533+H533+I533+K533+M533+O533+P533</f>
        <v>40</v>
      </c>
      <c r="R533" s="402" t="n">
        <f aca="false">E533+F533+J533+L533+N533</f>
        <v>0</v>
      </c>
      <c r="S533" s="402" t="n">
        <f aca="false">Q533+R533</f>
        <v>40</v>
      </c>
    </row>
    <row r="534" s="403" customFormat="true" ht="15.75" hidden="false" customHeight="false" outlineLevel="0" collapsed="false">
      <c r="A534" s="399" t="n">
        <v>37</v>
      </c>
      <c r="B534" s="400" t="s">
        <v>2433</v>
      </c>
      <c r="C534" s="399" t="n">
        <v>2008</v>
      </c>
      <c r="D534" s="401" t="s">
        <v>2243</v>
      </c>
      <c r="E534" s="331"/>
      <c r="F534" s="331"/>
      <c r="G534" s="331"/>
      <c r="H534" s="402"/>
      <c r="I534" s="331"/>
      <c r="J534" s="331"/>
      <c r="K534" s="331"/>
      <c r="L534" s="331"/>
      <c r="M534" s="402"/>
      <c r="N534" s="402"/>
      <c r="O534" s="402" t="n">
        <v>36</v>
      </c>
      <c r="P534" s="402"/>
      <c r="Q534" s="402" t="n">
        <f aca="false">G534+H534+I534+K534+M534+O534+P534</f>
        <v>36</v>
      </c>
      <c r="R534" s="402" t="n">
        <f aca="false">E534+F534+J534+L534+N534</f>
        <v>0</v>
      </c>
      <c r="S534" s="402" t="n">
        <f aca="false">Q534+R534</f>
        <v>36</v>
      </c>
    </row>
    <row r="535" s="403" customFormat="true" ht="15.75" hidden="false" customHeight="false" outlineLevel="0" collapsed="false">
      <c r="A535" s="399" t="n">
        <v>38</v>
      </c>
      <c r="B535" s="400" t="s">
        <v>1540</v>
      </c>
      <c r="C535" s="399" t="n">
        <v>2009</v>
      </c>
      <c r="D535" s="401" t="s">
        <v>3040</v>
      </c>
      <c r="E535" s="331"/>
      <c r="F535" s="331"/>
      <c r="G535" s="331"/>
      <c r="H535" s="402"/>
      <c r="I535" s="331" t="n">
        <v>36</v>
      </c>
      <c r="J535" s="331"/>
      <c r="K535" s="331"/>
      <c r="L535" s="331"/>
      <c r="M535" s="402"/>
      <c r="N535" s="402"/>
      <c r="O535" s="402"/>
      <c r="P535" s="402"/>
      <c r="Q535" s="402" t="n">
        <f aca="false">G535+H535+I535+K535+M535+O535+P535</f>
        <v>36</v>
      </c>
      <c r="R535" s="402" t="n">
        <f aca="false">E535+F535+J535+L535+N535</f>
        <v>0</v>
      </c>
      <c r="S535" s="402" t="n">
        <f aca="false">Q535+R535</f>
        <v>36</v>
      </c>
    </row>
    <row r="536" s="403" customFormat="true" ht="15.75" hidden="false" customHeight="false" outlineLevel="0" collapsed="false">
      <c r="A536" s="399" t="n">
        <v>39</v>
      </c>
      <c r="B536" s="400" t="s">
        <v>1543</v>
      </c>
      <c r="C536" s="399" t="n">
        <v>2008</v>
      </c>
      <c r="D536" s="401" t="s">
        <v>3040</v>
      </c>
      <c r="E536" s="331"/>
      <c r="F536" s="331"/>
      <c r="G536" s="331"/>
      <c r="H536" s="402"/>
      <c r="I536" s="331" t="n">
        <v>34</v>
      </c>
      <c r="J536" s="331"/>
      <c r="K536" s="331"/>
      <c r="L536" s="331"/>
      <c r="M536" s="402"/>
      <c r="N536" s="402"/>
      <c r="O536" s="402"/>
      <c r="P536" s="402"/>
      <c r="Q536" s="402" t="n">
        <f aca="false">G536+H536+I536+K536+M536+O536+P536</f>
        <v>34</v>
      </c>
      <c r="R536" s="402" t="n">
        <f aca="false">E536+F536+J536+L536+N536</f>
        <v>0</v>
      </c>
      <c r="S536" s="402" t="n">
        <f aca="false">Q536+R536</f>
        <v>34</v>
      </c>
    </row>
    <row r="537" s="403" customFormat="true" ht="15.75" hidden="false" customHeight="false" outlineLevel="0" collapsed="false">
      <c r="A537" s="399" t="n">
        <v>40</v>
      </c>
      <c r="B537" s="400" t="s">
        <v>1294</v>
      </c>
      <c r="C537" s="399" t="n">
        <v>2009</v>
      </c>
      <c r="D537" s="401" t="s">
        <v>930</v>
      </c>
      <c r="E537" s="331"/>
      <c r="F537" s="331"/>
      <c r="G537" s="331"/>
      <c r="H537" s="402" t="n">
        <v>32</v>
      </c>
      <c r="I537" s="331"/>
      <c r="J537" s="331"/>
      <c r="K537" s="331"/>
      <c r="L537" s="331"/>
      <c r="M537" s="402"/>
      <c r="N537" s="402"/>
      <c r="O537" s="402"/>
      <c r="P537" s="402"/>
      <c r="Q537" s="402" t="n">
        <f aca="false">G537+H537+I537+K537+M537+O537+P537</f>
        <v>32</v>
      </c>
      <c r="R537" s="402" t="n">
        <f aca="false">E537+F537+J537+L537+N537</f>
        <v>0</v>
      </c>
      <c r="S537" s="402" t="n">
        <f aca="false">Q537+R537</f>
        <v>32</v>
      </c>
    </row>
    <row r="538" s="403" customFormat="true" ht="15.75" hidden="false" customHeight="false" outlineLevel="0" collapsed="false">
      <c r="A538" s="399" t="n">
        <v>41</v>
      </c>
      <c r="B538" s="400" t="s">
        <v>1301</v>
      </c>
      <c r="C538" s="399" t="n">
        <v>2009</v>
      </c>
      <c r="D538" s="401" t="s">
        <v>964</v>
      </c>
      <c r="E538" s="331"/>
      <c r="F538" s="331"/>
      <c r="G538" s="331"/>
      <c r="H538" s="402" t="n">
        <v>28</v>
      </c>
      <c r="I538" s="331"/>
      <c r="J538" s="331"/>
      <c r="K538" s="331"/>
      <c r="L538" s="331"/>
      <c r="M538" s="402"/>
      <c r="N538" s="402"/>
      <c r="O538" s="402"/>
      <c r="P538" s="402"/>
      <c r="Q538" s="402" t="n">
        <f aca="false">G538+H538+I538+K538+M538+O538+P538</f>
        <v>28</v>
      </c>
      <c r="R538" s="402" t="n">
        <f aca="false">E538+F538+J538+L538+N538</f>
        <v>0</v>
      </c>
      <c r="S538" s="402" t="n">
        <f aca="false">Q538+R538</f>
        <v>28</v>
      </c>
    </row>
    <row r="539" s="403" customFormat="true" ht="15.75" hidden="false" customHeight="false" outlineLevel="0" collapsed="false">
      <c r="A539" s="399" t="n">
        <v>42</v>
      </c>
      <c r="B539" s="400" t="s">
        <v>2862</v>
      </c>
      <c r="C539" s="399" t="n">
        <v>2008</v>
      </c>
      <c r="D539" s="401" t="s">
        <v>186</v>
      </c>
      <c r="E539" s="331"/>
      <c r="F539" s="331"/>
      <c r="G539" s="331"/>
      <c r="H539" s="402"/>
      <c r="I539" s="331"/>
      <c r="J539" s="331"/>
      <c r="K539" s="331"/>
      <c r="L539" s="331"/>
      <c r="M539" s="402"/>
      <c r="N539" s="402"/>
      <c r="O539" s="402"/>
      <c r="P539" s="402" t="n">
        <v>28</v>
      </c>
      <c r="Q539" s="402" t="n">
        <f aca="false">G539+H539+I539+K539+M539+O539+P539</f>
        <v>28</v>
      </c>
      <c r="R539" s="402" t="n">
        <f aca="false">E539+F539+J539+L539+N539</f>
        <v>0</v>
      </c>
      <c r="S539" s="402" t="n">
        <f aca="false">Q539+R539</f>
        <v>28</v>
      </c>
    </row>
    <row r="540" s="403" customFormat="true" ht="15.75" hidden="false" customHeight="false" outlineLevel="0" collapsed="false">
      <c r="A540" s="399" t="n">
        <v>43</v>
      </c>
      <c r="B540" s="400" t="s">
        <v>1305</v>
      </c>
      <c r="C540" s="399" t="n">
        <v>2008</v>
      </c>
      <c r="D540" s="401" t="s">
        <v>964</v>
      </c>
      <c r="E540" s="331"/>
      <c r="F540" s="331"/>
      <c r="G540" s="331"/>
      <c r="H540" s="402" t="n">
        <v>24</v>
      </c>
      <c r="I540" s="331"/>
      <c r="J540" s="331"/>
      <c r="K540" s="331"/>
      <c r="L540" s="331"/>
      <c r="M540" s="402"/>
      <c r="N540" s="402"/>
      <c r="O540" s="402"/>
      <c r="P540" s="402"/>
      <c r="Q540" s="402" t="n">
        <f aca="false">G540+H540+I540+K540+M540+O540+P540</f>
        <v>24</v>
      </c>
      <c r="R540" s="402" t="n">
        <f aca="false">E540+F540+J540+L540+N540</f>
        <v>0</v>
      </c>
      <c r="S540" s="402" t="n">
        <f aca="false">Q540+R540</f>
        <v>24</v>
      </c>
    </row>
    <row r="541" s="403" customFormat="true" ht="15.75" hidden="false" customHeight="false" outlineLevel="0" collapsed="false">
      <c r="A541" s="399" t="n">
        <v>44</v>
      </c>
      <c r="B541" s="400" t="s">
        <v>1307</v>
      </c>
      <c r="C541" s="399" t="n">
        <v>2009</v>
      </c>
      <c r="D541" s="401" t="s">
        <v>964</v>
      </c>
      <c r="E541" s="331"/>
      <c r="F541" s="331"/>
      <c r="G541" s="331"/>
      <c r="H541" s="402" t="n">
        <v>22</v>
      </c>
      <c r="I541" s="331"/>
      <c r="J541" s="331"/>
      <c r="K541" s="331"/>
      <c r="L541" s="331"/>
      <c r="M541" s="402"/>
      <c r="N541" s="402"/>
      <c r="O541" s="402"/>
      <c r="P541" s="402"/>
      <c r="Q541" s="402" t="n">
        <f aca="false">G541+H541+I541+K541+M541+O541+P541</f>
        <v>22</v>
      </c>
      <c r="R541" s="402" t="n">
        <f aca="false">E541+F541+J541+L541+N541</f>
        <v>0</v>
      </c>
      <c r="S541" s="402" t="n">
        <f aca="false">Q541+R541</f>
        <v>22</v>
      </c>
    </row>
    <row r="542" s="403" customFormat="true" ht="15.75" hidden="false" customHeight="false" outlineLevel="0" collapsed="false">
      <c r="A542" s="399" t="n">
        <v>45</v>
      </c>
      <c r="B542" s="400" t="s">
        <v>1309</v>
      </c>
      <c r="C542" s="399" t="n">
        <v>2009</v>
      </c>
      <c r="D542" s="401" t="s">
        <v>1139</v>
      </c>
      <c r="E542" s="331"/>
      <c r="F542" s="331"/>
      <c r="G542" s="331"/>
      <c r="H542" s="402" t="n">
        <v>20</v>
      </c>
      <c r="I542" s="331"/>
      <c r="J542" s="331"/>
      <c r="K542" s="331"/>
      <c r="L542" s="331"/>
      <c r="M542" s="402"/>
      <c r="N542" s="402"/>
      <c r="O542" s="402"/>
      <c r="P542" s="402"/>
      <c r="Q542" s="402" t="n">
        <f aca="false">G542+H542+I542+K542+M542+O542+P542</f>
        <v>20</v>
      </c>
      <c r="R542" s="402" t="n">
        <f aca="false">E542+F542+J542+L542+N542</f>
        <v>0</v>
      </c>
      <c r="S542" s="402" t="n">
        <f aca="false">Q542+R542</f>
        <v>20</v>
      </c>
    </row>
    <row r="543" s="403" customFormat="true" ht="15.75" hidden="false" customHeight="false" outlineLevel="0" collapsed="false">
      <c r="A543" s="399" t="n">
        <v>46</v>
      </c>
      <c r="B543" s="400" t="s">
        <v>1311</v>
      </c>
      <c r="C543" s="399" t="n">
        <v>2009</v>
      </c>
      <c r="D543" s="401" t="s">
        <v>1139</v>
      </c>
      <c r="E543" s="331"/>
      <c r="F543" s="331"/>
      <c r="G543" s="331"/>
      <c r="H543" s="402" t="n">
        <v>18</v>
      </c>
      <c r="I543" s="331"/>
      <c r="J543" s="331"/>
      <c r="K543" s="331"/>
      <c r="L543" s="331"/>
      <c r="M543" s="402"/>
      <c r="N543" s="402"/>
      <c r="O543" s="402"/>
      <c r="P543" s="402"/>
      <c r="Q543" s="402" t="n">
        <f aca="false">G543+H543+I543+K543+M543+O543+P543</f>
        <v>18</v>
      </c>
      <c r="R543" s="402" t="n">
        <f aca="false">E543+F543+J543+L543+N543</f>
        <v>0</v>
      </c>
      <c r="S543" s="402" t="n">
        <f aca="false">Q543+R543</f>
        <v>18</v>
      </c>
    </row>
    <row r="544" s="403" customFormat="true" ht="15.75" hidden="false" customHeight="false" outlineLevel="0" collapsed="false">
      <c r="A544" s="399" t="n">
        <v>47</v>
      </c>
      <c r="B544" s="400" t="s">
        <v>738</v>
      </c>
      <c r="C544" s="399" t="n">
        <v>2009</v>
      </c>
      <c r="D544" s="401" t="s">
        <v>51</v>
      </c>
      <c r="E544" s="331"/>
      <c r="F544" s="331"/>
      <c r="G544" s="331" t="n">
        <v>16</v>
      </c>
      <c r="H544" s="402"/>
      <c r="I544" s="331"/>
      <c r="J544" s="331"/>
      <c r="K544" s="331"/>
      <c r="L544" s="331"/>
      <c r="M544" s="402"/>
      <c r="N544" s="402"/>
      <c r="O544" s="402"/>
      <c r="P544" s="402"/>
      <c r="Q544" s="402" t="n">
        <f aca="false">G544+H544+I544+K544+M544+O544+P544</f>
        <v>16</v>
      </c>
      <c r="R544" s="402" t="n">
        <f aca="false">E544+F544+J544+L544+N544</f>
        <v>0</v>
      </c>
      <c r="S544" s="402" t="n">
        <f aca="false">Q544+R544</f>
        <v>16</v>
      </c>
    </row>
    <row r="545" s="403" customFormat="true" ht="15.75" hidden="false" customHeight="false" outlineLevel="0" collapsed="false">
      <c r="A545" s="399" t="n">
        <v>48</v>
      </c>
      <c r="B545" s="400" t="s">
        <v>2871</v>
      </c>
      <c r="C545" s="399" t="n">
        <v>2009</v>
      </c>
      <c r="D545" s="401" t="s">
        <v>431</v>
      </c>
      <c r="E545" s="331"/>
      <c r="F545" s="331"/>
      <c r="G545" s="331"/>
      <c r="H545" s="402"/>
      <c r="I545" s="331"/>
      <c r="J545" s="331"/>
      <c r="K545" s="331"/>
      <c r="L545" s="331"/>
      <c r="M545" s="402"/>
      <c r="N545" s="402"/>
      <c r="O545" s="402"/>
      <c r="P545" s="402" t="n">
        <v>14</v>
      </c>
      <c r="Q545" s="402" t="n">
        <f aca="false">G545+H545+I545+K545+M545+O545+P545</f>
        <v>14</v>
      </c>
      <c r="R545" s="402" t="n">
        <f aca="false">E545+F545+J545+L545+N545</f>
        <v>0</v>
      </c>
      <c r="S545" s="402" t="n">
        <f aca="false">Q545+R545</f>
        <v>14</v>
      </c>
    </row>
    <row r="546" s="403" customFormat="true" ht="15.75" hidden="false" customHeight="false" outlineLevel="0" collapsed="false">
      <c r="A546" s="399" t="n">
        <v>49</v>
      </c>
      <c r="B546" s="400" t="s">
        <v>741</v>
      </c>
      <c r="C546" s="399" t="n">
        <v>2009</v>
      </c>
      <c r="D546" s="401" t="s">
        <v>51</v>
      </c>
      <c r="E546" s="331"/>
      <c r="F546" s="331"/>
      <c r="G546" s="331" t="n">
        <v>10</v>
      </c>
      <c r="H546" s="402"/>
      <c r="I546" s="331"/>
      <c r="J546" s="331"/>
      <c r="K546" s="331"/>
      <c r="L546" s="331"/>
      <c r="M546" s="402"/>
      <c r="N546" s="402"/>
      <c r="O546" s="402"/>
      <c r="P546" s="402"/>
      <c r="Q546" s="402" t="n">
        <f aca="false">G546+H546+I546+K546+M546+O546+P546</f>
        <v>10</v>
      </c>
      <c r="R546" s="402" t="n">
        <f aca="false">E546+F546+J546+L546+N546</f>
        <v>0</v>
      </c>
      <c r="S546" s="402" t="n">
        <f aca="false">Q546+R546</f>
        <v>10</v>
      </c>
    </row>
    <row r="547" customFormat="false" ht="12.75" hidden="false" customHeight="false" outlineLevel="0" collapsed="false">
      <c r="B547" s="79"/>
      <c r="C547" s="78"/>
      <c r="D547" s="80"/>
      <c r="E547" s="418"/>
      <c r="F547" s="78"/>
      <c r="G547" s="78"/>
    </row>
    <row r="548" customFormat="false" ht="20.25" hidden="false" customHeight="false" outlineLevel="0" collapsed="false">
      <c r="A548" s="406" t="s">
        <v>3046</v>
      </c>
      <c r="B548" s="413"/>
      <c r="C548" s="405"/>
      <c r="D548" s="414"/>
      <c r="E548" s="395"/>
    </row>
    <row r="549" s="398" customFormat="true" ht="100.5" hidden="false" customHeight="true" outlineLevel="0" collapsed="false">
      <c r="A549" s="396" t="s">
        <v>45</v>
      </c>
      <c r="B549" s="332" t="s">
        <v>1376</v>
      </c>
      <c r="C549" s="332" t="s">
        <v>47</v>
      </c>
      <c r="D549" s="332" t="s">
        <v>3020</v>
      </c>
      <c r="E549" s="397" t="s">
        <v>3021</v>
      </c>
      <c r="F549" s="397" t="s">
        <v>3022</v>
      </c>
      <c r="G549" s="397" t="s">
        <v>3023</v>
      </c>
      <c r="H549" s="397" t="s">
        <v>3024</v>
      </c>
      <c r="I549" s="397" t="s">
        <v>3025</v>
      </c>
      <c r="J549" s="397" t="s">
        <v>3026</v>
      </c>
      <c r="K549" s="397" t="s">
        <v>3027</v>
      </c>
      <c r="L549" s="397" t="s">
        <v>3028</v>
      </c>
      <c r="M549" s="397" t="s">
        <v>3029</v>
      </c>
      <c r="N549" s="397" t="s">
        <v>3030</v>
      </c>
      <c r="O549" s="397" t="s">
        <v>3031</v>
      </c>
      <c r="P549" s="397" t="s">
        <v>3032</v>
      </c>
      <c r="Q549" s="397" t="s">
        <v>3033</v>
      </c>
      <c r="R549" s="397" t="s">
        <v>3034</v>
      </c>
      <c r="S549" s="397" t="s">
        <v>3035</v>
      </c>
    </row>
    <row r="550" s="403" customFormat="true" ht="15.75" hidden="false" customHeight="false" outlineLevel="0" collapsed="false">
      <c r="A550" s="399" t="n">
        <v>1</v>
      </c>
      <c r="B550" s="400" t="s">
        <v>131</v>
      </c>
      <c r="C550" s="399" t="n">
        <v>2007</v>
      </c>
      <c r="D550" s="401" t="s">
        <v>55</v>
      </c>
      <c r="E550" s="331" t="n">
        <v>54</v>
      </c>
      <c r="F550" s="331" t="n">
        <v>60</v>
      </c>
      <c r="G550" s="331" t="n">
        <v>54</v>
      </c>
      <c r="H550" s="402" t="n">
        <v>60</v>
      </c>
      <c r="I550" s="331"/>
      <c r="J550" s="331"/>
      <c r="K550" s="331"/>
      <c r="L550" s="331"/>
      <c r="M550" s="402" t="n">
        <v>54</v>
      </c>
      <c r="N550" s="402"/>
      <c r="O550" s="402" t="n">
        <v>60</v>
      </c>
      <c r="P550" s="402" t="n">
        <v>60</v>
      </c>
      <c r="Q550" s="402" t="n">
        <f aca="false">G550+H550+I550+K550+M550+O550+P550</f>
        <v>288</v>
      </c>
      <c r="R550" s="402" t="n">
        <f aca="false">E550+F550+J550+L550+N550</f>
        <v>114</v>
      </c>
      <c r="S550" s="402" t="n">
        <f aca="false">Q550+R550</f>
        <v>402</v>
      </c>
    </row>
    <row r="551" s="403" customFormat="true" ht="15.75" hidden="false" customHeight="false" outlineLevel="0" collapsed="false">
      <c r="A551" s="399" t="n">
        <v>2</v>
      </c>
      <c r="B551" s="400" t="s">
        <v>1316</v>
      </c>
      <c r="C551" s="399" t="n">
        <v>2006</v>
      </c>
      <c r="D551" s="401" t="s">
        <v>1317</v>
      </c>
      <c r="E551" s="331"/>
      <c r="F551" s="331"/>
      <c r="G551" s="331"/>
      <c r="H551" s="402" t="n">
        <v>48</v>
      </c>
      <c r="I551" s="331" t="n">
        <v>60</v>
      </c>
      <c r="J551" s="331" t="n">
        <v>60</v>
      </c>
      <c r="K551" s="331" t="n">
        <v>40</v>
      </c>
      <c r="L551" s="331"/>
      <c r="M551" s="402"/>
      <c r="N551" s="402" t="n">
        <v>60</v>
      </c>
      <c r="O551" s="402"/>
      <c r="P551" s="402"/>
      <c r="Q551" s="402" t="n">
        <f aca="false">G551+H551+I551+K551+M551+O551+P551</f>
        <v>148</v>
      </c>
      <c r="R551" s="402" t="n">
        <f aca="false">E551+F551+J551+L551+N551</f>
        <v>120</v>
      </c>
      <c r="S551" s="402" t="n">
        <f aca="false">Q551+R551</f>
        <v>268</v>
      </c>
    </row>
    <row r="552" s="403" customFormat="true" ht="15.75" hidden="false" customHeight="false" outlineLevel="0" collapsed="false">
      <c r="A552" s="399" t="n">
        <v>3</v>
      </c>
      <c r="B552" s="400" t="s">
        <v>889</v>
      </c>
      <c r="C552" s="399" t="n">
        <v>2007</v>
      </c>
      <c r="D552" s="401" t="s">
        <v>55</v>
      </c>
      <c r="E552" s="331"/>
      <c r="F552" s="331"/>
      <c r="G552" s="331" t="n">
        <v>34</v>
      </c>
      <c r="H552" s="402" t="n">
        <v>40</v>
      </c>
      <c r="I552" s="331" t="n">
        <v>54</v>
      </c>
      <c r="J552" s="331" t="n">
        <v>54</v>
      </c>
      <c r="K552" s="331"/>
      <c r="L552" s="331"/>
      <c r="M552" s="402"/>
      <c r="N552" s="402" t="n">
        <v>48</v>
      </c>
      <c r="O552" s="402"/>
      <c r="P552" s="402" t="n">
        <v>36</v>
      </c>
      <c r="Q552" s="402" t="n">
        <f aca="false">G552+H552+I552+K552+M552+O552+P552</f>
        <v>164</v>
      </c>
      <c r="R552" s="402" t="n">
        <f aca="false">E552+F552+J552+L552+N552</f>
        <v>102</v>
      </c>
      <c r="S552" s="402" t="n">
        <f aca="false">Q552+R552</f>
        <v>266</v>
      </c>
    </row>
    <row r="553" s="403" customFormat="true" ht="15.75" hidden="false" customHeight="false" outlineLevel="0" collapsed="false">
      <c r="A553" s="399" t="n">
        <v>4</v>
      </c>
      <c r="B553" s="400" t="s">
        <v>899</v>
      </c>
      <c r="C553" s="399" t="n">
        <v>2007</v>
      </c>
      <c r="D553" s="401" t="s">
        <v>58</v>
      </c>
      <c r="E553" s="331"/>
      <c r="F553" s="331"/>
      <c r="G553" s="331" t="n">
        <v>26</v>
      </c>
      <c r="H553" s="402" t="n">
        <v>34</v>
      </c>
      <c r="I553" s="331" t="n">
        <v>54</v>
      </c>
      <c r="J553" s="331"/>
      <c r="K553" s="331" t="n">
        <v>34</v>
      </c>
      <c r="L553" s="331"/>
      <c r="M553" s="402" t="n">
        <v>48</v>
      </c>
      <c r="N553" s="402"/>
      <c r="O553" s="402" t="n">
        <v>38</v>
      </c>
      <c r="P553" s="402" t="n">
        <v>31</v>
      </c>
      <c r="Q553" s="402" t="n">
        <f aca="false">G553+H553+I553+K553+M553+O553+P553</f>
        <v>265</v>
      </c>
      <c r="R553" s="402" t="n">
        <f aca="false">E553+F553+J553+L553+N553</f>
        <v>0</v>
      </c>
      <c r="S553" s="402" t="n">
        <f aca="false">Q553+R553</f>
        <v>265</v>
      </c>
    </row>
    <row r="554" s="403" customFormat="true" ht="15.75" hidden="false" customHeight="false" outlineLevel="0" collapsed="false">
      <c r="A554" s="399" t="n">
        <v>5</v>
      </c>
      <c r="B554" s="400" t="s">
        <v>883</v>
      </c>
      <c r="C554" s="399" t="n">
        <v>2007</v>
      </c>
      <c r="D554" s="401" t="s">
        <v>431</v>
      </c>
      <c r="E554" s="331"/>
      <c r="F554" s="331"/>
      <c r="G554" s="331" t="n">
        <v>40</v>
      </c>
      <c r="H554" s="402" t="n">
        <v>54</v>
      </c>
      <c r="I554" s="331"/>
      <c r="J554" s="331"/>
      <c r="K554" s="331" t="n">
        <v>54</v>
      </c>
      <c r="L554" s="331"/>
      <c r="M554" s="402"/>
      <c r="N554" s="402"/>
      <c r="O554" s="402" t="n">
        <v>48</v>
      </c>
      <c r="P554" s="402"/>
      <c r="Q554" s="402" t="n">
        <f aca="false">G554+H554+I554+K554+M554+O554+P554</f>
        <v>196</v>
      </c>
      <c r="R554" s="402" t="n">
        <f aca="false">E554+F554+J554+L554+N554</f>
        <v>0</v>
      </c>
      <c r="S554" s="402" t="n">
        <f aca="false">Q554+R554</f>
        <v>196</v>
      </c>
    </row>
    <row r="555" s="403" customFormat="true" ht="15.75" hidden="false" customHeight="false" outlineLevel="0" collapsed="false">
      <c r="A555" s="399" t="n">
        <v>6</v>
      </c>
      <c r="B555" s="400" t="s">
        <v>166</v>
      </c>
      <c r="C555" s="399" t="n">
        <v>2007</v>
      </c>
      <c r="D555" s="401" t="s">
        <v>186</v>
      </c>
      <c r="E555" s="331"/>
      <c r="F555" s="331" t="n">
        <v>43</v>
      </c>
      <c r="G555" s="331" t="n">
        <v>48</v>
      </c>
      <c r="H555" s="402"/>
      <c r="I555" s="331"/>
      <c r="J555" s="331"/>
      <c r="K555" s="331" t="n">
        <v>48</v>
      </c>
      <c r="L555" s="331"/>
      <c r="M555" s="402"/>
      <c r="N555" s="402"/>
      <c r="O555" s="402"/>
      <c r="P555" s="402" t="n">
        <v>54</v>
      </c>
      <c r="Q555" s="402" t="n">
        <f aca="false">G555+H555+I555+K555+M555+O555+P555</f>
        <v>150</v>
      </c>
      <c r="R555" s="402" t="n">
        <f aca="false">E555+F555+J555+L555+N555</f>
        <v>43</v>
      </c>
      <c r="S555" s="402" t="n">
        <f aca="false">Q555+R555</f>
        <v>193</v>
      </c>
    </row>
    <row r="556" s="403" customFormat="true" ht="15.75" hidden="false" customHeight="false" outlineLevel="0" collapsed="false">
      <c r="A556" s="399" t="n">
        <v>7</v>
      </c>
      <c r="B556" s="400" t="s">
        <v>893</v>
      </c>
      <c r="C556" s="399" t="n">
        <v>2007</v>
      </c>
      <c r="D556" s="401" t="s">
        <v>431</v>
      </c>
      <c r="E556" s="331"/>
      <c r="F556" s="331"/>
      <c r="G556" s="331" t="n">
        <v>31</v>
      </c>
      <c r="H556" s="402" t="n">
        <v>38</v>
      </c>
      <c r="I556" s="331"/>
      <c r="J556" s="331"/>
      <c r="K556" s="331" t="n">
        <v>36</v>
      </c>
      <c r="L556" s="331"/>
      <c r="M556" s="402"/>
      <c r="N556" s="402"/>
      <c r="O556" s="402" t="n">
        <v>43</v>
      </c>
      <c r="P556" s="402" t="n">
        <v>38</v>
      </c>
      <c r="Q556" s="402" t="n">
        <f aca="false">G556+H556+I556+K556+M556+O556+P556</f>
        <v>186</v>
      </c>
      <c r="R556" s="402" t="n">
        <f aca="false">E556+F556+J556+L556+N556</f>
        <v>0</v>
      </c>
      <c r="S556" s="402" t="n">
        <f aca="false">Q556+R556</f>
        <v>186</v>
      </c>
    </row>
    <row r="557" s="403" customFormat="true" ht="15.75" hidden="false" customHeight="false" outlineLevel="0" collapsed="false">
      <c r="A557" s="399" t="n">
        <v>8</v>
      </c>
      <c r="B557" s="400" t="s">
        <v>130</v>
      </c>
      <c r="C557" s="399" t="n">
        <v>2006</v>
      </c>
      <c r="D557" s="401" t="s">
        <v>51</v>
      </c>
      <c r="E557" s="331" t="n">
        <v>60</v>
      </c>
      <c r="F557" s="331" t="n">
        <v>54</v>
      </c>
      <c r="G557" s="331" t="n">
        <v>60</v>
      </c>
      <c r="H557" s="402"/>
      <c r="I557" s="331"/>
      <c r="J557" s="331"/>
      <c r="K557" s="331"/>
      <c r="L557" s="331"/>
      <c r="M557" s="402"/>
      <c r="N557" s="402"/>
      <c r="O557" s="402"/>
      <c r="P557" s="402"/>
      <c r="Q557" s="402" t="n">
        <f aca="false">G557+H557+I557+K557+M557+O557+P557</f>
        <v>60</v>
      </c>
      <c r="R557" s="402" t="n">
        <f aca="false">E557+F557+J557+L557+N557</f>
        <v>114</v>
      </c>
      <c r="S557" s="402" t="n">
        <f aca="false">Q557+R557</f>
        <v>174</v>
      </c>
    </row>
    <row r="558" s="403" customFormat="true" ht="15.75" hidden="false" customHeight="false" outlineLevel="0" collapsed="false">
      <c r="A558" s="399" t="n">
        <v>9</v>
      </c>
      <c r="B558" s="400" t="s">
        <v>881</v>
      </c>
      <c r="C558" s="399" t="n">
        <v>2006</v>
      </c>
      <c r="D558" s="401" t="s">
        <v>51</v>
      </c>
      <c r="E558" s="331"/>
      <c r="F558" s="331"/>
      <c r="G558" s="331" t="n">
        <v>43</v>
      </c>
      <c r="H558" s="402"/>
      <c r="I558" s="331"/>
      <c r="J558" s="331"/>
      <c r="K558" s="331" t="n">
        <v>60</v>
      </c>
      <c r="L558" s="331"/>
      <c r="M558" s="402"/>
      <c r="N558" s="402"/>
      <c r="O558" s="402"/>
      <c r="P558" s="402" t="n">
        <v>48</v>
      </c>
      <c r="Q558" s="402" t="n">
        <f aca="false">G558+H558+I558+K558+M558+O558+P558</f>
        <v>151</v>
      </c>
      <c r="R558" s="402" t="n">
        <f aca="false">E558+F558+J558+L558+N558</f>
        <v>0</v>
      </c>
      <c r="S558" s="402" t="n">
        <f aca="false">Q558+R558</f>
        <v>151</v>
      </c>
    </row>
    <row r="559" s="403" customFormat="true" ht="15.75" hidden="false" customHeight="false" outlineLevel="0" collapsed="false">
      <c r="A559" s="399" t="n">
        <v>10</v>
      </c>
      <c r="B559" s="400" t="s">
        <v>1319</v>
      </c>
      <c r="C559" s="399" t="n">
        <v>2007</v>
      </c>
      <c r="D559" s="401" t="s">
        <v>936</v>
      </c>
      <c r="E559" s="331"/>
      <c r="F559" s="331"/>
      <c r="G559" s="331"/>
      <c r="H559" s="402" t="n">
        <v>43</v>
      </c>
      <c r="I559" s="331" t="n">
        <v>60</v>
      </c>
      <c r="J559" s="331"/>
      <c r="K559" s="331" t="n">
        <v>38</v>
      </c>
      <c r="L559" s="331"/>
      <c r="M559" s="402"/>
      <c r="N559" s="402"/>
      <c r="O559" s="402"/>
      <c r="P559" s="402"/>
      <c r="Q559" s="402" t="n">
        <f aca="false">G559+H559+I559+K559+M559+O559+P559</f>
        <v>141</v>
      </c>
      <c r="R559" s="402" t="n">
        <f aca="false">E559+F559+J559+L559+N559</f>
        <v>0</v>
      </c>
      <c r="S559" s="402" t="n">
        <f aca="false">Q559+R559</f>
        <v>141</v>
      </c>
    </row>
    <row r="560" s="403" customFormat="true" ht="15.75" hidden="false" customHeight="false" outlineLevel="0" collapsed="false">
      <c r="A560" s="399" t="n">
        <v>11</v>
      </c>
      <c r="B560" s="400" t="s">
        <v>1771</v>
      </c>
      <c r="C560" s="399" t="n">
        <v>2007</v>
      </c>
      <c r="D560" s="401" t="s">
        <v>186</v>
      </c>
      <c r="E560" s="331"/>
      <c r="F560" s="331"/>
      <c r="G560" s="331" t="n">
        <v>36</v>
      </c>
      <c r="H560" s="402"/>
      <c r="I560" s="331"/>
      <c r="J560" s="331"/>
      <c r="K560" s="331" t="n">
        <v>43</v>
      </c>
      <c r="L560" s="331"/>
      <c r="M560" s="402"/>
      <c r="N560" s="402"/>
      <c r="O560" s="402"/>
      <c r="P560" s="402" t="n">
        <v>40</v>
      </c>
      <c r="Q560" s="402" t="n">
        <f aca="false">G560+H560+I560+K560+M560+O560+P560</f>
        <v>119</v>
      </c>
      <c r="R560" s="402" t="n">
        <f aca="false">E560+F560+J560+L560+N560</f>
        <v>0</v>
      </c>
      <c r="S560" s="402" t="n">
        <f aca="false">Q560+R560</f>
        <v>119</v>
      </c>
    </row>
    <row r="561" s="403" customFormat="true" ht="15.75" hidden="false" customHeight="false" outlineLevel="0" collapsed="false">
      <c r="A561" s="399" t="n">
        <v>12</v>
      </c>
      <c r="B561" s="400" t="s">
        <v>1875</v>
      </c>
      <c r="C561" s="399" t="n">
        <v>2007</v>
      </c>
      <c r="D561" s="401" t="s">
        <v>55</v>
      </c>
      <c r="E561" s="331"/>
      <c r="F561" s="331"/>
      <c r="G561" s="331"/>
      <c r="H561" s="402"/>
      <c r="I561" s="331"/>
      <c r="J561" s="331"/>
      <c r="K561" s="331"/>
      <c r="L561" s="331"/>
      <c r="M561" s="402" t="n">
        <v>60</v>
      </c>
      <c r="N561" s="402"/>
      <c r="O561" s="402" t="n">
        <v>54</v>
      </c>
      <c r="P561" s="402"/>
      <c r="Q561" s="402" t="n">
        <f aca="false">G561+H561+I561+K561+M561+O561+P561</f>
        <v>114</v>
      </c>
      <c r="R561" s="402" t="n">
        <f aca="false">E561+F561+J561+L561+N561</f>
        <v>0</v>
      </c>
      <c r="S561" s="402" t="n">
        <f aca="false">Q561+R561</f>
        <v>114</v>
      </c>
    </row>
    <row r="562" s="403" customFormat="true" ht="15.75" hidden="false" customHeight="false" outlineLevel="0" collapsed="false">
      <c r="A562" s="399" t="n">
        <v>13</v>
      </c>
      <c r="B562" s="400" t="s">
        <v>133</v>
      </c>
      <c r="C562" s="399" t="n">
        <v>2007</v>
      </c>
      <c r="D562" s="401" t="s">
        <v>51</v>
      </c>
      <c r="E562" s="331" t="n">
        <v>43</v>
      </c>
      <c r="F562" s="331"/>
      <c r="G562" s="331"/>
      <c r="H562" s="402"/>
      <c r="I562" s="331"/>
      <c r="J562" s="331"/>
      <c r="K562" s="331"/>
      <c r="L562" s="331" t="n">
        <v>60</v>
      </c>
      <c r="M562" s="402"/>
      <c r="N562" s="402"/>
      <c r="O562" s="402"/>
      <c r="P562" s="402"/>
      <c r="Q562" s="402" t="n">
        <f aca="false">G562+H562+I562+K562+M562+O562+P562</f>
        <v>0</v>
      </c>
      <c r="R562" s="402" t="n">
        <f aca="false">E562+F562+J562+L562+N562</f>
        <v>103</v>
      </c>
      <c r="S562" s="402" t="n">
        <f aca="false">Q562+R562</f>
        <v>103</v>
      </c>
    </row>
    <row r="563" s="403" customFormat="true" ht="15.75" hidden="false" customHeight="false" outlineLevel="0" collapsed="false">
      <c r="A563" s="399" t="n">
        <v>14</v>
      </c>
      <c r="B563" s="400" t="s">
        <v>132</v>
      </c>
      <c r="C563" s="399" t="n">
        <v>2007</v>
      </c>
      <c r="D563" s="401" t="s">
        <v>58</v>
      </c>
      <c r="E563" s="331" t="n">
        <v>48</v>
      </c>
      <c r="F563" s="331" t="n">
        <v>48</v>
      </c>
      <c r="G563" s="331"/>
      <c r="H563" s="402"/>
      <c r="I563" s="331"/>
      <c r="J563" s="331"/>
      <c r="K563" s="331"/>
      <c r="L563" s="331"/>
      <c r="M563" s="402"/>
      <c r="N563" s="402"/>
      <c r="O563" s="402"/>
      <c r="P563" s="402"/>
      <c r="Q563" s="402" t="n">
        <f aca="false">G563+H563+I563+K563+M563+O563+P563</f>
        <v>0</v>
      </c>
      <c r="R563" s="402" t="n">
        <f aca="false">E563+F563+J563+L563+N563</f>
        <v>96</v>
      </c>
      <c r="S563" s="402" t="n">
        <f aca="false">Q563+R563</f>
        <v>96</v>
      </c>
    </row>
    <row r="564" s="403" customFormat="true" ht="15.75" hidden="false" customHeight="false" outlineLevel="0" collapsed="false">
      <c r="A564" s="399" t="n">
        <v>15</v>
      </c>
      <c r="B564" s="400" t="s">
        <v>2595</v>
      </c>
      <c r="C564" s="399" t="n">
        <v>2007</v>
      </c>
      <c r="D564" s="401" t="s">
        <v>2266</v>
      </c>
      <c r="E564" s="331"/>
      <c r="F564" s="331"/>
      <c r="G564" s="331"/>
      <c r="H564" s="402"/>
      <c r="I564" s="331"/>
      <c r="J564" s="331"/>
      <c r="K564" s="331"/>
      <c r="L564" s="331"/>
      <c r="M564" s="402"/>
      <c r="N564" s="402"/>
      <c r="O564" s="402" t="n">
        <v>40</v>
      </c>
      <c r="P564" s="402" t="n">
        <v>43</v>
      </c>
      <c r="Q564" s="402" t="n">
        <f aca="false">G564+H564+I564+K564+M564+O564+P564</f>
        <v>83</v>
      </c>
      <c r="R564" s="402" t="n">
        <f aca="false">E564+F564+J564+L564+N564</f>
        <v>0</v>
      </c>
      <c r="S564" s="402" t="n">
        <f aca="false">Q564+R564</f>
        <v>83</v>
      </c>
    </row>
    <row r="565" s="403" customFormat="true" ht="15.75" hidden="false" customHeight="false" outlineLevel="0" collapsed="false">
      <c r="A565" s="399" t="n">
        <v>16</v>
      </c>
      <c r="B565" s="400" t="s">
        <v>1327</v>
      </c>
      <c r="C565" s="399" t="n">
        <v>2007</v>
      </c>
      <c r="D565" s="401" t="s">
        <v>952</v>
      </c>
      <c r="E565" s="331"/>
      <c r="F565" s="331"/>
      <c r="G565" s="331"/>
      <c r="H565" s="402" t="n">
        <v>32</v>
      </c>
      <c r="I565" s="331"/>
      <c r="J565" s="331"/>
      <c r="K565" s="331"/>
      <c r="L565" s="331"/>
      <c r="M565" s="402"/>
      <c r="N565" s="402"/>
      <c r="O565" s="402"/>
      <c r="P565" s="402" t="n">
        <v>30</v>
      </c>
      <c r="Q565" s="402" t="n">
        <f aca="false">G565+H565+I565+K565+M565+O565+P565</f>
        <v>62</v>
      </c>
      <c r="R565" s="402" t="n">
        <f aca="false">E565+F565+J565+L565+N565</f>
        <v>0</v>
      </c>
      <c r="S565" s="402" t="n">
        <f aca="false">Q565+R565</f>
        <v>62</v>
      </c>
    </row>
    <row r="566" s="403" customFormat="true" ht="15.75" hidden="false" customHeight="false" outlineLevel="0" collapsed="false">
      <c r="A566" s="399" t="n">
        <v>17</v>
      </c>
      <c r="B566" s="400" t="s">
        <v>2053</v>
      </c>
      <c r="C566" s="399" t="n">
        <v>2007</v>
      </c>
      <c r="D566" s="401" t="s">
        <v>1563</v>
      </c>
      <c r="E566" s="331"/>
      <c r="F566" s="331"/>
      <c r="G566" s="331"/>
      <c r="H566" s="402"/>
      <c r="I566" s="331"/>
      <c r="J566" s="331"/>
      <c r="K566" s="331"/>
      <c r="L566" s="331"/>
      <c r="M566" s="402"/>
      <c r="N566" s="402" t="n">
        <v>54</v>
      </c>
      <c r="O566" s="402"/>
      <c r="P566" s="402"/>
      <c r="Q566" s="402" t="n">
        <f aca="false">G566+H566+I566+K566+M566+O566+P566</f>
        <v>0</v>
      </c>
      <c r="R566" s="402" t="n">
        <f aca="false">E566+F566+J566+L566+N566</f>
        <v>54</v>
      </c>
      <c r="S566" s="402" t="n">
        <f aca="false">Q566+R566</f>
        <v>54</v>
      </c>
    </row>
    <row r="567" s="403" customFormat="true" ht="15.75" hidden="false" customHeight="false" outlineLevel="0" collapsed="false">
      <c r="A567" s="399" t="n">
        <v>18</v>
      </c>
      <c r="B567" s="400" t="s">
        <v>2056</v>
      </c>
      <c r="C567" s="399" t="n">
        <v>2007</v>
      </c>
      <c r="D567" s="401" t="s">
        <v>1384</v>
      </c>
      <c r="E567" s="331"/>
      <c r="F567" s="331"/>
      <c r="G567" s="331"/>
      <c r="H567" s="402"/>
      <c r="I567" s="331"/>
      <c r="J567" s="331"/>
      <c r="K567" s="331"/>
      <c r="L567" s="331"/>
      <c r="M567" s="402"/>
      <c r="N567" s="402" t="n">
        <v>43</v>
      </c>
      <c r="O567" s="402"/>
      <c r="P567" s="402"/>
      <c r="Q567" s="402" t="n">
        <f aca="false">G567+H567+I567+K567+M567+O567+P567</f>
        <v>0</v>
      </c>
      <c r="R567" s="402" t="n">
        <f aca="false">E567+F567+J567+L567+N567</f>
        <v>43</v>
      </c>
      <c r="S567" s="402" t="n">
        <f aca="false">Q567+R567</f>
        <v>43</v>
      </c>
    </row>
    <row r="568" s="403" customFormat="true" ht="15.75" hidden="false" customHeight="false" outlineLevel="0" collapsed="false">
      <c r="A568" s="399" t="n">
        <v>19</v>
      </c>
      <c r="B568" s="400" t="s">
        <v>2058</v>
      </c>
      <c r="C568" s="399" t="n">
        <v>2006</v>
      </c>
      <c r="D568" s="401"/>
      <c r="E568" s="331"/>
      <c r="F568" s="331"/>
      <c r="G568" s="331"/>
      <c r="H568" s="402"/>
      <c r="I568" s="331"/>
      <c r="J568" s="331"/>
      <c r="K568" s="331"/>
      <c r="L568" s="331"/>
      <c r="M568" s="402"/>
      <c r="N568" s="402" t="n">
        <v>40</v>
      </c>
      <c r="O568" s="402"/>
      <c r="P568" s="402"/>
      <c r="Q568" s="402" t="n">
        <f aca="false">G568+H568+I568+K568+M568+O568+P568</f>
        <v>0</v>
      </c>
      <c r="R568" s="402" t="n">
        <f aca="false">E568+F568+J568+L568+N568</f>
        <v>40</v>
      </c>
      <c r="S568" s="402" t="n">
        <f aca="false">Q568+R568</f>
        <v>40</v>
      </c>
    </row>
    <row r="569" s="403" customFormat="true" ht="15.75" hidden="false" customHeight="false" outlineLevel="0" collapsed="false">
      <c r="A569" s="399" t="n">
        <v>20</v>
      </c>
      <c r="B569" s="400" t="s">
        <v>885</v>
      </c>
      <c r="C569" s="399" t="n">
        <v>2007</v>
      </c>
      <c r="D569" s="401" t="s">
        <v>51</v>
      </c>
      <c r="E569" s="331"/>
      <c r="F569" s="331"/>
      <c r="G569" s="331" t="n">
        <v>38</v>
      </c>
      <c r="H569" s="402"/>
      <c r="I569" s="331"/>
      <c r="J569" s="331"/>
      <c r="K569" s="331"/>
      <c r="L569" s="331"/>
      <c r="M569" s="402"/>
      <c r="N569" s="402"/>
      <c r="O569" s="402"/>
      <c r="P569" s="402"/>
      <c r="Q569" s="402" t="n">
        <f aca="false">G569+H569+I569+K569+M569+O569+P569</f>
        <v>38</v>
      </c>
      <c r="R569" s="402" t="n">
        <f aca="false">E569+F569+J569+L569+N569</f>
        <v>0</v>
      </c>
      <c r="S569" s="402" t="n">
        <f aca="false">Q569+R569</f>
        <v>38</v>
      </c>
    </row>
    <row r="570" s="403" customFormat="true" ht="15.75" hidden="false" customHeight="false" outlineLevel="0" collapsed="false">
      <c r="A570" s="399" t="n">
        <v>21</v>
      </c>
      <c r="B570" s="400" t="s">
        <v>1324</v>
      </c>
      <c r="C570" s="399" t="n">
        <v>2007</v>
      </c>
      <c r="D570" s="401" t="s">
        <v>961</v>
      </c>
      <c r="E570" s="331"/>
      <c r="F570" s="331"/>
      <c r="G570" s="331"/>
      <c r="H570" s="402" t="n">
        <v>36</v>
      </c>
      <c r="I570" s="331"/>
      <c r="J570" s="331"/>
      <c r="K570" s="331"/>
      <c r="L570" s="331"/>
      <c r="M570" s="402"/>
      <c r="N570" s="402"/>
      <c r="O570" s="402"/>
      <c r="P570" s="402"/>
      <c r="Q570" s="402" t="n">
        <f aca="false">G570+H570+I570+K570+M570+O570+P570</f>
        <v>36</v>
      </c>
      <c r="R570" s="402" t="n">
        <f aca="false">E570+F570+J570+L570+N570</f>
        <v>0</v>
      </c>
      <c r="S570" s="402" t="n">
        <f aca="false">Q570+R570</f>
        <v>36</v>
      </c>
    </row>
    <row r="571" s="403" customFormat="true" ht="15.75" hidden="false" customHeight="false" outlineLevel="0" collapsed="false">
      <c r="A571" s="399" t="n">
        <v>22</v>
      </c>
      <c r="B571" s="400" t="s">
        <v>2783</v>
      </c>
      <c r="C571" s="399" t="n">
        <v>2006</v>
      </c>
      <c r="D571" s="401" t="s">
        <v>2714</v>
      </c>
      <c r="E571" s="331"/>
      <c r="F571" s="331"/>
      <c r="G571" s="331"/>
      <c r="H571" s="402"/>
      <c r="I571" s="331"/>
      <c r="J571" s="331"/>
      <c r="K571" s="331"/>
      <c r="L571" s="331"/>
      <c r="M571" s="402"/>
      <c r="N571" s="402"/>
      <c r="O571" s="402"/>
      <c r="P571" s="402" t="n">
        <v>34</v>
      </c>
      <c r="Q571" s="402" t="n">
        <f aca="false">G571+H571+I571+K571+M571+O571+P571</f>
        <v>34</v>
      </c>
      <c r="R571" s="402" t="n">
        <f aca="false">E571+F571+J571+L571+N571</f>
        <v>0</v>
      </c>
      <c r="S571" s="402" t="n">
        <f aca="false">Q571+R571</f>
        <v>34</v>
      </c>
    </row>
    <row r="572" s="403" customFormat="true" ht="15.75" hidden="false" customHeight="false" outlineLevel="0" collapsed="false">
      <c r="A572" s="399" t="n">
        <v>23</v>
      </c>
      <c r="B572" s="400" t="s">
        <v>2785</v>
      </c>
      <c r="C572" s="399" t="n">
        <v>2007</v>
      </c>
      <c r="D572" s="401" t="s">
        <v>186</v>
      </c>
      <c r="E572" s="331"/>
      <c r="F572" s="331"/>
      <c r="G572" s="331"/>
      <c r="H572" s="402"/>
      <c r="I572" s="331"/>
      <c r="J572" s="331"/>
      <c r="K572" s="331"/>
      <c r="L572" s="331"/>
      <c r="M572" s="402"/>
      <c r="N572" s="402"/>
      <c r="O572" s="402"/>
      <c r="P572" s="402" t="n">
        <v>32</v>
      </c>
      <c r="Q572" s="402" t="n">
        <f aca="false">G572+H572+I572+K572+M572+O572+P572</f>
        <v>32</v>
      </c>
      <c r="R572" s="402" t="n">
        <f aca="false">E572+F572+J572+L572+N572</f>
        <v>0</v>
      </c>
      <c r="S572" s="402" t="n">
        <f aca="false">Q572+R572</f>
        <v>32</v>
      </c>
    </row>
    <row r="573" s="403" customFormat="true" ht="15.75" hidden="false" customHeight="false" outlineLevel="0" collapsed="false">
      <c r="A573" s="399" t="n">
        <v>24</v>
      </c>
      <c r="B573" s="400" t="s">
        <v>891</v>
      </c>
      <c r="C573" s="399" t="n">
        <v>2007</v>
      </c>
      <c r="D573" s="401" t="s">
        <v>51</v>
      </c>
      <c r="E573" s="331"/>
      <c r="F573" s="331"/>
      <c r="G573" s="331" t="n">
        <v>32</v>
      </c>
      <c r="H573" s="402"/>
      <c r="I573" s="331"/>
      <c r="J573" s="331"/>
      <c r="K573" s="331"/>
      <c r="L573" s="331"/>
      <c r="M573" s="402"/>
      <c r="N573" s="402"/>
      <c r="O573" s="402"/>
      <c r="P573" s="402"/>
      <c r="Q573" s="402" t="n">
        <f aca="false">G573+H573+I573+K573+M573+O573+P573</f>
        <v>32</v>
      </c>
      <c r="R573" s="402" t="n">
        <f aca="false">E573+F573+J573+L573+N573</f>
        <v>0</v>
      </c>
      <c r="S573" s="402" t="n">
        <f aca="false">Q573+R573</f>
        <v>32</v>
      </c>
    </row>
    <row r="574" s="403" customFormat="true" ht="15.75" hidden="false" customHeight="false" outlineLevel="0" collapsed="false">
      <c r="A574" s="399" t="n">
        <v>25</v>
      </c>
      <c r="B574" s="400" t="s">
        <v>895</v>
      </c>
      <c r="C574" s="399" t="n">
        <v>2007</v>
      </c>
      <c r="D574" s="401" t="s">
        <v>51</v>
      </c>
      <c r="E574" s="331"/>
      <c r="F574" s="331"/>
      <c r="G574" s="331" t="n">
        <v>30</v>
      </c>
      <c r="H574" s="402"/>
      <c r="I574" s="331"/>
      <c r="J574" s="331"/>
      <c r="K574" s="331"/>
      <c r="L574" s="331"/>
      <c r="M574" s="402"/>
      <c r="N574" s="402"/>
      <c r="O574" s="402"/>
      <c r="P574" s="402"/>
      <c r="Q574" s="402" t="n">
        <f aca="false">G574+H574+I574+K574+M574+O574+P574</f>
        <v>30</v>
      </c>
      <c r="R574" s="402" t="n">
        <f aca="false">E574+F574+J574+L574+N574</f>
        <v>0</v>
      </c>
      <c r="S574" s="402" t="n">
        <f aca="false">Q574+R574</f>
        <v>30</v>
      </c>
    </row>
    <row r="575" s="403" customFormat="true" ht="15.75" hidden="false" customHeight="false" outlineLevel="0" collapsed="false">
      <c r="A575" s="399" t="n">
        <v>26</v>
      </c>
      <c r="B575" s="400" t="s">
        <v>1329</v>
      </c>
      <c r="C575" s="399" t="n">
        <v>2007</v>
      </c>
      <c r="D575" s="401" t="s">
        <v>2621</v>
      </c>
      <c r="E575" s="331"/>
      <c r="F575" s="331"/>
      <c r="G575" s="331"/>
      <c r="H575" s="402"/>
      <c r="I575" s="331"/>
      <c r="J575" s="331"/>
      <c r="K575" s="331"/>
      <c r="L575" s="331"/>
      <c r="M575" s="402"/>
      <c r="N575" s="402"/>
      <c r="O575" s="402"/>
      <c r="P575" s="402" t="n">
        <v>28</v>
      </c>
      <c r="Q575" s="402" t="n">
        <f aca="false">G575+H575+I575+K575+M575+O575+P575</f>
        <v>28</v>
      </c>
      <c r="R575" s="402" t="n">
        <f aca="false">E575+F575+J575+L575+N575</f>
        <v>0</v>
      </c>
      <c r="S575" s="402" t="n">
        <f aca="false">Q575+R575</f>
        <v>28</v>
      </c>
    </row>
    <row r="576" s="403" customFormat="true" ht="15.75" hidden="false" customHeight="false" outlineLevel="0" collapsed="false">
      <c r="A576" s="399" t="n">
        <v>27</v>
      </c>
      <c r="B576" s="400" t="s">
        <v>897</v>
      </c>
      <c r="C576" s="399" t="n">
        <v>2006</v>
      </c>
      <c r="D576" s="401" t="s">
        <v>58</v>
      </c>
      <c r="E576" s="331"/>
      <c r="F576" s="331"/>
      <c r="G576" s="331" t="n">
        <v>28</v>
      </c>
      <c r="H576" s="402"/>
      <c r="I576" s="331"/>
      <c r="J576" s="331"/>
      <c r="K576" s="331"/>
      <c r="L576" s="331"/>
      <c r="M576" s="402"/>
      <c r="N576" s="402"/>
      <c r="O576" s="402"/>
      <c r="P576" s="402"/>
      <c r="Q576" s="402" t="n">
        <f aca="false">G576+H576+I576+K576+M576+O576+P576</f>
        <v>28</v>
      </c>
      <c r="R576" s="402" t="n">
        <f aca="false">E576+F576+J576+L576+N576</f>
        <v>0</v>
      </c>
      <c r="S576" s="402" t="n">
        <f aca="false">Q576+R576</f>
        <v>28</v>
      </c>
    </row>
    <row r="577" s="412" customFormat="true" ht="15.75" hidden="false" customHeight="false" outlineLevel="0" collapsed="false">
      <c r="A577" s="410"/>
      <c r="B577" s="203"/>
      <c r="C577" s="202"/>
      <c r="D577" s="202"/>
      <c r="E577" s="419"/>
      <c r="F577" s="419"/>
      <c r="G577" s="419"/>
      <c r="H577" s="419"/>
      <c r="I577" s="419"/>
      <c r="J577" s="419"/>
      <c r="K577" s="419"/>
      <c r="L577" s="419"/>
      <c r="M577" s="419"/>
    </row>
    <row r="578" customFormat="false" ht="20.25" hidden="false" customHeight="false" outlineLevel="0" collapsed="false">
      <c r="A578" s="416" t="s">
        <v>3047</v>
      </c>
      <c r="B578" s="417"/>
      <c r="C578" s="417"/>
      <c r="D578" s="417"/>
      <c r="E578" s="395"/>
    </row>
    <row r="579" s="398" customFormat="true" ht="100.5" hidden="false" customHeight="true" outlineLevel="0" collapsed="false">
      <c r="A579" s="396" t="s">
        <v>45</v>
      </c>
      <c r="B579" s="332" t="s">
        <v>1376</v>
      </c>
      <c r="C579" s="332" t="s">
        <v>47</v>
      </c>
      <c r="D579" s="332" t="s">
        <v>3020</v>
      </c>
      <c r="E579" s="397" t="s">
        <v>3021</v>
      </c>
      <c r="F579" s="397" t="s">
        <v>3022</v>
      </c>
      <c r="G579" s="397" t="s">
        <v>3023</v>
      </c>
      <c r="H579" s="397" t="s">
        <v>3024</v>
      </c>
      <c r="I579" s="397" t="s">
        <v>3025</v>
      </c>
      <c r="J579" s="397" t="s">
        <v>3026</v>
      </c>
      <c r="K579" s="397" t="s">
        <v>3027</v>
      </c>
      <c r="L579" s="397" t="s">
        <v>3028</v>
      </c>
      <c r="M579" s="397" t="s">
        <v>3029</v>
      </c>
      <c r="N579" s="397" t="s">
        <v>3030</v>
      </c>
      <c r="O579" s="397" t="s">
        <v>3031</v>
      </c>
      <c r="P579" s="397" t="s">
        <v>3032</v>
      </c>
      <c r="Q579" s="397" t="s">
        <v>3033</v>
      </c>
      <c r="R579" s="397" t="s">
        <v>3034</v>
      </c>
      <c r="S579" s="397" t="s">
        <v>3035</v>
      </c>
    </row>
    <row r="580" s="403" customFormat="true" ht="15.75" hidden="false" customHeight="false" outlineLevel="0" collapsed="false">
      <c r="A580" s="399" t="n">
        <v>1</v>
      </c>
      <c r="B580" s="400" t="s">
        <v>134</v>
      </c>
      <c r="C580" s="399" t="n">
        <v>2007</v>
      </c>
      <c r="D580" s="401" t="s">
        <v>135</v>
      </c>
      <c r="E580" s="331" t="n">
        <v>60</v>
      </c>
      <c r="F580" s="331" t="n">
        <v>60</v>
      </c>
      <c r="G580" s="331" t="n">
        <v>60</v>
      </c>
      <c r="H580" s="402"/>
      <c r="I580" s="331" t="n">
        <v>60</v>
      </c>
      <c r="J580" s="331" t="n">
        <v>60</v>
      </c>
      <c r="K580" s="331" t="n">
        <v>60</v>
      </c>
      <c r="L580" s="331" t="n">
        <v>60</v>
      </c>
      <c r="M580" s="402" t="n">
        <v>60</v>
      </c>
      <c r="N580" s="402" t="n">
        <v>60</v>
      </c>
      <c r="O580" s="402" t="n">
        <v>60</v>
      </c>
      <c r="P580" s="402" t="n">
        <v>54</v>
      </c>
      <c r="Q580" s="402" t="n">
        <f aca="false">G580+H580+I580+K580+M580+O580+P580</f>
        <v>354</v>
      </c>
      <c r="R580" s="402" t="n">
        <f aca="false">E580+F580+J580+L580+N580</f>
        <v>300</v>
      </c>
      <c r="S580" s="402" t="n">
        <f aca="false">Q580+R580</f>
        <v>654</v>
      </c>
    </row>
    <row r="581" s="403" customFormat="true" ht="15.75" hidden="false" customHeight="false" outlineLevel="0" collapsed="false">
      <c r="A581" s="399" t="n">
        <v>2</v>
      </c>
      <c r="B581" s="400" t="s">
        <v>380</v>
      </c>
      <c r="C581" s="399" t="n">
        <v>2007</v>
      </c>
      <c r="D581" s="401" t="s">
        <v>201</v>
      </c>
      <c r="E581" s="331"/>
      <c r="F581" s="331" t="n">
        <v>40</v>
      </c>
      <c r="G581" s="331" t="n">
        <v>48</v>
      </c>
      <c r="H581" s="402" t="n">
        <v>54</v>
      </c>
      <c r="I581" s="331" t="n">
        <v>60</v>
      </c>
      <c r="J581" s="331"/>
      <c r="K581" s="331" t="n">
        <v>48</v>
      </c>
      <c r="L581" s="331" t="n">
        <v>48</v>
      </c>
      <c r="M581" s="402" t="n">
        <v>54</v>
      </c>
      <c r="N581" s="402"/>
      <c r="O581" s="402" t="n">
        <v>54</v>
      </c>
      <c r="P581" s="402" t="n">
        <v>43</v>
      </c>
      <c r="Q581" s="402" t="n">
        <f aca="false">G581+H581+I581+K581+M581+O581+P581</f>
        <v>361</v>
      </c>
      <c r="R581" s="402" t="n">
        <f aca="false">E581+F581+J581+L581+N581</f>
        <v>88</v>
      </c>
      <c r="S581" s="402" t="n">
        <f aca="false">Q581+R581</f>
        <v>449</v>
      </c>
    </row>
    <row r="582" s="403" customFormat="true" ht="15.75" hidden="false" customHeight="false" outlineLevel="0" collapsed="false">
      <c r="A582" s="399" t="n">
        <v>3</v>
      </c>
      <c r="B582" s="400" t="s">
        <v>376</v>
      </c>
      <c r="C582" s="399" t="n">
        <v>2006</v>
      </c>
      <c r="D582" s="401" t="s">
        <v>201</v>
      </c>
      <c r="E582" s="331"/>
      <c r="F582" s="331" t="n">
        <v>48</v>
      </c>
      <c r="G582" s="331" t="n">
        <v>36</v>
      </c>
      <c r="H582" s="402"/>
      <c r="I582" s="331" t="n">
        <v>54</v>
      </c>
      <c r="J582" s="331" t="n">
        <v>54</v>
      </c>
      <c r="K582" s="331" t="n">
        <v>40</v>
      </c>
      <c r="L582" s="331" t="n">
        <v>54</v>
      </c>
      <c r="M582" s="402" t="n">
        <v>43</v>
      </c>
      <c r="N582" s="402" t="n">
        <v>60</v>
      </c>
      <c r="O582" s="402"/>
      <c r="P582" s="402"/>
      <c r="Q582" s="402" t="n">
        <f aca="false">G582+H582+I582+K582+M582+O582+P582</f>
        <v>173</v>
      </c>
      <c r="R582" s="402" t="n">
        <f aca="false">E582+F582+J582+L582+N582</f>
        <v>216</v>
      </c>
      <c r="S582" s="402" t="n">
        <f aca="false">Q582+R582</f>
        <v>389</v>
      </c>
    </row>
    <row r="583" s="403" customFormat="true" ht="15.75" hidden="false" customHeight="false" outlineLevel="0" collapsed="false">
      <c r="A583" s="399" t="n">
        <v>4</v>
      </c>
      <c r="B583" s="400" t="s">
        <v>374</v>
      </c>
      <c r="C583" s="399" t="n">
        <v>2006</v>
      </c>
      <c r="D583" s="401" t="s">
        <v>206</v>
      </c>
      <c r="E583" s="331"/>
      <c r="F583" s="331" t="n">
        <v>54</v>
      </c>
      <c r="G583" s="331" t="n">
        <v>31</v>
      </c>
      <c r="H583" s="402"/>
      <c r="I583" s="331"/>
      <c r="J583" s="331"/>
      <c r="K583" s="331"/>
      <c r="L583" s="331"/>
      <c r="M583" s="402" t="n">
        <v>48</v>
      </c>
      <c r="N583" s="402" t="n">
        <v>54</v>
      </c>
      <c r="O583" s="402"/>
      <c r="P583" s="402"/>
      <c r="Q583" s="402" t="n">
        <f aca="false">G583+H583+I583+K583+M583+O583+P583</f>
        <v>79</v>
      </c>
      <c r="R583" s="402" t="n">
        <f aca="false">E583+F583+J583+L583+N583</f>
        <v>108</v>
      </c>
      <c r="S583" s="402" t="n">
        <f aca="false">Q583+R583</f>
        <v>187</v>
      </c>
    </row>
    <row r="584" s="403" customFormat="true" ht="15.75" hidden="false" customHeight="false" outlineLevel="0" collapsed="false">
      <c r="A584" s="399" t="n">
        <v>5</v>
      </c>
      <c r="B584" s="400" t="s">
        <v>833</v>
      </c>
      <c r="C584" s="399" t="n">
        <v>2007</v>
      </c>
      <c r="D584" s="401" t="s">
        <v>431</v>
      </c>
      <c r="E584" s="331"/>
      <c r="F584" s="331"/>
      <c r="G584" s="331" t="n">
        <v>32</v>
      </c>
      <c r="H584" s="402" t="n">
        <v>48</v>
      </c>
      <c r="I584" s="331"/>
      <c r="J584" s="331"/>
      <c r="K584" s="331"/>
      <c r="L584" s="331"/>
      <c r="M584" s="402"/>
      <c r="N584" s="402"/>
      <c r="O584" s="402" t="n">
        <v>48</v>
      </c>
      <c r="P584" s="402" t="n">
        <v>40</v>
      </c>
      <c r="Q584" s="402" t="n">
        <f aca="false">G584+H584+I584+K584+M584+O584+P584</f>
        <v>168</v>
      </c>
      <c r="R584" s="402" t="n">
        <f aca="false">E584+F584+J584+L584+N584</f>
        <v>0</v>
      </c>
      <c r="S584" s="402" t="n">
        <f aca="false">Q584+R584</f>
        <v>168</v>
      </c>
    </row>
    <row r="585" s="403" customFormat="true" ht="15.75" hidden="false" customHeight="false" outlineLevel="0" collapsed="false">
      <c r="A585" s="399" t="n">
        <v>6</v>
      </c>
      <c r="B585" s="400" t="s">
        <v>827</v>
      </c>
      <c r="C585" s="399" t="n">
        <v>2006</v>
      </c>
      <c r="D585" s="401" t="s">
        <v>51</v>
      </c>
      <c r="E585" s="331"/>
      <c r="F585" s="331"/>
      <c r="G585" s="331" t="n">
        <v>43</v>
      </c>
      <c r="H585" s="402"/>
      <c r="I585" s="331"/>
      <c r="J585" s="331"/>
      <c r="K585" s="331" t="n">
        <v>54</v>
      </c>
      <c r="L585" s="331"/>
      <c r="M585" s="402"/>
      <c r="N585" s="402"/>
      <c r="O585" s="402"/>
      <c r="P585" s="402" t="n">
        <v>60</v>
      </c>
      <c r="Q585" s="402" t="n">
        <f aca="false">G585+H585+I585+K585+M585+O585+P585</f>
        <v>157</v>
      </c>
      <c r="R585" s="402" t="n">
        <f aca="false">E585+F585+J585+L585+N585</f>
        <v>0</v>
      </c>
      <c r="S585" s="402" t="n">
        <f aca="false">Q585+R585</f>
        <v>157</v>
      </c>
    </row>
    <row r="586" s="403" customFormat="true" ht="15.75" hidden="false" customHeight="false" outlineLevel="0" collapsed="false">
      <c r="A586" s="399" t="n">
        <v>7</v>
      </c>
      <c r="B586" s="400" t="s">
        <v>378</v>
      </c>
      <c r="C586" s="399" t="n">
        <v>2007</v>
      </c>
      <c r="D586" s="401" t="s">
        <v>58</v>
      </c>
      <c r="E586" s="331"/>
      <c r="F586" s="331" t="n">
        <v>43</v>
      </c>
      <c r="G586" s="331" t="n">
        <v>54</v>
      </c>
      <c r="H586" s="402"/>
      <c r="I586" s="331"/>
      <c r="J586" s="331"/>
      <c r="K586" s="331" t="n">
        <v>36</v>
      </c>
      <c r="L586" s="331"/>
      <c r="M586" s="402"/>
      <c r="N586" s="402"/>
      <c r="O586" s="402"/>
      <c r="P586" s="402"/>
      <c r="Q586" s="402" t="n">
        <f aca="false">G586+H586+I586+K586+M586+O586+P586</f>
        <v>90</v>
      </c>
      <c r="R586" s="402" t="n">
        <f aca="false">E586+F586+J586+L586+N586</f>
        <v>43</v>
      </c>
      <c r="S586" s="402" t="n">
        <f aca="false">Q586+R586</f>
        <v>133</v>
      </c>
    </row>
    <row r="587" s="403" customFormat="true" ht="15.75" hidden="false" customHeight="false" outlineLevel="0" collapsed="false">
      <c r="A587" s="399" t="n">
        <v>8</v>
      </c>
      <c r="B587" s="400" t="s">
        <v>829</v>
      </c>
      <c r="C587" s="399" t="n">
        <v>2006</v>
      </c>
      <c r="D587" s="401" t="s">
        <v>55</v>
      </c>
      <c r="E587" s="331"/>
      <c r="F587" s="331"/>
      <c r="G587" s="331" t="n">
        <v>40</v>
      </c>
      <c r="H587" s="402"/>
      <c r="I587" s="331" t="n">
        <v>48</v>
      </c>
      <c r="J587" s="331"/>
      <c r="K587" s="331" t="n">
        <v>43</v>
      </c>
      <c r="L587" s="331"/>
      <c r="M587" s="402"/>
      <c r="N587" s="402"/>
      <c r="O587" s="402"/>
      <c r="P587" s="402"/>
      <c r="Q587" s="402" t="n">
        <f aca="false">G587+H587+I587+K587+M587+O587+P587</f>
        <v>131</v>
      </c>
      <c r="R587" s="402" t="n">
        <f aca="false">E587+F587+J587+L587+N587</f>
        <v>0</v>
      </c>
      <c r="S587" s="402" t="n">
        <f aca="false">Q587+R587</f>
        <v>131</v>
      </c>
    </row>
    <row r="588" s="403" customFormat="true" ht="15.75" hidden="false" customHeight="false" outlineLevel="0" collapsed="false">
      <c r="A588" s="399" t="n">
        <v>9</v>
      </c>
      <c r="B588" s="400" t="s">
        <v>837</v>
      </c>
      <c r="C588" s="399" t="n">
        <v>2007</v>
      </c>
      <c r="D588" s="401" t="s">
        <v>431</v>
      </c>
      <c r="E588" s="331"/>
      <c r="F588" s="331"/>
      <c r="G588" s="331" t="n">
        <v>30</v>
      </c>
      <c r="H588" s="402" t="n">
        <v>40</v>
      </c>
      <c r="I588" s="331"/>
      <c r="J588" s="331"/>
      <c r="K588" s="331"/>
      <c r="L588" s="331"/>
      <c r="M588" s="402"/>
      <c r="N588" s="402"/>
      <c r="O588" s="402" t="n">
        <v>43</v>
      </c>
      <c r="P588" s="402"/>
      <c r="Q588" s="402" t="n">
        <f aca="false">G588+H588+I588+K588+M588+O588+P588</f>
        <v>113</v>
      </c>
      <c r="R588" s="402" t="n">
        <f aca="false">E588+F588+J588+L588+N588</f>
        <v>0</v>
      </c>
      <c r="S588" s="402" t="n">
        <f aca="false">Q588+R588</f>
        <v>113</v>
      </c>
    </row>
    <row r="589" s="403" customFormat="true" ht="15.75" hidden="false" customHeight="false" outlineLevel="0" collapsed="false">
      <c r="A589" s="399" t="n">
        <v>10</v>
      </c>
      <c r="B589" s="400" t="s">
        <v>382</v>
      </c>
      <c r="C589" s="399" t="n">
        <v>2007</v>
      </c>
      <c r="D589" s="401" t="s">
        <v>58</v>
      </c>
      <c r="E589" s="331"/>
      <c r="F589" s="331" t="n">
        <v>38</v>
      </c>
      <c r="G589" s="331" t="n">
        <v>34</v>
      </c>
      <c r="H589" s="402"/>
      <c r="I589" s="331"/>
      <c r="J589" s="331"/>
      <c r="K589" s="331" t="n">
        <v>34</v>
      </c>
      <c r="L589" s="331"/>
      <c r="M589" s="402"/>
      <c r="N589" s="402"/>
      <c r="O589" s="402"/>
      <c r="P589" s="402"/>
      <c r="Q589" s="402" t="n">
        <f aca="false">G589+H589+I589+K589+M589+O589+P589</f>
        <v>68</v>
      </c>
      <c r="R589" s="402" t="n">
        <f aca="false">E589+F589+J589+L589+N589</f>
        <v>38</v>
      </c>
      <c r="S589" s="402" t="n">
        <f aca="false">Q589+R589</f>
        <v>106</v>
      </c>
    </row>
    <row r="590" s="403" customFormat="true" ht="15.75" hidden="false" customHeight="false" outlineLevel="0" collapsed="false">
      <c r="A590" s="399" t="n">
        <v>11</v>
      </c>
      <c r="B590" s="400" t="s">
        <v>1553</v>
      </c>
      <c r="C590" s="399" t="n">
        <v>2007</v>
      </c>
      <c r="D590" s="401" t="s">
        <v>51</v>
      </c>
      <c r="E590" s="331"/>
      <c r="F590" s="331"/>
      <c r="G590" s="331"/>
      <c r="H590" s="402"/>
      <c r="I590" s="331" t="n">
        <v>54</v>
      </c>
      <c r="J590" s="331"/>
      <c r="K590" s="331"/>
      <c r="L590" s="331"/>
      <c r="M590" s="402"/>
      <c r="N590" s="402"/>
      <c r="O590" s="402"/>
      <c r="P590" s="402" t="n">
        <v>48</v>
      </c>
      <c r="Q590" s="402" t="n">
        <f aca="false">G590+H590+I590+K590+M590+O590+P590</f>
        <v>102</v>
      </c>
      <c r="R590" s="402" t="n">
        <f aca="false">E590+F590+J590+L590+N590</f>
        <v>0</v>
      </c>
      <c r="S590" s="402" t="n">
        <f aca="false">Q590+R590</f>
        <v>102</v>
      </c>
    </row>
    <row r="591" s="403" customFormat="true" ht="15.75" hidden="false" customHeight="false" outlineLevel="0" collapsed="false">
      <c r="A591" s="399" t="n">
        <v>12</v>
      </c>
      <c r="B591" s="400" t="s">
        <v>1335</v>
      </c>
      <c r="C591" s="399" t="n">
        <v>2007</v>
      </c>
      <c r="D591" s="401" t="s">
        <v>930</v>
      </c>
      <c r="E591" s="331"/>
      <c r="F591" s="331"/>
      <c r="G591" s="331"/>
      <c r="H591" s="402" t="n">
        <v>43</v>
      </c>
      <c r="I591" s="331"/>
      <c r="J591" s="331"/>
      <c r="K591" s="331"/>
      <c r="L591" s="331"/>
      <c r="M591" s="402"/>
      <c r="N591" s="402"/>
      <c r="O591" s="402"/>
      <c r="P591" s="402" t="n">
        <v>38</v>
      </c>
      <c r="Q591" s="402" t="n">
        <f aca="false">G591+H591+I591+K591+M591+O591+P591</f>
        <v>81</v>
      </c>
      <c r="R591" s="402" t="n">
        <f aca="false">E591+F591+J591+L591+N591</f>
        <v>0</v>
      </c>
      <c r="S591" s="402" t="n">
        <f aca="false">Q591+R591</f>
        <v>81</v>
      </c>
    </row>
    <row r="592" s="403" customFormat="true" ht="15.75" hidden="false" customHeight="false" outlineLevel="0" collapsed="false">
      <c r="A592" s="399" t="n">
        <v>13</v>
      </c>
      <c r="B592" s="400" t="s">
        <v>1331</v>
      </c>
      <c r="C592" s="399" t="n">
        <v>2006</v>
      </c>
      <c r="D592" s="401" t="s">
        <v>932</v>
      </c>
      <c r="E592" s="331"/>
      <c r="F592" s="331"/>
      <c r="G592" s="331"/>
      <c r="H592" s="402" t="n">
        <v>60</v>
      </c>
      <c r="I592" s="331"/>
      <c r="J592" s="331"/>
      <c r="K592" s="331"/>
      <c r="L592" s="331"/>
      <c r="M592" s="402"/>
      <c r="N592" s="402"/>
      <c r="O592" s="402"/>
      <c r="P592" s="402"/>
      <c r="Q592" s="402" t="n">
        <f aca="false">G592+H592+I592+K592+M592+O592+P592</f>
        <v>60</v>
      </c>
      <c r="R592" s="402" t="n">
        <f aca="false">E592+F592+J592+L592+N592</f>
        <v>0</v>
      </c>
      <c r="S592" s="402" t="n">
        <f aca="false">Q592+R592</f>
        <v>60</v>
      </c>
    </row>
    <row r="593" s="403" customFormat="true" ht="15.75" hidden="false" customHeight="false" outlineLevel="0" collapsed="false">
      <c r="A593" s="399" t="n">
        <v>14</v>
      </c>
      <c r="B593" s="400" t="s">
        <v>2459</v>
      </c>
      <c r="C593" s="399" t="n">
        <v>2007</v>
      </c>
      <c r="D593" s="401" t="s">
        <v>2266</v>
      </c>
      <c r="E593" s="331"/>
      <c r="F593" s="331"/>
      <c r="G593" s="331"/>
      <c r="H593" s="402"/>
      <c r="I593" s="331"/>
      <c r="J593" s="331"/>
      <c r="K593" s="331"/>
      <c r="L593" s="331"/>
      <c r="M593" s="402"/>
      <c r="N593" s="402"/>
      <c r="O593" s="402" t="n">
        <v>40</v>
      </c>
      <c r="P593" s="402"/>
      <c r="Q593" s="402" t="n">
        <f aca="false">G593+H593+I593+K593+M593+O593+P593</f>
        <v>40</v>
      </c>
      <c r="R593" s="402" t="n">
        <f aca="false">E593+F593+J593+L593+N593</f>
        <v>0</v>
      </c>
      <c r="S593" s="402" t="n">
        <f aca="false">Q593+R593</f>
        <v>40</v>
      </c>
    </row>
    <row r="594" s="403" customFormat="true" ht="15.75" hidden="false" customHeight="false" outlineLevel="0" collapsed="false">
      <c r="A594" s="399" t="n">
        <v>15</v>
      </c>
      <c r="B594" s="400" t="s">
        <v>831</v>
      </c>
      <c r="C594" s="399" t="n">
        <v>2006</v>
      </c>
      <c r="D594" s="401" t="s">
        <v>427</v>
      </c>
      <c r="E594" s="331"/>
      <c r="F594" s="331"/>
      <c r="G594" s="331" t="n">
        <v>38</v>
      </c>
      <c r="H594" s="402"/>
      <c r="I594" s="331"/>
      <c r="J594" s="331"/>
      <c r="K594" s="331"/>
      <c r="L594" s="331"/>
      <c r="M594" s="402"/>
      <c r="N594" s="402"/>
      <c r="O594" s="402"/>
      <c r="P594" s="402"/>
      <c r="Q594" s="402" t="n">
        <f aca="false">G594+H594+I594+K594+M594+O594+P594</f>
        <v>38</v>
      </c>
      <c r="R594" s="402" t="n">
        <f aca="false">E594+F594+J594+L594+N594</f>
        <v>0</v>
      </c>
      <c r="S594" s="402" t="n">
        <f aca="false">Q594+R594</f>
        <v>38</v>
      </c>
    </row>
    <row r="595" s="403" customFormat="true" ht="15.75" hidden="false" customHeight="false" outlineLevel="0" collapsed="false">
      <c r="A595" s="399" t="n">
        <v>16</v>
      </c>
      <c r="B595" s="400" t="s">
        <v>1338</v>
      </c>
      <c r="C595" s="399" t="n">
        <v>2007</v>
      </c>
      <c r="D595" s="401" t="s">
        <v>1139</v>
      </c>
      <c r="E595" s="331"/>
      <c r="F595" s="331"/>
      <c r="G595" s="331"/>
      <c r="H595" s="402" t="n">
        <v>38</v>
      </c>
      <c r="I595" s="331"/>
      <c r="J595" s="331"/>
      <c r="K595" s="331"/>
      <c r="L595" s="331"/>
      <c r="M595" s="402"/>
      <c r="N595" s="402"/>
      <c r="O595" s="402"/>
      <c r="P595" s="402"/>
      <c r="Q595" s="402" t="n">
        <f aca="false">G595+H595+I595+K595+M595+O595+P595</f>
        <v>38</v>
      </c>
      <c r="R595" s="402" t="n">
        <f aca="false">E595+F595+J595+L595+N595</f>
        <v>0</v>
      </c>
      <c r="S595" s="402" t="n">
        <f aca="false">Q595+R595</f>
        <v>38</v>
      </c>
    </row>
    <row r="596" s="403" customFormat="true" ht="15.75" hidden="false" customHeight="false" outlineLevel="0" collapsed="false">
      <c r="A596" s="399" t="n">
        <v>17</v>
      </c>
      <c r="B596" s="400" t="s">
        <v>1799</v>
      </c>
      <c r="C596" s="399" t="n">
        <v>2006</v>
      </c>
      <c r="D596" s="401" t="s">
        <v>186</v>
      </c>
      <c r="E596" s="331"/>
      <c r="F596" s="331"/>
      <c r="G596" s="331"/>
      <c r="H596" s="402"/>
      <c r="I596" s="331"/>
      <c r="J596" s="331"/>
      <c r="K596" s="331" t="n">
        <v>38</v>
      </c>
      <c r="L596" s="331"/>
      <c r="M596" s="402"/>
      <c r="N596" s="402"/>
      <c r="O596" s="402"/>
      <c r="P596" s="402"/>
      <c r="Q596" s="402" t="n">
        <f aca="false">G596+H596+I596+K596+M596+O596+P596</f>
        <v>38</v>
      </c>
      <c r="R596" s="402" t="n">
        <f aca="false">E596+F596+J596+L596+N596</f>
        <v>0</v>
      </c>
      <c r="S596" s="402" t="n">
        <f aca="false">Q596+R596</f>
        <v>38</v>
      </c>
    </row>
    <row r="597" s="403" customFormat="true" ht="15.75" hidden="false" customHeight="false" outlineLevel="0" collapsed="false">
      <c r="A597" s="399" t="n">
        <v>18</v>
      </c>
      <c r="B597" s="400" t="s">
        <v>839</v>
      </c>
      <c r="C597" s="399" t="n">
        <v>2007</v>
      </c>
      <c r="D597" s="401" t="s">
        <v>51</v>
      </c>
      <c r="E597" s="331"/>
      <c r="F597" s="331"/>
      <c r="G597" s="331" t="n">
        <v>28</v>
      </c>
      <c r="H597" s="402"/>
      <c r="I597" s="331"/>
      <c r="J597" s="331"/>
      <c r="K597" s="331"/>
      <c r="L597" s="331"/>
      <c r="M597" s="402"/>
      <c r="N597" s="402"/>
      <c r="O597" s="402"/>
      <c r="P597" s="402"/>
      <c r="Q597" s="402" t="n">
        <f aca="false">G597+H597+I597+K597+M597+O597+P597</f>
        <v>28</v>
      </c>
      <c r="R597" s="402" t="n">
        <f aca="false">E597+F597+J597+L597+N597</f>
        <v>0</v>
      </c>
      <c r="S597" s="402" t="n">
        <f aca="false">Q597+R597</f>
        <v>28</v>
      </c>
    </row>
    <row r="598" s="403" customFormat="true" ht="15.75" hidden="false" customHeight="false" outlineLevel="0" collapsed="false">
      <c r="A598" s="399" t="n">
        <v>19</v>
      </c>
      <c r="B598" s="400" t="s">
        <v>3048</v>
      </c>
      <c r="C598" s="399" t="n">
        <v>2007</v>
      </c>
      <c r="D598" s="401" t="s">
        <v>448</v>
      </c>
      <c r="E598" s="331"/>
      <c r="F598" s="331"/>
      <c r="G598" s="331" t="n">
        <v>26</v>
      </c>
      <c r="H598" s="402"/>
      <c r="I598" s="331"/>
      <c r="J598" s="331"/>
      <c r="K598" s="331"/>
      <c r="L598" s="331"/>
      <c r="M598" s="402"/>
      <c r="N598" s="402"/>
      <c r="O598" s="402"/>
      <c r="P598" s="402"/>
      <c r="Q598" s="402" t="n">
        <f aca="false">G598+H598+I598+K598+M598+O598+P598</f>
        <v>26</v>
      </c>
      <c r="R598" s="402" t="n">
        <f aca="false">E598+F598+J598+L598+N598</f>
        <v>0</v>
      </c>
      <c r="S598" s="402" t="n">
        <f aca="false">Q598+R598</f>
        <v>26</v>
      </c>
    </row>
    <row r="599" customFormat="false" ht="15" hidden="false" customHeight="false" outlineLevel="0" collapsed="false">
      <c r="B599" s="203"/>
      <c r="C599" s="202"/>
      <c r="D599" s="202"/>
    </row>
    <row r="600" customFormat="false" ht="20.25" hidden="false" customHeight="false" outlineLevel="0" collapsed="false">
      <c r="A600" s="406" t="s">
        <v>3049</v>
      </c>
      <c r="B600" s="413"/>
      <c r="C600" s="405"/>
      <c r="D600" s="414"/>
      <c r="E600" s="395"/>
    </row>
    <row r="601" s="398" customFormat="true" ht="100.5" hidden="false" customHeight="true" outlineLevel="0" collapsed="false">
      <c r="A601" s="396" t="s">
        <v>45</v>
      </c>
      <c r="B601" s="332" t="s">
        <v>1376</v>
      </c>
      <c r="C601" s="332" t="s">
        <v>47</v>
      </c>
      <c r="D601" s="332" t="s">
        <v>3020</v>
      </c>
      <c r="E601" s="397" t="s">
        <v>3021</v>
      </c>
      <c r="F601" s="397" t="s">
        <v>3022</v>
      </c>
      <c r="G601" s="397" t="s">
        <v>3023</v>
      </c>
      <c r="H601" s="397" t="s">
        <v>3024</v>
      </c>
      <c r="I601" s="397" t="s">
        <v>3025</v>
      </c>
      <c r="J601" s="397" t="s">
        <v>3026</v>
      </c>
      <c r="K601" s="397" t="s">
        <v>3027</v>
      </c>
      <c r="L601" s="397" t="s">
        <v>3028</v>
      </c>
      <c r="M601" s="397" t="s">
        <v>3029</v>
      </c>
      <c r="N601" s="397" t="s">
        <v>3030</v>
      </c>
      <c r="O601" s="397" t="s">
        <v>3031</v>
      </c>
      <c r="P601" s="397" t="s">
        <v>3032</v>
      </c>
      <c r="Q601" s="397" t="s">
        <v>3033</v>
      </c>
      <c r="R601" s="397" t="s">
        <v>3034</v>
      </c>
      <c r="S601" s="397" t="s">
        <v>3035</v>
      </c>
    </row>
    <row r="602" s="403" customFormat="true" ht="15.75" hidden="false" customHeight="false" outlineLevel="0" collapsed="false">
      <c r="A602" s="399" t="n">
        <v>1</v>
      </c>
      <c r="B602" s="400" t="s">
        <v>139</v>
      </c>
      <c r="C602" s="399" t="n">
        <v>2003</v>
      </c>
      <c r="D602" s="401" t="s">
        <v>58</v>
      </c>
      <c r="E602" s="331" t="n">
        <v>54</v>
      </c>
      <c r="F602" s="331"/>
      <c r="G602" s="331"/>
      <c r="H602" s="402" t="n">
        <v>40</v>
      </c>
      <c r="I602" s="331" t="n">
        <v>60</v>
      </c>
      <c r="J602" s="331" t="n">
        <v>60</v>
      </c>
      <c r="K602" s="331" t="n">
        <v>60</v>
      </c>
      <c r="L602" s="331" t="n">
        <v>54</v>
      </c>
      <c r="M602" s="402" t="n">
        <v>60</v>
      </c>
      <c r="N602" s="402" t="n">
        <v>54</v>
      </c>
      <c r="O602" s="402" t="n">
        <v>54</v>
      </c>
      <c r="P602" s="402" t="n">
        <v>54</v>
      </c>
      <c r="Q602" s="402" t="n">
        <f aca="false">G602+H602+I602+K602+M602+O602+P602</f>
        <v>328</v>
      </c>
      <c r="R602" s="402" t="n">
        <f aca="false">E602+F602+J602+L602+N602</f>
        <v>222</v>
      </c>
      <c r="S602" s="402" t="n">
        <f aca="false">Q602+R602</f>
        <v>550</v>
      </c>
    </row>
    <row r="603" s="403" customFormat="true" ht="15.75" hidden="false" customHeight="false" outlineLevel="0" collapsed="false">
      <c r="A603" s="399" t="n">
        <v>2</v>
      </c>
      <c r="B603" s="400" t="s">
        <v>138</v>
      </c>
      <c r="C603" s="399" t="n">
        <v>2004</v>
      </c>
      <c r="D603" s="401" t="s">
        <v>55</v>
      </c>
      <c r="E603" s="331" t="n">
        <v>60</v>
      </c>
      <c r="F603" s="331" t="n">
        <v>60</v>
      </c>
      <c r="G603" s="331" t="n">
        <v>60</v>
      </c>
      <c r="H603" s="402" t="n">
        <v>60</v>
      </c>
      <c r="I603" s="331" t="n">
        <v>54</v>
      </c>
      <c r="J603" s="331" t="n">
        <v>54</v>
      </c>
      <c r="K603" s="331"/>
      <c r="L603" s="331"/>
      <c r="M603" s="402" t="n">
        <v>60</v>
      </c>
      <c r="N603" s="402"/>
      <c r="O603" s="402" t="n">
        <v>60</v>
      </c>
      <c r="P603" s="402" t="n">
        <v>60</v>
      </c>
      <c r="Q603" s="402" t="n">
        <f aca="false">G603+H603+I603+K603+M603+O603+P603</f>
        <v>354</v>
      </c>
      <c r="R603" s="402" t="n">
        <f aca="false">E603+F603+J603+L603+N603</f>
        <v>174</v>
      </c>
      <c r="S603" s="402" t="n">
        <f aca="false">Q603+R603</f>
        <v>528</v>
      </c>
    </row>
    <row r="604" s="403" customFormat="true" ht="15.75" hidden="false" customHeight="false" outlineLevel="0" collapsed="false">
      <c r="A604" s="399" t="n">
        <v>3</v>
      </c>
      <c r="B604" s="400" t="s">
        <v>1711</v>
      </c>
      <c r="C604" s="399" t="n">
        <v>2005</v>
      </c>
      <c r="D604" s="401" t="s">
        <v>1563</v>
      </c>
      <c r="E604" s="331"/>
      <c r="F604" s="331"/>
      <c r="G604" s="331"/>
      <c r="H604" s="402"/>
      <c r="I604" s="331" t="n">
        <v>48</v>
      </c>
      <c r="J604" s="331" t="n">
        <v>48</v>
      </c>
      <c r="K604" s="331"/>
      <c r="L604" s="331"/>
      <c r="M604" s="402"/>
      <c r="N604" s="402" t="n">
        <v>48</v>
      </c>
      <c r="O604" s="402"/>
      <c r="P604" s="402"/>
      <c r="Q604" s="402" t="n">
        <f aca="false">G604+H604+I604+K604+M604+O604+P604</f>
        <v>48</v>
      </c>
      <c r="R604" s="402" t="n">
        <f aca="false">E604+F604+J604+L604+N604</f>
        <v>96</v>
      </c>
      <c r="S604" s="402" t="n">
        <f aca="false">Q604+R604</f>
        <v>144</v>
      </c>
    </row>
    <row r="605" s="403" customFormat="true" ht="15.75" hidden="false" customHeight="false" outlineLevel="0" collapsed="false">
      <c r="A605" s="399" t="n">
        <v>4</v>
      </c>
      <c r="B605" s="400" t="s">
        <v>1742</v>
      </c>
      <c r="C605" s="399" t="n">
        <v>2003</v>
      </c>
      <c r="D605" s="401" t="s">
        <v>1743</v>
      </c>
      <c r="E605" s="331"/>
      <c r="F605" s="331"/>
      <c r="G605" s="331"/>
      <c r="H605" s="402"/>
      <c r="I605" s="331"/>
      <c r="J605" s="331"/>
      <c r="K605" s="331" t="n">
        <v>40</v>
      </c>
      <c r="L605" s="331"/>
      <c r="M605" s="402"/>
      <c r="N605" s="402"/>
      <c r="O605" s="402" t="n">
        <v>48</v>
      </c>
      <c r="P605" s="402" t="n">
        <v>48</v>
      </c>
      <c r="Q605" s="402" t="n">
        <f aca="false">G605+H605+I605+K605+M605+O605+P605</f>
        <v>136</v>
      </c>
      <c r="R605" s="402" t="n">
        <f aca="false">E605+F605+J605+L605+N605</f>
        <v>0</v>
      </c>
      <c r="S605" s="402" t="n">
        <f aca="false">Q605+R605</f>
        <v>136</v>
      </c>
    </row>
    <row r="606" s="403" customFormat="true" ht="15.75" hidden="false" customHeight="false" outlineLevel="0" collapsed="false">
      <c r="A606" s="399" t="n">
        <v>5</v>
      </c>
      <c r="B606" s="400" t="s">
        <v>1566</v>
      </c>
      <c r="C606" s="399" t="n">
        <v>2003</v>
      </c>
      <c r="D606" s="401" t="s">
        <v>3042</v>
      </c>
      <c r="E606" s="331"/>
      <c r="F606" s="331"/>
      <c r="G606" s="331"/>
      <c r="H606" s="402"/>
      <c r="I606" s="331" t="n">
        <v>48</v>
      </c>
      <c r="J606" s="331"/>
      <c r="K606" s="331" t="n">
        <v>43</v>
      </c>
      <c r="L606" s="331"/>
      <c r="M606" s="402" t="n">
        <v>43</v>
      </c>
      <c r="N606" s="402"/>
      <c r="O606" s="402"/>
      <c r="P606" s="402"/>
      <c r="Q606" s="402" t="n">
        <f aca="false">G606+H606+I606+K606+M606+O606+P606</f>
        <v>134</v>
      </c>
      <c r="R606" s="402" t="n">
        <f aca="false">E606+F606+J606+L606+N606</f>
        <v>0</v>
      </c>
      <c r="S606" s="402" t="n">
        <f aca="false">Q606+R606</f>
        <v>134</v>
      </c>
    </row>
    <row r="607" s="403" customFormat="true" ht="15.75" hidden="false" customHeight="false" outlineLevel="0" collapsed="false">
      <c r="A607" s="399" t="n">
        <v>6</v>
      </c>
      <c r="B607" s="400" t="s">
        <v>873</v>
      </c>
      <c r="C607" s="399" t="n">
        <v>2005</v>
      </c>
      <c r="D607" s="401" t="s">
        <v>427</v>
      </c>
      <c r="E607" s="331"/>
      <c r="F607" s="331"/>
      <c r="G607" s="331" t="n">
        <v>54</v>
      </c>
      <c r="H607" s="402" t="n">
        <v>54</v>
      </c>
      <c r="I607" s="331"/>
      <c r="J607" s="331"/>
      <c r="K607" s="331"/>
      <c r="L607" s="331"/>
      <c r="M607" s="402"/>
      <c r="N607" s="402"/>
      <c r="O607" s="402"/>
      <c r="P607" s="402"/>
      <c r="Q607" s="402" t="n">
        <f aca="false">G607+H607+I607+K607+M607+O607+P607</f>
        <v>108</v>
      </c>
      <c r="R607" s="402" t="n">
        <f aca="false">E607+F607+J607+L607+N607</f>
        <v>0</v>
      </c>
      <c r="S607" s="402" t="n">
        <f aca="false">Q607+R607</f>
        <v>108</v>
      </c>
    </row>
    <row r="608" s="403" customFormat="true" ht="15.75" hidden="false" customHeight="false" outlineLevel="0" collapsed="false">
      <c r="A608" s="399" t="n">
        <v>7</v>
      </c>
      <c r="B608" s="400" t="s">
        <v>1562</v>
      </c>
      <c r="C608" s="399" t="n">
        <v>2005</v>
      </c>
      <c r="D608" s="401" t="s">
        <v>1563</v>
      </c>
      <c r="E608" s="331"/>
      <c r="F608" s="331"/>
      <c r="G608" s="331"/>
      <c r="H608" s="402"/>
      <c r="I608" s="331" t="n">
        <v>54</v>
      </c>
      <c r="J608" s="331"/>
      <c r="K608" s="331" t="n">
        <v>48</v>
      </c>
      <c r="L608" s="331"/>
      <c r="M608" s="402"/>
      <c r="N608" s="402"/>
      <c r="O608" s="402"/>
      <c r="P608" s="402"/>
      <c r="Q608" s="402" t="n">
        <f aca="false">G608+H608+I608+K608+M608+O608+P608</f>
        <v>102</v>
      </c>
      <c r="R608" s="402" t="n">
        <f aca="false">E608+F608+J608+L608+N608</f>
        <v>0</v>
      </c>
      <c r="S608" s="402" t="n">
        <f aca="false">Q608+R608</f>
        <v>102</v>
      </c>
    </row>
    <row r="609" s="403" customFormat="true" ht="15.75" hidden="false" customHeight="false" outlineLevel="0" collapsed="false">
      <c r="A609" s="399" t="n">
        <v>8</v>
      </c>
      <c r="B609" s="400" t="s">
        <v>1559</v>
      </c>
      <c r="C609" s="399" t="n">
        <v>2000</v>
      </c>
      <c r="D609" s="401" t="s">
        <v>3040</v>
      </c>
      <c r="E609" s="331"/>
      <c r="F609" s="331"/>
      <c r="G609" s="331"/>
      <c r="H609" s="402"/>
      <c r="I609" s="331" t="n">
        <v>60</v>
      </c>
      <c r="J609" s="331"/>
      <c r="K609" s="331"/>
      <c r="L609" s="331"/>
      <c r="M609" s="402"/>
      <c r="N609" s="402"/>
      <c r="O609" s="402"/>
      <c r="P609" s="402"/>
      <c r="Q609" s="402" t="n">
        <f aca="false">G609+H609+I609+K609+M609+O609+P609</f>
        <v>60</v>
      </c>
      <c r="R609" s="402" t="n">
        <f aca="false">E609+F609+J609+L609+N609</f>
        <v>0</v>
      </c>
      <c r="S609" s="402" t="n">
        <f aca="false">Q609+R609</f>
        <v>60</v>
      </c>
    </row>
    <row r="610" s="403" customFormat="true" ht="15.75" hidden="false" customHeight="false" outlineLevel="0" collapsed="false">
      <c r="A610" s="399" t="n">
        <v>9</v>
      </c>
      <c r="B610" s="400" t="s">
        <v>2048</v>
      </c>
      <c r="C610" s="399" t="n">
        <v>2002</v>
      </c>
      <c r="D610" s="401" t="s">
        <v>1849</v>
      </c>
      <c r="E610" s="331"/>
      <c r="F610" s="331"/>
      <c r="G610" s="331"/>
      <c r="H610" s="402"/>
      <c r="I610" s="331"/>
      <c r="J610" s="331"/>
      <c r="K610" s="331"/>
      <c r="L610" s="331"/>
      <c r="M610" s="402"/>
      <c r="N610" s="402" t="n">
        <v>60</v>
      </c>
      <c r="O610" s="402"/>
      <c r="P610" s="402"/>
      <c r="Q610" s="402" t="n">
        <f aca="false">G610+H610+I610+K610+M610+O610+P610</f>
        <v>0</v>
      </c>
      <c r="R610" s="402" t="n">
        <f aca="false">E610+F610+J610+L610+N610</f>
        <v>60</v>
      </c>
      <c r="S610" s="402" t="n">
        <f aca="false">Q610+R610</f>
        <v>60</v>
      </c>
    </row>
    <row r="611" s="403" customFormat="true" ht="15.75" hidden="false" customHeight="false" outlineLevel="0" collapsed="false">
      <c r="A611" s="399" t="n">
        <v>10</v>
      </c>
      <c r="B611" s="400" t="s">
        <v>1827</v>
      </c>
      <c r="C611" s="399" t="n">
        <v>2005</v>
      </c>
      <c r="D611" s="401" t="s">
        <v>55</v>
      </c>
      <c r="E611" s="331"/>
      <c r="F611" s="331"/>
      <c r="G611" s="331"/>
      <c r="H611" s="402"/>
      <c r="I611" s="331"/>
      <c r="J611" s="331"/>
      <c r="K611" s="331"/>
      <c r="L611" s="331" t="n">
        <v>60</v>
      </c>
      <c r="M611" s="402"/>
      <c r="N611" s="402"/>
      <c r="O611" s="402"/>
      <c r="P611" s="402"/>
      <c r="Q611" s="402" t="n">
        <f aca="false">G611+H611+I611+K611+M611+O611+P611</f>
        <v>0</v>
      </c>
      <c r="R611" s="402" t="n">
        <f aca="false">E611+F611+J611+L611+N611</f>
        <v>60</v>
      </c>
      <c r="S611" s="402" t="n">
        <f aca="false">Q611+R611</f>
        <v>60</v>
      </c>
    </row>
    <row r="612" s="403" customFormat="true" ht="15.75" hidden="false" customHeight="false" outlineLevel="0" collapsed="false">
      <c r="A612" s="399" t="n">
        <v>11</v>
      </c>
      <c r="B612" s="400" t="s">
        <v>216</v>
      </c>
      <c r="C612" s="399" t="n">
        <v>1995</v>
      </c>
      <c r="D612" s="401" t="s">
        <v>201</v>
      </c>
      <c r="E612" s="331"/>
      <c r="F612" s="331" t="n">
        <v>54</v>
      </c>
      <c r="G612" s="331"/>
      <c r="H612" s="402"/>
      <c r="I612" s="331"/>
      <c r="J612" s="331"/>
      <c r="K612" s="331"/>
      <c r="L612" s="331"/>
      <c r="M612" s="402"/>
      <c r="N612" s="402"/>
      <c r="O612" s="402"/>
      <c r="P612" s="402"/>
      <c r="Q612" s="402" t="n">
        <f aca="false">G612+H612+I612+K612+M612+O612+P612</f>
        <v>0</v>
      </c>
      <c r="R612" s="402" t="n">
        <f aca="false">E612+F612+J612+L612+N612</f>
        <v>54</v>
      </c>
      <c r="S612" s="402" t="n">
        <f aca="false">Q612+R612</f>
        <v>54</v>
      </c>
    </row>
    <row r="613" s="403" customFormat="true" ht="15.75" hidden="false" customHeight="false" outlineLevel="0" collapsed="false">
      <c r="A613" s="399" t="n">
        <v>12</v>
      </c>
      <c r="B613" s="400" t="s">
        <v>1865</v>
      </c>
      <c r="C613" s="399" t="n">
        <v>2001</v>
      </c>
      <c r="D613" s="401" t="s">
        <v>206</v>
      </c>
      <c r="E613" s="331"/>
      <c r="F613" s="331"/>
      <c r="G613" s="331"/>
      <c r="H613" s="402"/>
      <c r="I613" s="331"/>
      <c r="J613" s="331"/>
      <c r="K613" s="331"/>
      <c r="L613" s="331"/>
      <c r="M613" s="402" t="n">
        <v>54</v>
      </c>
      <c r="N613" s="402"/>
      <c r="O613" s="402"/>
      <c r="P613" s="402"/>
      <c r="Q613" s="402" t="n">
        <f aca="false">G613+H613+I613+K613+M613+O613+P613</f>
        <v>54</v>
      </c>
      <c r="R613" s="402" t="n">
        <f aca="false">E613+F613+J613+L613+N613</f>
        <v>0</v>
      </c>
      <c r="S613" s="402" t="n">
        <f aca="false">Q613+R613</f>
        <v>54</v>
      </c>
    </row>
    <row r="614" s="403" customFormat="true" ht="15.75" hidden="false" customHeight="false" outlineLevel="0" collapsed="false">
      <c r="A614" s="399" t="n">
        <v>13</v>
      </c>
      <c r="B614" s="400" t="s">
        <v>1739</v>
      </c>
      <c r="C614" s="399" t="n">
        <v>2005</v>
      </c>
      <c r="D614" s="401" t="s">
        <v>206</v>
      </c>
      <c r="E614" s="331"/>
      <c r="F614" s="331"/>
      <c r="G614" s="331"/>
      <c r="H614" s="402"/>
      <c r="I614" s="331"/>
      <c r="J614" s="331"/>
      <c r="K614" s="331" t="n">
        <v>54</v>
      </c>
      <c r="L614" s="331"/>
      <c r="M614" s="402"/>
      <c r="N614" s="402"/>
      <c r="O614" s="402"/>
      <c r="P614" s="402"/>
      <c r="Q614" s="402" t="n">
        <f aca="false">G614+H614+I614+K614+M614+O614+P614</f>
        <v>54</v>
      </c>
      <c r="R614" s="402" t="n">
        <f aca="false">E614+F614+J614+L614+N614</f>
        <v>0</v>
      </c>
      <c r="S614" s="402" t="n">
        <f aca="false">Q614+R614</f>
        <v>54</v>
      </c>
    </row>
    <row r="615" s="403" customFormat="true" ht="15.75" hidden="false" customHeight="false" outlineLevel="0" collapsed="false">
      <c r="A615" s="399" t="n">
        <v>14</v>
      </c>
      <c r="B615" s="400" t="s">
        <v>1882</v>
      </c>
      <c r="C615" s="399" t="n">
        <v>1998</v>
      </c>
      <c r="D615" s="401" t="s">
        <v>1563</v>
      </c>
      <c r="E615" s="331"/>
      <c r="F615" s="331"/>
      <c r="G615" s="331"/>
      <c r="H615" s="402"/>
      <c r="I615" s="331"/>
      <c r="J615" s="331"/>
      <c r="K615" s="331"/>
      <c r="L615" s="331"/>
      <c r="M615" s="402" t="n">
        <v>48</v>
      </c>
      <c r="N615" s="402"/>
      <c r="O615" s="402"/>
      <c r="P615" s="402"/>
      <c r="Q615" s="402" t="n">
        <f aca="false">G615+H615+I615+K615+M615+O615+P615</f>
        <v>48</v>
      </c>
      <c r="R615" s="402" t="n">
        <f aca="false">E615+F615+J615+L615+N615</f>
        <v>0</v>
      </c>
      <c r="S615" s="402" t="n">
        <f aca="false">Q615+R615</f>
        <v>48</v>
      </c>
    </row>
    <row r="616" s="403" customFormat="true" ht="15.75" hidden="false" customHeight="false" outlineLevel="0" collapsed="false">
      <c r="A616" s="399" t="n">
        <v>15</v>
      </c>
      <c r="B616" s="400" t="s">
        <v>1342</v>
      </c>
      <c r="C616" s="399" t="n">
        <v>1994</v>
      </c>
      <c r="D616" s="401" t="s">
        <v>1343</v>
      </c>
      <c r="E616" s="331"/>
      <c r="F616" s="331"/>
      <c r="G616" s="331"/>
      <c r="H616" s="402" t="n">
        <v>48</v>
      </c>
      <c r="I616" s="331"/>
      <c r="J616" s="331"/>
      <c r="K616" s="331"/>
      <c r="L616" s="331"/>
      <c r="M616" s="402"/>
      <c r="N616" s="402"/>
      <c r="O616" s="402"/>
      <c r="P616" s="402"/>
      <c r="Q616" s="402" t="n">
        <f aca="false">G616+H616+I616+K616+M616+O616+P616</f>
        <v>48</v>
      </c>
      <c r="R616" s="402" t="n">
        <f aca="false">E616+F616+J616+L616+N616</f>
        <v>0</v>
      </c>
      <c r="S616" s="402" t="n">
        <f aca="false">Q616+R616</f>
        <v>48</v>
      </c>
    </row>
    <row r="617" s="403" customFormat="true" ht="15.75" hidden="false" customHeight="false" outlineLevel="0" collapsed="false">
      <c r="A617" s="399" t="n">
        <v>16</v>
      </c>
      <c r="B617" s="400" t="s">
        <v>1868</v>
      </c>
      <c r="C617" s="399" t="n">
        <v>2000</v>
      </c>
      <c r="D617" s="401" t="s">
        <v>1849</v>
      </c>
      <c r="E617" s="331"/>
      <c r="F617" s="331"/>
      <c r="G617" s="331"/>
      <c r="H617" s="402"/>
      <c r="I617" s="331"/>
      <c r="J617" s="331"/>
      <c r="K617" s="331"/>
      <c r="L617" s="331"/>
      <c r="M617" s="402" t="n">
        <v>48</v>
      </c>
      <c r="N617" s="402"/>
      <c r="O617" s="402"/>
      <c r="P617" s="402"/>
      <c r="Q617" s="402" t="n">
        <f aca="false">G617+H617+I617+K617+M617+O617+P617</f>
        <v>48</v>
      </c>
      <c r="R617" s="402" t="n">
        <f aca="false">E617+F617+J617+L617+N617</f>
        <v>0</v>
      </c>
      <c r="S617" s="402" t="n">
        <f aca="false">Q617+R617</f>
        <v>48</v>
      </c>
    </row>
    <row r="618" s="403" customFormat="true" ht="15.75" hidden="false" customHeight="false" outlineLevel="0" collapsed="false">
      <c r="A618" s="399" t="n">
        <v>17</v>
      </c>
      <c r="B618" s="400" t="s">
        <v>2051</v>
      </c>
      <c r="C618" s="399" t="n">
        <v>2001</v>
      </c>
      <c r="D618" s="401" t="s">
        <v>206</v>
      </c>
      <c r="E618" s="331"/>
      <c r="F618" s="331"/>
      <c r="G618" s="331"/>
      <c r="H618" s="402"/>
      <c r="I618" s="331"/>
      <c r="J618" s="331"/>
      <c r="K618" s="331"/>
      <c r="L618" s="331"/>
      <c r="M618" s="402"/>
      <c r="N618" s="402" t="n">
        <v>43</v>
      </c>
      <c r="O618" s="402"/>
      <c r="P618" s="402"/>
      <c r="Q618" s="402" t="n">
        <f aca="false">G618+H618+I618+K618+M618+O618+P618</f>
        <v>0</v>
      </c>
      <c r="R618" s="402" t="n">
        <f aca="false">E618+F618+J618+L618+N618</f>
        <v>43</v>
      </c>
      <c r="S618" s="402" t="n">
        <f aca="false">Q618+R618</f>
        <v>43</v>
      </c>
    </row>
    <row r="619" s="404" customFormat="true" ht="15.75" hidden="false" customHeight="false" outlineLevel="0" collapsed="false">
      <c r="A619" s="420"/>
      <c r="B619" s="421"/>
      <c r="C619" s="420"/>
      <c r="D619" s="422"/>
      <c r="E619" s="423"/>
      <c r="F619" s="423"/>
      <c r="G619" s="423"/>
      <c r="I619" s="423"/>
      <c r="J619" s="423"/>
      <c r="K619" s="423"/>
      <c r="L619" s="423"/>
    </row>
    <row r="620" customFormat="false" ht="20.25" hidden="false" customHeight="false" outlineLevel="0" collapsed="false">
      <c r="A620" s="416" t="s">
        <v>3050</v>
      </c>
      <c r="B620" s="417"/>
      <c r="C620" s="417"/>
      <c r="D620" s="417"/>
    </row>
    <row r="621" s="398" customFormat="true" ht="100.5" hidden="false" customHeight="true" outlineLevel="0" collapsed="false">
      <c r="A621" s="396" t="s">
        <v>45</v>
      </c>
      <c r="B621" s="332" t="s">
        <v>1376</v>
      </c>
      <c r="C621" s="332" t="s">
        <v>47</v>
      </c>
      <c r="D621" s="332" t="s">
        <v>3020</v>
      </c>
      <c r="E621" s="397" t="s">
        <v>3021</v>
      </c>
      <c r="F621" s="397" t="s">
        <v>3022</v>
      </c>
      <c r="G621" s="397" t="s">
        <v>3023</v>
      </c>
      <c r="H621" s="397" t="s">
        <v>3024</v>
      </c>
      <c r="I621" s="397" t="s">
        <v>3025</v>
      </c>
      <c r="J621" s="397" t="s">
        <v>3026</v>
      </c>
      <c r="K621" s="397" t="s">
        <v>3027</v>
      </c>
      <c r="L621" s="397" t="s">
        <v>3028</v>
      </c>
      <c r="M621" s="397" t="s">
        <v>3029</v>
      </c>
      <c r="N621" s="397" t="s">
        <v>3030</v>
      </c>
      <c r="O621" s="397" t="s">
        <v>3031</v>
      </c>
      <c r="P621" s="397" t="s">
        <v>3032</v>
      </c>
      <c r="Q621" s="397" t="s">
        <v>3033</v>
      </c>
      <c r="R621" s="397" t="s">
        <v>3034</v>
      </c>
      <c r="S621" s="397" t="s">
        <v>3035</v>
      </c>
    </row>
    <row r="622" s="403" customFormat="true" ht="15.75" hidden="false" customHeight="false" outlineLevel="0" collapsed="false">
      <c r="A622" s="399" t="n">
        <v>1</v>
      </c>
      <c r="B622" s="400" t="s">
        <v>333</v>
      </c>
      <c r="C622" s="399" t="n">
        <v>1996</v>
      </c>
      <c r="D622" s="401" t="s">
        <v>58</v>
      </c>
      <c r="E622" s="331"/>
      <c r="F622" s="331" t="n">
        <v>60</v>
      </c>
      <c r="G622" s="331" t="n">
        <v>54</v>
      </c>
      <c r="H622" s="402"/>
      <c r="I622" s="331"/>
      <c r="J622" s="331"/>
      <c r="K622" s="331" t="n">
        <v>60</v>
      </c>
      <c r="L622" s="331"/>
      <c r="M622" s="402"/>
      <c r="N622" s="402"/>
      <c r="O622" s="402"/>
      <c r="P622" s="402"/>
      <c r="Q622" s="402" t="n">
        <f aca="false">G622+H622+I622+K622+M622+O622+P622</f>
        <v>114</v>
      </c>
      <c r="R622" s="402" t="n">
        <f aca="false">E622+F622+J622+L622+N622</f>
        <v>60</v>
      </c>
      <c r="S622" s="402" t="n">
        <f aca="false">Q622+R622</f>
        <v>174</v>
      </c>
    </row>
    <row r="623" s="403" customFormat="true" ht="15.75" hidden="false" customHeight="false" outlineLevel="0" collapsed="false">
      <c r="A623" s="399" t="n">
        <v>2</v>
      </c>
      <c r="B623" s="400" t="s">
        <v>2470</v>
      </c>
      <c r="C623" s="399" t="n">
        <v>2001</v>
      </c>
      <c r="D623" s="401" t="s">
        <v>427</v>
      </c>
      <c r="E623" s="331"/>
      <c r="F623" s="331"/>
      <c r="G623" s="331"/>
      <c r="H623" s="402"/>
      <c r="I623" s="331"/>
      <c r="J623" s="331"/>
      <c r="K623" s="331"/>
      <c r="L623" s="331"/>
      <c r="M623" s="402"/>
      <c r="N623" s="402"/>
      <c r="O623" s="402" t="n">
        <v>54</v>
      </c>
      <c r="P623" s="402" t="n">
        <v>60</v>
      </c>
      <c r="Q623" s="402" t="n">
        <f aca="false">G623+H623+I623+K623+M623+O623+P623</f>
        <v>114</v>
      </c>
      <c r="R623" s="402" t="n">
        <f aca="false">E623+F623+J623+L623+N623</f>
        <v>0</v>
      </c>
      <c r="S623" s="402" t="n">
        <f aca="false">Q623+R623</f>
        <v>114</v>
      </c>
    </row>
    <row r="624" s="403" customFormat="true" ht="15.75" hidden="false" customHeight="false" outlineLevel="0" collapsed="false">
      <c r="A624" s="399" t="n">
        <v>3</v>
      </c>
      <c r="B624" s="400" t="s">
        <v>2466</v>
      </c>
      <c r="C624" s="399" t="n">
        <v>1998</v>
      </c>
      <c r="D624" s="401" t="s">
        <v>2467</v>
      </c>
      <c r="E624" s="331"/>
      <c r="F624" s="331"/>
      <c r="G624" s="331"/>
      <c r="H624" s="402"/>
      <c r="I624" s="331"/>
      <c r="J624" s="331"/>
      <c r="K624" s="331"/>
      <c r="L624" s="331"/>
      <c r="M624" s="402"/>
      <c r="N624" s="402"/>
      <c r="O624" s="402" t="n">
        <v>60</v>
      </c>
      <c r="P624" s="402"/>
      <c r="Q624" s="402" t="n">
        <f aca="false">G624+H624+I624+K624+M624+O624+P624</f>
        <v>60</v>
      </c>
      <c r="R624" s="402" t="n">
        <f aca="false">E624+F624+J624+L624+N624</f>
        <v>0</v>
      </c>
      <c r="S624" s="402" t="n">
        <f aca="false">Q624+R624</f>
        <v>60</v>
      </c>
    </row>
    <row r="625" s="403" customFormat="true" ht="15.75" hidden="false" customHeight="false" outlineLevel="0" collapsed="false">
      <c r="A625" s="399" t="n">
        <v>4</v>
      </c>
      <c r="B625" s="400" t="s">
        <v>819</v>
      </c>
      <c r="C625" s="399" t="n">
        <v>2004</v>
      </c>
      <c r="D625" s="401" t="s">
        <v>51</v>
      </c>
      <c r="E625" s="331"/>
      <c r="F625" s="331"/>
      <c r="G625" s="331" t="n">
        <v>60</v>
      </c>
      <c r="H625" s="402"/>
      <c r="I625" s="331"/>
      <c r="J625" s="331"/>
      <c r="K625" s="331"/>
      <c r="L625" s="331"/>
      <c r="M625" s="402"/>
      <c r="N625" s="402"/>
      <c r="O625" s="402"/>
      <c r="P625" s="402"/>
      <c r="Q625" s="402" t="n">
        <f aca="false">G625+H625+I625+K625+M625+O625+P625</f>
        <v>60</v>
      </c>
      <c r="R625" s="402" t="n">
        <f aca="false">E625+F625+J625+L625+N625</f>
        <v>0</v>
      </c>
      <c r="S625" s="402" t="n">
        <f aca="false">Q625+R625</f>
        <v>60</v>
      </c>
    </row>
    <row r="626" s="403" customFormat="true" ht="15.75" hidden="false" customHeight="false" outlineLevel="0" collapsed="false">
      <c r="A626" s="399" t="n">
        <v>5</v>
      </c>
      <c r="B626" s="400" t="s">
        <v>1828</v>
      </c>
      <c r="C626" s="399" t="n">
        <v>2001</v>
      </c>
      <c r="D626" s="401" t="s">
        <v>51</v>
      </c>
      <c r="E626" s="331"/>
      <c r="F626" s="331"/>
      <c r="G626" s="331"/>
      <c r="H626" s="402"/>
      <c r="I626" s="331"/>
      <c r="J626" s="331"/>
      <c r="K626" s="331"/>
      <c r="L626" s="331" t="n">
        <v>60</v>
      </c>
      <c r="M626" s="402"/>
      <c r="N626" s="402"/>
      <c r="O626" s="402"/>
      <c r="P626" s="402"/>
      <c r="Q626" s="402" t="n">
        <f aca="false">G626+H626+I626+K626+M626+O626+P626</f>
        <v>0</v>
      </c>
      <c r="R626" s="402" t="n">
        <f aca="false">E626+F626+J626+L626+N626</f>
        <v>60</v>
      </c>
      <c r="S626" s="402" t="n">
        <f aca="false">Q626+R626</f>
        <v>60</v>
      </c>
    </row>
    <row r="627" s="403" customFormat="true" ht="15.75" hidden="false" customHeight="false" outlineLevel="0" collapsed="false">
      <c r="A627" s="399" t="n">
        <v>6</v>
      </c>
      <c r="B627" s="76" t="s">
        <v>2843</v>
      </c>
      <c r="C627" s="21" t="n">
        <v>1998</v>
      </c>
      <c r="D627" s="76" t="s">
        <v>186</v>
      </c>
      <c r="E627" s="331"/>
      <c r="F627" s="331"/>
      <c r="G627" s="331"/>
      <c r="H627" s="402"/>
      <c r="I627" s="331"/>
      <c r="J627" s="331"/>
      <c r="K627" s="331"/>
      <c r="L627" s="331"/>
      <c r="M627" s="402"/>
      <c r="N627" s="402"/>
      <c r="O627" s="402"/>
      <c r="P627" s="402" t="n">
        <v>54</v>
      </c>
      <c r="Q627" s="402" t="n">
        <f aca="false">G627+H627+I627+K627+M627+O627+P627</f>
        <v>54</v>
      </c>
      <c r="R627" s="402" t="n">
        <f aca="false">E627+F627+J627+L627+N627</f>
        <v>0</v>
      </c>
      <c r="S627" s="402" t="n">
        <f aca="false">Q627+R627</f>
        <v>54</v>
      </c>
    </row>
    <row r="628" s="403" customFormat="true" ht="15.75" hidden="false" customHeight="false" outlineLevel="0" collapsed="false">
      <c r="A628" s="399" t="n">
        <v>7</v>
      </c>
      <c r="B628" s="400" t="s">
        <v>2473</v>
      </c>
      <c r="C628" s="399" t="n">
        <v>2001</v>
      </c>
      <c r="D628" s="401" t="s">
        <v>2474</v>
      </c>
      <c r="E628" s="423"/>
      <c r="F628" s="423"/>
      <c r="G628" s="423"/>
      <c r="H628" s="404"/>
      <c r="I628" s="423"/>
      <c r="J628" s="423"/>
      <c r="K628" s="423"/>
      <c r="L628" s="423"/>
      <c r="M628" s="404"/>
      <c r="N628" s="404"/>
      <c r="O628" s="404" t="n">
        <v>48</v>
      </c>
      <c r="P628" s="404"/>
      <c r="Q628" s="402" t="n">
        <f aca="false">G628+H628+I628+K628+M628+O628+P628</f>
        <v>48</v>
      </c>
      <c r="R628" s="402" t="n">
        <f aca="false">E628+F628+J628+L628+N628</f>
        <v>0</v>
      </c>
      <c r="S628" s="402" t="n">
        <f aca="false">Q628+R628</f>
        <v>48</v>
      </c>
    </row>
    <row r="630" customFormat="false" ht="20.25" hidden="false" customHeight="false" outlineLevel="0" collapsed="false">
      <c r="A630" s="406" t="s">
        <v>3051</v>
      </c>
      <c r="B630" s="413"/>
      <c r="C630" s="405"/>
      <c r="D630" s="414"/>
      <c r="E630" s="395"/>
    </row>
    <row r="631" s="398" customFormat="true" ht="100.5" hidden="false" customHeight="true" outlineLevel="0" collapsed="false">
      <c r="A631" s="396" t="s">
        <v>45</v>
      </c>
      <c r="B631" s="332" t="s">
        <v>1376</v>
      </c>
      <c r="C631" s="332" t="s">
        <v>47</v>
      </c>
      <c r="D631" s="332" t="s">
        <v>3020</v>
      </c>
      <c r="E631" s="397" t="s">
        <v>3021</v>
      </c>
      <c r="F631" s="397" t="s">
        <v>3022</v>
      </c>
      <c r="G631" s="397" t="s">
        <v>3023</v>
      </c>
      <c r="H631" s="397" t="s">
        <v>3024</v>
      </c>
      <c r="I631" s="397" t="s">
        <v>3025</v>
      </c>
      <c r="J631" s="397" t="s">
        <v>3026</v>
      </c>
      <c r="K631" s="397" t="s">
        <v>3027</v>
      </c>
      <c r="L631" s="397" t="s">
        <v>3028</v>
      </c>
      <c r="M631" s="397" t="s">
        <v>3029</v>
      </c>
      <c r="N631" s="397" t="s">
        <v>3030</v>
      </c>
      <c r="O631" s="397" t="s">
        <v>3031</v>
      </c>
      <c r="P631" s="397" t="s">
        <v>3032</v>
      </c>
      <c r="Q631" s="397" t="s">
        <v>3033</v>
      </c>
      <c r="R631" s="397" t="s">
        <v>3034</v>
      </c>
      <c r="S631" s="397" t="s">
        <v>3035</v>
      </c>
    </row>
    <row r="632" s="403" customFormat="true" ht="15.75" hidden="false" customHeight="false" outlineLevel="0" collapsed="false">
      <c r="A632" s="399" t="n">
        <v>1</v>
      </c>
      <c r="B632" s="400" t="s">
        <v>869</v>
      </c>
      <c r="C632" s="399" t="n">
        <v>1987</v>
      </c>
      <c r="D632" s="401" t="s">
        <v>431</v>
      </c>
      <c r="E632" s="331"/>
      <c r="F632" s="331"/>
      <c r="G632" s="331" t="n">
        <v>54</v>
      </c>
      <c r="H632" s="402" t="n">
        <v>43</v>
      </c>
      <c r="I632" s="331"/>
      <c r="J632" s="331"/>
      <c r="K632" s="331"/>
      <c r="L632" s="331"/>
      <c r="M632" s="402" t="n">
        <v>54</v>
      </c>
      <c r="N632" s="402"/>
      <c r="O632" s="402" t="n">
        <v>60</v>
      </c>
      <c r="P632" s="402" t="n">
        <v>54</v>
      </c>
      <c r="Q632" s="402" t="n">
        <f aca="false">G632+H632+I632+K632+M632+O632+P632</f>
        <v>265</v>
      </c>
      <c r="R632" s="402" t="n">
        <f aca="false">E632+F632+J632+L632+N632</f>
        <v>0</v>
      </c>
      <c r="S632" s="402" t="n">
        <f aca="false">Q632+R632</f>
        <v>265</v>
      </c>
    </row>
    <row r="633" s="403" customFormat="true" ht="15.75" hidden="false" customHeight="false" outlineLevel="0" collapsed="false">
      <c r="A633" s="399" t="n">
        <v>2</v>
      </c>
      <c r="B633" s="400" t="s">
        <v>144</v>
      </c>
      <c r="C633" s="399" t="n">
        <v>1989</v>
      </c>
      <c r="D633" s="401" t="s">
        <v>55</v>
      </c>
      <c r="E633" s="331" t="n">
        <v>54</v>
      </c>
      <c r="F633" s="331" t="n">
        <v>54</v>
      </c>
      <c r="G633" s="331"/>
      <c r="H633" s="402"/>
      <c r="I633" s="331"/>
      <c r="J633" s="331"/>
      <c r="K633" s="331"/>
      <c r="L633" s="331" t="n">
        <v>60</v>
      </c>
      <c r="M633" s="402"/>
      <c r="N633" s="402" t="n">
        <v>60</v>
      </c>
      <c r="O633" s="402"/>
      <c r="P633" s="402"/>
      <c r="Q633" s="402" t="n">
        <f aca="false">G633+H633+I633+K633+M633+O633+P633</f>
        <v>0</v>
      </c>
      <c r="R633" s="402" t="n">
        <f aca="false">E633+F633+J633+L633+N633</f>
        <v>228</v>
      </c>
      <c r="S633" s="402" t="n">
        <f aca="false">Q633+R633</f>
        <v>228</v>
      </c>
    </row>
    <row r="634" s="403" customFormat="true" ht="15.75" hidden="false" customHeight="false" outlineLevel="0" collapsed="false">
      <c r="A634" s="399" t="n">
        <v>3</v>
      </c>
      <c r="B634" s="400" t="s">
        <v>867</v>
      </c>
      <c r="C634" s="399" t="n">
        <v>1991</v>
      </c>
      <c r="D634" s="401" t="s">
        <v>51</v>
      </c>
      <c r="E634" s="331"/>
      <c r="F634" s="331"/>
      <c r="G634" s="331" t="n">
        <v>60</v>
      </c>
      <c r="H634" s="402"/>
      <c r="I634" s="331"/>
      <c r="J634" s="331"/>
      <c r="K634" s="331" t="n">
        <v>54</v>
      </c>
      <c r="L634" s="331"/>
      <c r="M634" s="402"/>
      <c r="N634" s="402"/>
      <c r="O634" s="402"/>
      <c r="P634" s="402" t="n">
        <v>60</v>
      </c>
      <c r="Q634" s="402" t="n">
        <f aca="false">G634+H634+I634+K634+M634+O634+P634</f>
        <v>174</v>
      </c>
      <c r="R634" s="402" t="n">
        <f aca="false">E634+F634+J634+L634+N634</f>
        <v>0</v>
      </c>
      <c r="S634" s="402" t="n">
        <f aca="false">Q634+R634</f>
        <v>174</v>
      </c>
    </row>
    <row r="635" s="403" customFormat="true" ht="15.75" hidden="false" customHeight="false" outlineLevel="0" collapsed="false">
      <c r="A635" s="399" t="n">
        <v>4</v>
      </c>
      <c r="B635" s="400" t="s">
        <v>1573</v>
      </c>
      <c r="C635" s="399" t="n">
        <v>1990</v>
      </c>
      <c r="D635" s="401" t="s">
        <v>1574</v>
      </c>
      <c r="E635" s="331"/>
      <c r="F635" s="331"/>
      <c r="G635" s="331"/>
      <c r="H635" s="402"/>
      <c r="I635" s="331" t="n">
        <v>60</v>
      </c>
      <c r="J635" s="331"/>
      <c r="K635" s="331" t="n">
        <v>60</v>
      </c>
      <c r="L635" s="331"/>
      <c r="M635" s="402"/>
      <c r="N635" s="402"/>
      <c r="O635" s="402"/>
      <c r="P635" s="402"/>
      <c r="Q635" s="402" t="n">
        <f aca="false">G635+H635+I635+K635+M635+O635+P635</f>
        <v>120</v>
      </c>
      <c r="R635" s="402" t="n">
        <f aca="false">E635+F635+J635+L635+N635</f>
        <v>0</v>
      </c>
      <c r="S635" s="402" t="n">
        <f aca="false">Q635+R635</f>
        <v>120</v>
      </c>
    </row>
    <row r="636" s="403" customFormat="true" ht="15.75" hidden="false" customHeight="false" outlineLevel="0" collapsed="false">
      <c r="A636" s="399" t="n">
        <v>5</v>
      </c>
      <c r="B636" s="400" t="s">
        <v>1714</v>
      </c>
      <c r="C636" s="399" t="n">
        <v>1994</v>
      </c>
      <c r="D636" s="401" t="s">
        <v>1563</v>
      </c>
      <c r="E636" s="331"/>
      <c r="F636" s="331"/>
      <c r="G636" s="331"/>
      <c r="H636" s="402"/>
      <c r="I636" s="331" t="n">
        <v>60</v>
      </c>
      <c r="J636" s="331" t="n">
        <v>60</v>
      </c>
      <c r="K636" s="331"/>
      <c r="L636" s="331"/>
      <c r="M636" s="402"/>
      <c r="N636" s="402"/>
      <c r="O636" s="402"/>
      <c r="P636" s="402"/>
      <c r="Q636" s="402" t="n">
        <f aca="false">G636+H636+I636+K636+M636+O636+P636</f>
        <v>60</v>
      </c>
      <c r="R636" s="402" t="n">
        <f aca="false">E636+F636+J636+L636+N636</f>
        <v>60</v>
      </c>
      <c r="S636" s="402" t="n">
        <f aca="false">Q636+R636</f>
        <v>120</v>
      </c>
    </row>
    <row r="637" s="403" customFormat="true" ht="15.75" hidden="false" customHeight="false" outlineLevel="0" collapsed="false">
      <c r="A637" s="399" t="n">
        <v>6</v>
      </c>
      <c r="B637" s="400" t="s">
        <v>205</v>
      </c>
      <c r="C637" s="399" t="n">
        <v>1987</v>
      </c>
      <c r="D637" s="401" t="s">
        <v>206</v>
      </c>
      <c r="E637" s="331"/>
      <c r="F637" s="331" t="n">
        <v>60</v>
      </c>
      <c r="G637" s="331"/>
      <c r="H637" s="402"/>
      <c r="I637" s="331"/>
      <c r="J637" s="331"/>
      <c r="K637" s="331"/>
      <c r="L637" s="331" t="n">
        <v>54</v>
      </c>
      <c r="M637" s="402"/>
      <c r="N637" s="402"/>
      <c r="O637" s="402"/>
      <c r="P637" s="402"/>
      <c r="Q637" s="402" t="n">
        <f aca="false">G637+H637+I637+K637+M637+O637+P637</f>
        <v>0</v>
      </c>
      <c r="R637" s="402" t="n">
        <f aca="false">E637+F637+J637+L637+N637</f>
        <v>114</v>
      </c>
      <c r="S637" s="402" t="n">
        <f aca="false">Q637+R637</f>
        <v>114</v>
      </c>
    </row>
    <row r="638" s="403" customFormat="true" ht="15.75" hidden="false" customHeight="false" outlineLevel="0" collapsed="false">
      <c r="A638" s="399" t="n">
        <v>7</v>
      </c>
      <c r="B638" s="400" t="s">
        <v>143</v>
      </c>
      <c r="C638" s="399" t="n">
        <v>1989</v>
      </c>
      <c r="D638" s="401" t="s">
        <v>55</v>
      </c>
      <c r="E638" s="331" t="n">
        <v>60</v>
      </c>
      <c r="F638" s="331"/>
      <c r="G638" s="331"/>
      <c r="H638" s="402"/>
      <c r="I638" s="331"/>
      <c r="J638" s="331"/>
      <c r="K638" s="331"/>
      <c r="L638" s="331" t="n">
        <v>48</v>
      </c>
      <c r="M638" s="402"/>
      <c r="N638" s="402"/>
      <c r="O638" s="402"/>
      <c r="P638" s="402"/>
      <c r="Q638" s="402" t="n">
        <f aca="false">G638+H638+I638+K638+M638+O638+P638</f>
        <v>0</v>
      </c>
      <c r="R638" s="402" t="n">
        <f aca="false">E638+F638+J638+L638+N638</f>
        <v>108</v>
      </c>
      <c r="S638" s="402" t="n">
        <f aca="false">Q638+R638</f>
        <v>108</v>
      </c>
    </row>
    <row r="639" s="403" customFormat="true" ht="15.75" hidden="false" customHeight="false" outlineLevel="0" collapsed="false">
      <c r="A639" s="399" t="n">
        <v>8</v>
      </c>
      <c r="B639" s="400" t="s">
        <v>1860</v>
      </c>
      <c r="C639" s="399" t="n">
        <v>1991</v>
      </c>
      <c r="D639" s="401" t="s">
        <v>1849</v>
      </c>
      <c r="E639" s="331"/>
      <c r="F639" s="331"/>
      <c r="G639" s="331"/>
      <c r="H639" s="402"/>
      <c r="I639" s="331"/>
      <c r="J639" s="331"/>
      <c r="K639" s="331"/>
      <c r="L639" s="331"/>
      <c r="M639" s="402" t="n">
        <v>60</v>
      </c>
      <c r="N639" s="402"/>
      <c r="O639" s="402"/>
      <c r="P639" s="402"/>
      <c r="Q639" s="402" t="n">
        <f aca="false">G639+H639+I639+K639+M639+O639+P639</f>
        <v>60</v>
      </c>
      <c r="R639" s="402" t="n">
        <f aca="false">E639+F639+J639+L639+N639</f>
        <v>0</v>
      </c>
      <c r="S639" s="402" t="n">
        <f aca="false">Q639+R639</f>
        <v>60</v>
      </c>
    </row>
    <row r="640" s="403" customFormat="true" ht="15.75" hidden="false" customHeight="false" outlineLevel="0" collapsed="false">
      <c r="A640" s="399" t="n">
        <v>9</v>
      </c>
      <c r="B640" s="400" t="s">
        <v>1715</v>
      </c>
      <c r="C640" s="399" t="n">
        <v>1989</v>
      </c>
      <c r="D640" s="401" t="s">
        <v>1563</v>
      </c>
      <c r="E640" s="331"/>
      <c r="F640" s="331"/>
      <c r="G640" s="331"/>
      <c r="H640" s="402"/>
      <c r="I640" s="331"/>
      <c r="J640" s="331"/>
      <c r="K640" s="331"/>
      <c r="L640" s="331"/>
      <c r="M640" s="402"/>
      <c r="N640" s="402" t="n">
        <v>60</v>
      </c>
      <c r="O640" s="402"/>
      <c r="P640" s="402"/>
      <c r="Q640" s="402" t="n">
        <f aca="false">G640+H640+I640+K640+M640+O640+P640</f>
        <v>0</v>
      </c>
      <c r="R640" s="402" t="n">
        <f aca="false">E640+F640+J640+L640+N640</f>
        <v>60</v>
      </c>
      <c r="S640" s="402" t="n">
        <f aca="false">Q640+R640</f>
        <v>60</v>
      </c>
    </row>
    <row r="641" s="403" customFormat="true" ht="15.75" hidden="false" customHeight="false" outlineLevel="0" collapsed="false">
      <c r="A641" s="399" t="n">
        <v>10</v>
      </c>
      <c r="B641" s="400" t="s">
        <v>145</v>
      </c>
      <c r="C641" s="399" t="n">
        <v>1988</v>
      </c>
      <c r="D641" s="401" t="s">
        <v>51</v>
      </c>
      <c r="E641" s="331" t="n">
        <v>48</v>
      </c>
      <c r="F641" s="331"/>
      <c r="G641" s="331"/>
      <c r="H641" s="402"/>
      <c r="I641" s="331"/>
      <c r="J641" s="331"/>
      <c r="K641" s="331"/>
      <c r="L641" s="331"/>
      <c r="M641" s="402"/>
      <c r="N641" s="402"/>
      <c r="O641" s="402"/>
      <c r="P641" s="402"/>
      <c r="Q641" s="402" t="n">
        <f aca="false">G641+H641+I641+K641+M641+O641+P641</f>
        <v>0</v>
      </c>
      <c r="R641" s="402" t="n">
        <f aca="false">E641+F641+J641+L641+N641</f>
        <v>48</v>
      </c>
      <c r="S641" s="402" t="n">
        <f aca="false">Q641+R641</f>
        <v>48</v>
      </c>
    </row>
    <row r="643" customFormat="false" ht="20.25" hidden="false" customHeight="false" outlineLevel="0" collapsed="false">
      <c r="A643" s="416" t="s">
        <v>3052</v>
      </c>
      <c r="B643" s="417"/>
      <c r="C643" s="417"/>
      <c r="D643" s="417"/>
      <c r="E643" s="395"/>
    </row>
    <row r="644" s="398" customFormat="true" ht="100.5" hidden="false" customHeight="true" outlineLevel="0" collapsed="false">
      <c r="A644" s="396" t="s">
        <v>45</v>
      </c>
      <c r="B644" s="332" t="s">
        <v>1376</v>
      </c>
      <c r="C644" s="332" t="s">
        <v>47</v>
      </c>
      <c r="D644" s="332" t="s">
        <v>3020</v>
      </c>
      <c r="E644" s="397" t="s">
        <v>3021</v>
      </c>
      <c r="F644" s="397" t="s">
        <v>3022</v>
      </c>
      <c r="G644" s="397" t="s">
        <v>3023</v>
      </c>
      <c r="H644" s="397" t="s">
        <v>3024</v>
      </c>
      <c r="I644" s="397" t="s">
        <v>3025</v>
      </c>
      <c r="J644" s="397" t="s">
        <v>3026</v>
      </c>
      <c r="K644" s="397" t="s">
        <v>3027</v>
      </c>
      <c r="L644" s="397" t="s">
        <v>3028</v>
      </c>
      <c r="M644" s="397" t="s">
        <v>3029</v>
      </c>
      <c r="N644" s="397" t="s">
        <v>3030</v>
      </c>
      <c r="O644" s="397" t="s">
        <v>3031</v>
      </c>
      <c r="P644" s="397" t="s">
        <v>3032</v>
      </c>
      <c r="Q644" s="397" t="s">
        <v>3033</v>
      </c>
      <c r="R644" s="397" t="s">
        <v>3034</v>
      </c>
      <c r="S644" s="397" t="s">
        <v>3035</v>
      </c>
    </row>
    <row r="645" s="403" customFormat="true" ht="15.75" hidden="false" customHeight="false" outlineLevel="0" collapsed="false">
      <c r="A645" s="399" t="n">
        <v>1</v>
      </c>
      <c r="B645" s="400" t="s">
        <v>1585</v>
      </c>
      <c r="C645" s="399" t="n">
        <v>1992</v>
      </c>
      <c r="D645" s="401" t="s">
        <v>206</v>
      </c>
      <c r="E645" s="331"/>
      <c r="F645" s="331"/>
      <c r="G645" s="331"/>
      <c r="H645" s="402"/>
      <c r="I645" s="331" t="n">
        <v>60</v>
      </c>
      <c r="J645" s="331"/>
      <c r="K645" s="331" t="n">
        <v>60</v>
      </c>
      <c r="L645" s="331"/>
      <c r="M645" s="402" t="n">
        <v>60</v>
      </c>
      <c r="N645" s="402"/>
      <c r="O645" s="402"/>
      <c r="P645" s="402"/>
      <c r="Q645" s="402" t="n">
        <f aca="false">G645+H645+I645+K645+M645+O645+P645</f>
        <v>180</v>
      </c>
      <c r="R645" s="402" t="n">
        <f aca="false">E645+F645+J645+L645+N645</f>
        <v>0</v>
      </c>
      <c r="S645" s="402" t="n">
        <f aca="false">Q645+R645</f>
        <v>180</v>
      </c>
    </row>
    <row r="646" s="403" customFormat="true" ht="15.75" hidden="false" customHeight="false" outlineLevel="0" collapsed="false">
      <c r="A646" s="399" t="n">
        <v>2</v>
      </c>
      <c r="B646" s="400" t="s">
        <v>327</v>
      </c>
      <c r="C646" s="399" t="n">
        <v>1988</v>
      </c>
      <c r="D646" s="401" t="s">
        <v>201</v>
      </c>
      <c r="E646" s="331"/>
      <c r="F646" s="331" t="n">
        <v>48</v>
      </c>
      <c r="G646" s="331"/>
      <c r="H646" s="402"/>
      <c r="I646" s="331"/>
      <c r="J646" s="331"/>
      <c r="K646" s="331" t="n">
        <v>43</v>
      </c>
      <c r="L646" s="331"/>
      <c r="M646" s="402"/>
      <c r="N646" s="402"/>
      <c r="O646" s="402"/>
      <c r="P646" s="402" t="n">
        <v>48</v>
      </c>
      <c r="Q646" s="402" t="n">
        <f aca="false">G646+H646+I646+K646+M646+O646+P646</f>
        <v>91</v>
      </c>
      <c r="R646" s="402" t="n">
        <f aca="false">E646+F646+J646+L646+N646</f>
        <v>48</v>
      </c>
      <c r="S646" s="402" t="n">
        <f aca="false">Q646+R646</f>
        <v>139</v>
      </c>
    </row>
    <row r="647" s="403" customFormat="true" ht="15.75" hidden="false" customHeight="false" outlineLevel="0" collapsed="false">
      <c r="A647" s="399" t="n">
        <v>3</v>
      </c>
      <c r="B647" s="400" t="s">
        <v>147</v>
      </c>
      <c r="C647" s="399" t="n">
        <v>1986</v>
      </c>
      <c r="D647" s="401" t="s">
        <v>55</v>
      </c>
      <c r="E647" s="331" t="n">
        <v>54</v>
      </c>
      <c r="F647" s="331" t="n">
        <v>54</v>
      </c>
      <c r="G647" s="331"/>
      <c r="H647" s="402"/>
      <c r="I647" s="331"/>
      <c r="J647" s="331"/>
      <c r="K647" s="331"/>
      <c r="L647" s="331"/>
      <c r="M647" s="402"/>
      <c r="N647" s="402"/>
      <c r="O647" s="402"/>
      <c r="P647" s="402"/>
      <c r="Q647" s="402" t="n">
        <f aca="false">G647+H647+I647+K647+M647+O647+P647</f>
        <v>0</v>
      </c>
      <c r="R647" s="402" t="n">
        <f aca="false">E647+F647+J647+L647+N647</f>
        <v>108</v>
      </c>
      <c r="S647" s="402" t="n">
        <f aca="false">Q647+R647</f>
        <v>108</v>
      </c>
    </row>
    <row r="648" s="403" customFormat="true" ht="15.75" hidden="false" customHeight="false" outlineLevel="0" collapsed="false">
      <c r="A648" s="399" t="n">
        <v>4</v>
      </c>
      <c r="B648" s="400" t="s">
        <v>1780</v>
      </c>
      <c r="C648" s="399" t="n">
        <v>1988</v>
      </c>
      <c r="D648" s="401" t="s">
        <v>201</v>
      </c>
      <c r="E648" s="331"/>
      <c r="F648" s="331"/>
      <c r="G648" s="331"/>
      <c r="H648" s="402"/>
      <c r="I648" s="331"/>
      <c r="J648" s="331"/>
      <c r="K648" s="331" t="n">
        <v>48</v>
      </c>
      <c r="L648" s="331"/>
      <c r="M648" s="402"/>
      <c r="N648" s="402"/>
      <c r="O648" s="402"/>
      <c r="P648" s="402" t="n">
        <v>60</v>
      </c>
      <c r="Q648" s="402" t="n">
        <f aca="false">G648+H648+I648+K648+M648+O648+P648</f>
        <v>108</v>
      </c>
      <c r="R648" s="402" t="n">
        <f aca="false">E648+F648+J648+L648+N648</f>
        <v>0</v>
      </c>
      <c r="S648" s="402" t="n">
        <f aca="false">Q648+R648</f>
        <v>108</v>
      </c>
    </row>
    <row r="649" s="403" customFormat="true" ht="15.75" hidden="false" customHeight="false" outlineLevel="0" collapsed="false">
      <c r="A649" s="399" t="n">
        <v>5</v>
      </c>
      <c r="B649" s="400" t="s">
        <v>2105</v>
      </c>
      <c r="C649" s="399" t="n">
        <v>1992</v>
      </c>
      <c r="D649" s="401" t="s">
        <v>1563</v>
      </c>
      <c r="E649" s="331"/>
      <c r="F649" s="331"/>
      <c r="G649" s="331"/>
      <c r="H649" s="402"/>
      <c r="I649" s="331"/>
      <c r="J649" s="331"/>
      <c r="K649" s="331"/>
      <c r="L649" s="331"/>
      <c r="M649" s="402"/>
      <c r="N649" s="402" t="n">
        <v>60</v>
      </c>
      <c r="O649" s="402"/>
      <c r="P649" s="402"/>
      <c r="Q649" s="402" t="n">
        <f aca="false">G649+H649+I649+K649+M649+O649+P649</f>
        <v>0</v>
      </c>
      <c r="R649" s="402" t="n">
        <f aca="false">E649+F649+J649+L649+N649</f>
        <v>60</v>
      </c>
      <c r="S649" s="402" t="n">
        <f aca="false">Q649+R649</f>
        <v>60</v>
      </c>
    </row>
    <row r="650" s="403" customFormat="true" ht="15.75" hidden="false" customHeight="false" outlineLevel="0" collapsed="false">
      <c r="A650" s="399" t="n">
        <v>6</v>
      </c>
      <c r="B650" s="400" t="s">
        <v>146</v>
      </c>
      <c r="C650" s="399" t="n">
        <v>1988</v>
      </c>
      <c r="D650" s="401" t="s">
        <v>51</v>
      </c>
      <c r="E650" s="331" t="n">
        <v>60</v>
      </c>
      <c r="F650" s="331"/>
      <c r="G650" s="331"/>
      <c r="H650" s="402"/>
      <c r="I650" s="331"/>
      <c r="J650" s="331"/>
      <c r="K650" s="331"/>
      <c r="L650" s="331"/>
      <c r="M650" s="402"/>
      <c r="N650" s="402"/>
      <c r="O650" s="402"/>
      <c r="P650" s="402"/>
      <c r="Q650" s="402" t="n">
        <f aca="false">G650+H650+I650+K650+M650+O650+P650</f>
        <v>0</v>
      </c>
      <c r="R650" s="402" t="n">
        <f aca="false">E650+F650+J650+L650+N650</f>
        <v>60</v>
      </c>
      <c r="S650" s="402" t="n">
        <f aca="false">Q650+R650</f>
        <v>60</v>
      </c>
    </row>
    <row r="651" s="403" customFormat="true" ht="15.75" hidden="false" customHeight="false" outlineLevel="0" collapsed="false">
      <c r="A651" s="399" t="n">
        <v>7</v>
      </c>
      <c r="B651" s="400" t="s">
        <v>325</v>
      </c>
      <c r="C651" s="399" t="n">
        <v>1993</v>
      </c>
      <c r="D651" s="401" t="s">
        <v>206</v>
      </c>
      <c r="E651" s="331"/>
      <c r="F651" s="331" t="n">
        <v>60</v>
      </c>
      <c r="G651" s="331"/>
      <c r="H651" s="402"/>
      <c r="I651" s="331"/>
      <c r="J651" s="331"/>
      <c r="K651" s="331"/>
      <c r="L651" s="331"/>
      <c r="M651" s="402"/>
      <c r="N651" s="402"/>
      <c r="O651" s="402"/>
      <c r="P651" s="402"/>
      <c r="Q651" s="402" t="n">
        <f aca="false">G651+H651+I651+K651+M651+O651+P651</f>
        <v>0</v>
      </c>
      <c r="R651" s="402" t="n">
        <f aca="false">E651+F651+J651+L651+N651</f>
        <v>60</v>
      </c>
      <c r="S651" s="402" t="n">
        <f aca="false">Q651+R651</f>
        <v>60</v>
      </c>
    </row>
    <row r="652" s="403" customFormat="true" ht="15.75" hidden="false" customHeight="false" outlineLevel="0" collapsed="false">
      <c r="A652" s="399" t="n">
        <v>8</v>
      </c>
      <c r="B652" s="400" t="s">
        <v>1778</v>
      </c>
      <c r="C652" s="399" t="n">
        <v>1994</v>
      </c>
      <c r="D652" s="401" t="s">
        <v>1779</v>
      </c>
      <c r="E652" s="331"/>
      <c r="F652" s="331"/>
      <c r="G652" s="331"/>
      <c r="H652" s="402"/>
      <c r="I652" s="331"/>
      <c r="J652" s="331"/>
      <c r="K652" s="331" t="n">
        <v>54</v>
      </c>
      <c r="L652" s="331"/>
      <c r="M652" s="402"/>
      <c r="N652" s="402"/>
      <c r="O652" s="402"/>
      <c r="P652" s="402"/>
      <c r="Q652" s="402" t="n">
        <f aca="false">G652+H652+I652+K652+M652+O652+P652</f>
        <v>54</v>
      </c>
      <c r="R652" s="402" t="n">
        <f aca="false">E652+F652+J652+L652+N652</f>
        <v>0</v>
      </c>
      <c r="S652" s="402" t="n">
        <f aca="false">Q652+R652</f>
        <v>54</v>
      </c>
    </row>
    <row r="653" s="403" customFormat="true" ht="15.75" hidden="false" customHeight="false" outlineLevel="0" collapsed="false">
      <c r="A653" s="399" t="n">
        <v>9</v>
      </c>
      <c r="B653" s="76" t="s">
        <v>2839</v>
      </c>
      <c r="C653" s="21" t="n">
        <v>1989</v>
      </c>
      <c r="D653" s="76" t="s">
        <v>186</v>
      </c>
      <c r="E653" s="423"/>
      <c r="F653" s="423"/>
      <c r="G653" s="423"/>
      <c r="H653" s="404"/>
      <c r="I653" s="423"/>
      <c r="J653" s="423"/>
      <c r="K653" s="423"/>
      <c r="L653" s="423"/>
      <c r="M653" s="404"/>
      <c r="N653" s="404"/>
      <c r="O653" s="404"/>
      <c r="P653" s="404" t="n">
        <v>54</v>
      </c>
      <c r="Q653" s="402" t="n">
        <f aca="false">G653+H653+I653+K653+M653+O653+P653</f>
        <v>54</v>
      </c>
      <c r="R653" s="402" t="n">
        <f aca="false">E653+F653+J653+L653+N653</f>
        <v>0</v>
      </c>
      <c r="S653" s="402" t="n">
        <f aca="false">Q653+R653</f>
        <v>54</v>
      </c>
    </row>
    <row r="654" s="398" customFormat="true" ht="14.25" hidden="false" customHeight="false" outlineLevel="0" collapsed="false">
      <c r="B654" s="79"/>
      <c r="C654" s="78"/>
      <c r="D654" s="79"/>
      <c r="E654" s="81"/>
      <c r="F654" s="78"/>
      <c r="G654" s="78"/>
    </row>
    <row r="655" customFormat="false" ht="20.25" hidden="false" customHeight="false" outlineLevel="0" collapsed="false">
      <c r="A655" s="406" t="s">
        <v>3053</v>
      </c>
      <c r="B655" s="413"/>
      <c r="C655" s="405"/>
      <c r="D655" s="414"/>
      <c r="E655" s="395"/>
    </row>
    <row r="656" s="398" customFormat="true" ht="100.5" hidden="false" customHeight="true" outlineLevel="0" collapsed="false">
      <c r="A656" s="396" t="s">
        <v>45</v>
      </c>
      <c r="B656" s="332" t="s">
        <v>1376</v>
      </c>
      <c r="C656" s="332" t="s">
        <v>47</v>
      </c>
      <c r="D656" s="332" t="s">
        <v>3020</v>
      </c>
      <c r="E656" s="397" t="s">
        <v>3021</v>
      </c>
      <c r="F656" s="397" t="s">
        <v>3022</v>
      </c>
      <c r="G656" s="397" t="s">
        <v>3023</v>
      </c>
      <c r="H656" s="397" t="s">
        <v>3024</v>
      </c>
      <c r="I656" s="397" t="s">
        <v>3025</v>
      </c>
      <c r="J656" s="397" t="s">
        <v>3026</v>
      </c>
      <c r="K656" s="397" t="s">
        <v>3027</v>
      </c>
      <c r="L656" s="397" t="s">
        <v>3028</v>
      </c>
      <c r="M656" s="397" t="s">
        <v>3029</v>
      </c>
      <c r="N656" s="397" t="s">
        <v>3030</v>
      </c>
      <c r="O656" s="397" t="s">
        <v>3031</v>
      </c>
      <c r="P656" s="397" t="s">
        <v>3032</v>
      </c>
      <c r="Q656" s="397" t="s">
        <v>3033</v>
      </c>
      <c r="R656" s="397" t="s">
        <v>3034</v>
      </c>
      <c r="S656" s="397" t="s">
        <v>3035</v>
      </c>
    </row>
    <row r="657" s="403" customFormat="true" ht="15.75" hidden="false" customHeight="false" outlineLevel="0" collapsed="false">
      <c r="A657" s="399" t="n">
        <v>1</v>
      </c>
      <c r="B657" s="400" t="s">
        <v>152</v>
      </c>
      <c r="C657" s="399" t="n">
        <v>1981</v>
      </c>
      <c r="D657" s="401" t="s">
        <v>58</v>
      </c>
      <c r="E657" s="331" t="n">
        <v>43</v>
      </c>
      <c r="F657" s="331"/>
      <c r="G657" s="331" t="n">
        <v>40</v>
      </c>
      <c r="H657" s="402" t="n">
        <v>43</v>
      </c>
      <c r="I657" s="331"/>
      <c r="J657" s="331"/>
      <c r="K657" s="331" t="n">
        <v>38</v>
      </c>
      <c r="L657" s="331" t="n">
        <v>40</v>
      </c>
      <c r="M657" s="402" t="n">
        <v>54</v>
      </c>
      <c r="N657" s="402" t="n">
        <v>48</v>
      </c>
      <c r="O657" s="402" t="n">
        <v>60</v>
      </c>
      <c r="P657" s="402" t="n">
        <v>40</v>
      </c>
      <c r="Q657" s="402" t="n">
        <f aca="false">G657+H657+I657+K657+M657+O657+P657</f>
        <v>275</v>
      </c>
      <c r="R657" s="402" t="n">
        <f aca="false">E657+F657+J657+L657+N657</f>
        <v>131</v>
      </c>
      <c r="S657" s="402" t="n">
        <f aca="false">Q657+R657</f>
        <v>406</v>
      </c>
    </row>
    <row r="658" s="403" customFormat="true" ht="15.75" hidden="false" customHeight="false" outlineLevel="0" collapsed="false">
      <c r="A658" s="399" t="n">
        <v>2</v>
      </c>
      <c r="B658" s="400" t="s">
        <v>151</v>
      </c>
      <c r="C658" s="399" t="n">
        <v>1979</v>
      </c>
      <c r="D658" s="401" t="s">
        <v>58</v>
      </c>
      <c r="E658" s="331" t="n">
        <v>48</v>
      </c>
      <c r="F658" s="331" t="n">
        <v>43</v>
      </c>
      <c r="G658" s="331"/>
      <c r="H658" s="402"/>
      <c r="I658" s="331" t="n">
        <v>54</v>
      </c>
      <c r="J658" s="331" t="n">
        <v>54</v>
      </c>
      <c r="K658" s="331" t="n">
        <v>40</v>
      </c>
      <c r="L658" s="331" t="n">
        <v>43</v>
      </c>
      <c r="M658" s="402"/>
      <c r="N658" s="402"/>
      <c r="O658" s="402"/>
      <c r="P658" s="402" t="n">
        <v>43</v>
      </c>
      <c r="Q658" s="402" t="n">
        <f aca="false">G658+H658+I658+K658+M658+O658+P658</f>
        <v>137</v>
      </c>
      <c r="R658" s="402" t="n">
        <f aca="false">E658+F658+J658+L658+N658</f>
        <v>188</v>
      </c>
      <c r="S658" s="402" t="n">
        <f aca="false">Q658+R658</f>
        <v>325</v>
      </c>
    </row>
    <row r="659" s="403" customFormat="true" ht="15.75" hidden="false" customHeight="false" outlineLevel="0" collapsed="false">
      <c r="A659" s="399" t="n">
        <v>3</v>
      </c>
      <c r="B659" s="400" t="s">
        <v>1350</v>
      </c>
      <c r="C659" s="399" t="n">
        <v>1984</v>
      </c>
      <c r="D659" s="401" t="s">
        <v>1351</v>
      </c>
      <c r="E659" s="331"/>
      <c r="F659" s="331"/>
      <c r="G659" s="331"/>
      <c r="H659" s="402" t="n">
        <v>60</v>
      </c>
      <c r="I659" s="331" t="n">
        <v>54</v>
      </c>
      <c r="J659" s="331"/>
      <c r="K659" s="331" t="n">
        <v>54</v>
      </c>
      <c r="L659" s="331"/>
      <c r="M659" s="402" t="n">
        <v>60</v>
      </c>
      <c r="N659" s="402"/>
      <c r="O659" s="402"/>
      <c r="P659" s="402" t="n">
        <v>54</v>
      </c>
      <c r="Q659" s="402" t="n">
        <f aca="false">G659+H659+I659+K659+M659+O659+P659</f>
        <v>282</v>
      </c>
      <c r="R659" s="402" t="n">
        <f aca="false">E659+F659+J659+L659+N659</f>
        <v>0</v>
      </c>
      <c r="S659" s="402" t="n">
        <f aca="false">Q659+R659</f>
        <v>282</v>
      </c>
    </row>
    <row r="660" s="403" customFormat="true" ht="15.75" hidden="false" customHeight="false" outlineLevel="0" collapsed="false">
      <c r="A660" s="399" t="n">
        <v>4</v>
      </c>
      <c r="B660" s="400" t="s">
        <v>149</v>
      </c>
      <c r="C660" s="399" t="n">
        <v>1984</v>
      </c>
      <c r="D660" s="401" t="s">
        <v>55</v>
      </c>
      <c r="E660" s="331" t="n">
        <v>60</v>
      </c>
      <c r="F660" s="331" t="n">
        <v>60</v>
      </c>
      <c r="G660" s="331"/>
      <c r="H660" s="402"/>
      <c r="I660" s="331"/>
      <c r="J660" s="331"/>
      <c r="K660" s="331"/>
      <c r="L660" s="331" t="n">
        <v>60</v>
      </c>
      <c r="M660" s="402"/>
      <c r="N660" s="402"/>
      <c r="O660" s="402"/>
      <c r="P660" s="402"/>
      <c r="Q660" s="402" t="n">
        <f aca="false">G660+H660+I660+K660+M660+O660+P660</f>
        <v>0</v>
      </c>
      <c r="R660" s="402" t="n">
        <f aca="false">E660+F660+J660+L660+N660</f>
        <v>180</v>
      </c>
      <c r="S660" s="402" t="n">
        <f aca="false">Q660+R660</f>
        <v>180</v>
      </c>
    </row>
    <row r="661" s="403" customFormat="true" ht="15.75" hidden="false" customHeight="false" outlineLevel="0" collapsed="false">
      <c r="A661" s="399" t="n">
        <v>5</v>
      </c>
      <c r="B661" s="400" t="s">
        <v>1717</v>
      </c>
      <c r="C661" s="399" t="n">
        <v>1983</v>
      </c>
      <c r="D661" s="401" t="s">
        <v>1563</v>
      </c>
      <c r="E661" s="331"/>
      <c r="F661" s="331"/>
      <c r="G661" s="331"/>
      <c r="H661" s="402"/>
      <c r="I661" s="331" t="n">
        <v>60</v>
      </c>
      <c r="J661" s="331" t="n">
        <v>60</v>
      </c>
      <c r="K661" s="331"/>
      <c r="L661" s="331"/>
      <c r="M661" s="402"/>
      <c r="N661" s="402" t="n">
        <v>60</v>
      </c>
      <c r="O661" s="402"/>
      <c r="P661" s="402"/>
      <c r="Q661" s="402" t="n">
        <f aca="false">G661+H661+I661+K661+M661+O661+P661</f>
        <v>60</v>
      </c>
      <c r="R661" s="402" t="n">
        <f aca="false">E661+F661+J661+L661+N661</f>
        <v>120</v>
      </c>
      <c r="S661" s="402" t="n">
        <f aca="false">Q661+R661</f>
        <v>180</v>
      </c>
    </row>
    <row r="662" s="403" customFormat="true" ht="15.75" hidden="false" customHeight="false" outlineLevel="0" collapsed="false">
      <c r="A662" s="399" t="n">
        <v>6</v>
      </c>
      <c r="B662" s="400" t="s">
        <v>1588</v>
      </c>
      <c r="C662" s="399" t="n">
        <v>1980</v>
      </c>
      <c r="D662" s="401" t="s">
        <v>1574</v>
      </c>
      <c r="E662" s="331"/>
      <c r="F662" s="331"/>
      <c r="G662" s="331"/>
      <c r="H662" s="402"/>
      <c r="I662" s="331" t="n">
        <v>60</v>
      </c>
      <c r="J662" s="331"/>
      <c r="K662" s="331" t="n">
        <v>60</v>
      </c>
      <c r="L662" s="331"/>
      <c r="M662" s="402"/>
      <c r="N662" s="402"/>
      <c r="O662" s="402"/>
      <c r="P662" s="402" t="n">
        <v>60</v>
      </c>
      <c r="Q662" s="402" t="n">
        <f aca="false">G662+H662+I662+K662+M662+O662+P662</f>
        <v>180</v>
      </c>
      <c r="R662" s="402" t="n">
        <f aca="false">E662+F662+J662+L662+N662</f>
        <v>0</v>
      </c>
      <c r="S662" s="402" t="n">
        <f aca="false">Q662+R662</f>
        <v>180</v>
      </c>
    </row>
    <row r="663" s="403" customFormat="true" ht="15.75" hidden="false" customHeight="false" outlineLevel="0" collapsed="false">
      <c r="A663" s="399" t="n">
        <v>7</v>
      </c>
      <c r="B663" s="400" t="s">
        <v>150</v>
      </c>
      <c r="C663" s="399" t="n">
        <v>1975</v>
      </c>
      <c r="D663" s="401" t="s">
        <v>51</v>
      </c>
      <c r="E663" s="331" t="n">
        <v>54</v>
      </c>
      <c r="F663" s="331"/>
      <c r="G663" s="331" t="n">
        <v>54</v>
      </c>
      <c r="H663" s="402"/>
      <c r="I663" s="331"/>
      <c r="J663" s="331"/>
      <c r="K663" s="331"/>
      <c r="L663" s="331" t="n">
        <v>54</v>
      </c>
      <c r="M663" s="402"/>
      <c r="N663" s="402"/>
      <c r="O663" s="402"/>
      <c r="P663" s="402"/>
      <c r="Q663" s="402" t="n">
        <f aca="false">G663+H663+I663+K663+M663+O663+P663</f>
        <v>54</v>
      </c>
      <c r="R663" s="402" t="n">
        <f aca="false">E663+F663+J663+L663+N663</f>
        <v>108</v>
      </c>
      <c r="S663" s="402" t="n">
        <f aca="false">Q663+R663</f>
        <v>162</v>
      </c>
    </row>
    <row r="664" s="403" customFormat="true" ht="15.75" hidden="false" customHeight="false" outlineLevel="0" collapsed="false">
      <c r="A664" s="399" t="n">
        <v>8</v>
      </c>
      <c r="B664" s="400" t="s">
        <v>1352</v>
      </c>
      <c r="C664" s="399" t="n">
        <v>1975</v>
      </c>
      <c r="D664" s="401" t="s">
        <v>1343</v>
      </c>
      <c r="E664" s="331"/>
      <c r="F664" s="331"/>
      <c r="G664" s="331"/>
      <c r="H664" s="402" t="n">
        <v>54</v>
      </c>
      <c r="I664" s="331" t="n">
        <v>54</v>
      </c>
      <c r="J664" s="331"/>
      <c r="K664" s="331"/>
      <c r="L664" s="331"/>
      <c r="M664" s="402"/>
      <c r="N664" s="402"/>
      <c r="O664" s="402"/>
      <c r="P664" s="402"/>
      <c r="Q664" s="402" t="n">
        <f aca="false">G664+H664+I664+K664+M664+O664+P664</f>
        <v>108</v>
      </c>
      <c r="R664" s="402" t="n">
        <f aca="false">E664+F664+J664+L664+N664</f>
        <v>0</v>
      </c>
      <c r="S664" s="402" t="n">
        <f aca="false">Q664+R664</f>
        <v>108</v>
      </c>
    </row>
    <row r="665" s="403" customFormat="true" ht="15.75" hidden="false" customHeight="false" outlineLevel="0" collapsed="false">
      <c r="A665" s="399" t="n">
        <v>9</v>
      </c>
      <c r="B665" s="400" t="s">
        <v>1832</v>
      </c>
      <c r="C665" s="399" t="n">
        <v>1977</v>
      </c>
      <c r="D665" s="401" t="s">
        <v>51</v>
      </c>
      <c r="E665" s="331"/>
      <c r="F665" s="331"/>
      <c r="G665" s="331"/>
      <c r="H665" s="402"/>
      <c r="I665" s="331"/>
      <c r="J665" s="331"/>
      <c r="K665" s="331"/>
      <c r="L665" s="331" t="n">
        <v>48</v>
      </c>
      <c r="M665" s="402"/>
      <c r="N665" s="402" t="n">
        <v>54</v>
      </c>
      <c r="O665" s="402"/>
      <c r="P665" s="402"/>
      <c r="Q665" s="402" t="n">
        <f aca="false">G665+H665+I665+K665+M665+O665+P665</f>
        <v>0</v>
      </c>
      <c r="R665" s="402" t="n">
        <f aca="false">E665+F665+J665+L665+N665</f>
        <v>102</v>
      </c>
      <c r="S665" s="402" t="n">
        <f aca="false">Q665+R665</f>
        <v>102</v>
      </c>
    </row>
    <row r="666" s="403" customFormat="true" ht="15.75" hidden="false" customHeight="false" outlineLevel="0" collapsed="false">
      <c r="A666" s="399" t="n">
        <v>10</v>
      </c>
      <c r="B666" s="400" t="s">
        <v>859</v>
      </c>
      <c r="C666" s="399" t="n">
        <v>1983</v>
      </c>
      <c r="D666" s="401" t="s">
        <v>55</v>
      </c>
      <c r="E666" s="331"/>
      <c r="F666" s="331"/>
      <c r="G666" s="331" t="n">
        <v>48</v>
      </c>
      <c r="H666" s="402" t="n">
        <v>48</v>
      </c>
      <c r="I666" s="331"/>
      <c r="J666" s="331"/>
      <c r="K666" s="331"/>
      <c r="L666" s="331"/>
      <c r="M666" s="402"/>
      <c r="N666" s="402"/>
      <c r="O666" s="402"/>
      <c r="P666" s="402"/>
      <c r="Q666" s="402" t="n">
        <f aca="false">G666+H666+I666+K666+M666+O666+P666</f>
        <v>96</v>
      </c>
      <c r="R666" s="402" t="n">
        <f aca="false">E666+F666+J666+L666+N666</f>
        <v>0</v>
      </c>
      <c r="S666" s="402" t="n">
        <f aca="false">Q666+R666</f>
        <v>96</v>
      </c>
    </row>
    <row r="667" s="403" customFormat="true" ht="15.75" hidden="false" customHeight="false" outlineLevel="0" collapsed="false">
      <c r="A667" s="399" t="n">
        <v>11</v>
      </c>
      <c r="B667" s="400" t="s">
        <v>1592</v>
      </c>
      <c r="C667" s="399" t="n">
        <v>1980</v>
      </c>
      <c r="D667" s="401" t="s">
        <v>1563</v>
      </c>
      <c r="E667" s="331"/>
      <c r="F667" s="331"/>
      <c r="G667" s="331"/>
      <c r="H667" s="402"/>
      <c r="I667" s="331" t="n">
        <v>48</v>
      </c>
      <c r="J667" s="331"/>
      <c r="K667" s="331" t="n">
        <v>48</v>
      </c>
      <c r="L667" s="331"/>
      <c r="M667" s="402"/>
      <c r="N667" s="402"/>
      <c r="O667" s="402"/>
      <c r="P667" s="402"/>
      <c r="Q667" s="402" t="n">
        <f aca="false">G667+H667+I667+K667+M667+O667+P667</f>
        <v>96</v>
      </c>
      <c r="R667" s="402" t="n">
        <f aca="false">E667+F667+J667+L667+N667</f>
        <v>0</v>
      </c>
      <c r="S667" s="402" t="n">
        <f aca="false">Q667+R667</f>
        <v>96</v>
      </c>
    </row>
    <row r="668" s="403" customFormat="true" ht="15.75" hidden="false" customHeight="false" outlineLevel="0" collapsed="false">
      <c r="A668" s="399" t="n">
        <v>12</v>
      </c>
      <c r="B668" s="400" t="s">
        <v>856</v>
      </c>
      <c r="C668" s="399" t="n">
        <v>1979</v>
      </c>
      <c r="D668" s="401" t="s">
        <v>55</v>
      </c>
      <c r="E668" s="331"/>
      <c r="F668" s="331"/>
      <c r="G668" s="331" t="n">
        <v>60</v>
      </c>
      <c r="H668" s="402"/>
      <c r="I668" s="331"/>
      <c r="J668" s="331"/>
      <c r="K668" s="331"/>
      <c r="L668" s="331"/>
      <c r="M668" s="402"/>
      <c r="N668" s="402"/>
      <c r="O668" s="402"/>
      <c r="P668" s="402"/>
      <c r="Q668" s="402" t="n">
        <f aca="false">G668+H668+I668+K668+M668+O668+P668</f>
        <v>60</v>
      </c>
      <c r="R668" s="402" t="n">
        <f aca="false">E668+F668+J668+L668+N668</f>
        <v>0</v>
      </c>
      <c r="S668" s="402" t="n">
        <f aca="false">Q668+R668</f>
        <v>60</v>
      </c>
    </row>
    <row r="669" s="403" customFormat="true" ht="15.75" hidden="false" customHeight="false" outlineLevel="0" collapsed="false">
      <c r="A669" s="399" t="n">
        <v>13</v>
      </c>
      <c r="B669" s="400" t="s">
        <v>209</v>
      </c>
      <c r="C669" s="399" t="n">
        <v>1977</v>
      </c>
      <c r="D669" s="401" t="s">
        <v>201</v>
      </c>
      <c r="E669" s="331"/>
      <c r="F669" s="331" t="n">
        <v>54</v>
      </c>
      <c r="G669" s="331"/>
      <c r="H669" s="402"/>
      <c r="I669" s="331"/>
      <c r="J669" s="331"/>
      <c r="K669" s="331"/>
      <c r="L669" s="331"/>
      <c r="M669" s="402"/>
      <c r="N669" s="402"/>
      <c r="O669" s="402"/>
      <c r="P669" s="402"/>
      <c r="Q669" s="402" t="n">
        <f aca="false">G669+H669+I669+K669+M669+O669+P669</f>
        <v>0</v>
      </c>
      <c r="R669" s="402" t="n">
        <f aca="false">E669+F669+J669+L669+N669</f>
        <v>54</v>
      </c>
      <c r="S669" s="402" t="n">
        <f aca="false">Q669+R669</f>
        <v>54</v>
      </c>
    </row>
    <row r="670" s="403" customFormat="true" ht="15.75" hidden="false" customHeight="false" outlineLevel="0" collapsed="false">
      <c r="A670" s="399" t="n">
        <v>14</v>
      </c>
      <c r="B670" s="400" t="s">
        <v>2043</v>
      </c>
      <c r="C670" s="399" t="n">
        <v>1984</v>
      </c>
      <c r="D670" s="401" t="s">
        <v>1563</v>
      </c>
      <c r="E670" s="331"/>
      <c r="F670" s="331"/>
      <c r="G670" s="331"/>
      <c r="H670" s="402"/>
      <c r="I670" s="331"/>
      <c r="J670" s="331"/>
      <c r="K670" s="331"/>
      <c r="L670" s="331"/>
      <c r="M670" s="402"/>
      <c r="N670" s="402" t="n">
        <v>54</v>
      </c>
      <c r="O670" s="402"/>
      <c r="P670" s="402"/>
      <c r="Q670" s="402" t="n">
        <f aca="false">G670+H670+I670+K670+M670+O670+P670</f>
        <v>0</v>
      </c>
      <c r="R670" s="402" t="n">
        <f aca="false">E670+F670+J670+L670+N670</f>
        <v>54</v>
      </c>
      <c r="S670" s="402" t="n">
        <f aca="false">Q670+R670</f>
        <v>54</v>
      </c>
    </row>
    <row r="671" s="403" customFormat="true" ht="15.75" hidden="false" customHeight="false" outlineLevel="0" collapsed="false">
      <c r="A671" s="399" t="n">
        <v>15</v>
      </c>
      <c r="B671" s="400" t="s">
        <v>211</v>
      </c>
      <c r="C671" s="399" t="n">
        <v>1979</v>
      </c>
      <c r="D671" s="401" t="s">
        <v>201</v>
      </c>
      <c r="E671" s="331"/>
      <c r="F671" s="331" t="n">
        <v>48</v>
      </c>
      <c r="G671" s="331"/>
      <c r="H671" s="402"/>
      <c r="I671" s="331"/>
      <c r="J671" s="331"/>
      <c r="K671" s="331"/>
      <c r="L671" s="331"/>
      <c r="M671" s="402"/>
      <c r="N671" s="402"/>
      <c r="O671" s="402"/>
      <c r="P671" s="402"/>
      <c r="Q671" s="402" t="n">
        <f aca="false">G671+H671+I671+K671+M671+O671+P671</f>
        <v>0</v>
      </c>
      <c r="R671" s="402" t="n">
        <f aca="false">E671+F671+J671+L671+N671</f>
        <v>48</v>
      </c>
      <c r="S671" s="402" t="n">
        <f aca="false">Q671+R671</f>
        <v>48</v>
      </c>
    </row>
    <row r="672" s="403" customFormat="true" ht="15.75" hidden="false" customHeight="false" outlineLevel="0" collapsed="false">
      <c r="A672" s="399" t="n">
        <v>16</v>
      </c>
      <c r="B672" s="400" t="s">
        <v>2623</v>
      </c>
      <c r="C672" s="399" t="n">
        <v>1983</v>
      </c>
      <c r="D672" s="401" t="s">
        <v>201</v>
      </c>
      <c r="E672" s="331"/>
      <c r="F672" s="331"/>
      <c r="G672" s="331"/>
      <c r="H672" s="402"/>
      <c r="I672" s="331"/>
      <c r="J672" s="331"/>
      <c r="K672" s="331"/>
      <c r="L672" s="331"/>
      <c r="M672" s="402"/>
      <c r="N672" s="402"/>
      <c r="O672" s="402"/>
      <c r="P672" s="402" t="n">
        <v>48</v>
      </c>
      <c r="Q672" s="402" t="n">
        <f aca="false">G672+H672+I672+K672+M672+O672+P672</f>
        <v>48</v>
      </c>
      <c r="R672" s="402" t="n">
        <f aca="false">E672+F672+J672+L672+N672</f>
        <v>0</v>
      </c>
      <c r="S672" s="402" t="n">
        <f aca="false">Q672+R672</f>
        <v>48</v>
      </c>
    </row>
    <row r="673" s="403" customFormat="true" ht="15.75" hidden="false" customHeight="false" outlineLevel="0" collapsed="false">
      <c r="A673" s="399" t="n">
        <v>17</v>
      </c>
      <c r="B673" s="400" t="s">
        <v>1603</v>
      </c>
      <c r="C673" s="399" t="n">
        <v>1974</v>
      </c>
      <c r="D673" s="401" t="s">
        <v>55</v>
      </c>
      <c r="E673" s="331"/>
      <c r="F673" s="331"/>
      <c r="G673" s="331"/>
      <c r="H673" s="402"/>
      <c r="I673" s="331"/>
      <c r="J673" s="331"/>
      <c r="K673" s="331" t="n">
        <v>43</v>
      </c>
      <c r="L673" s="331"/>
      <c r="M673" s="402"/>
      <c r="N673" s="402"/>
      <c r="O673" s="402"/>
      <c r="P673" s="402"/>
      <c r="Q673" s="402" t="n">
        <f aca="false">G673+H673+I673+K673+M673+O673+P673</f>
        <v>43</v>
      </c>
      <c r="R673" s="402" t="n">
        <f aca="false">E673+F673+J673+L673+N673</f>
        <v>0</v>
      </c>
      <c r="S673" s="402" t="n">
        <f aca="false">Q673+R673</f>
        <v>43</v>
      </c>
    </row>
    <row r="674" s="403" customFormat="true" ht="15.75" hidden="false" customHeight="false" outlineLevel="0" collapsed="false">
      <c r="A674" s="399" t="n">
        <v>18</v>
      </c>
      <c r="B674" s="400" t="s">
        <v>2046</v>
      </c>
      <c r="C674" s="399" t="n">
        <v>1977</v>
      </c>
      <c r="D674" s="401" t="s">
        <v>55</v>
      </c>
      <c r="E674" s="331"/>
      <c r="F674" s="331"/>
      <c r="G674" s="331"/>
      <c r="H674" s="402"/>
      <c r="I674" s="331"/>
      <c r="J674" s="331"/>
      <c r="K674" s="331"/>
      <c r="L674" s="331"/>
      <c r="M674" s="402"/>
      <c r="N674" s="402" t="n">
        <v>43</v>
      </c>
      <c r="O674" s="402"/>
      <c r="P674" s="402"/>
      <c r="Q674" s="402" t="n">
        <f aca="false">G674+H674+I674+K674+M674+O674+P674</f>
        <v>0</v>
      </c>
      <c r="R674" s="402" t="n">
        <f aca="false">E674+F674+J674+L674+N674</f>
        <v>43</v>
      </c>
      <c r="S674" s="402" t="n">
        <f aca="false">Q674+R674</f>
        <v>43</v>
      </c>
    </row>
    <row r="675" s="403" customFormat="true" ht="15.75" hidden="false" customHeight="false" outlineLevel="0" collapsed="false">
      <c r="A675" s="399" t="n">
        <v>19</v>
      </c>
      <c r="B675" s="400" t="s">
        <v>861</v>
      </c>
      <c r="C675" s="399" t="n">
        <v>1976</v>
      </c>
      <c r="D675" s="401" t="s">
        <v>55</v>
      </c>
      <c r="E675" s="331"/>
      <c r="F675" s="331"/>
      <c r="G675" s="331" t="n">
        <v>43</v>
      </c>
      <c r="H675" s="402"/>
      <c r="I675" s="331"/>
      <c r="J675" s="331"/>
      <c r="K675" s="331"/>
      <c r="L675" s="331"/>
      <c r="M675" s="402"/>
      <c r="N675" s="402"/>
      <c r="O675" s="402"/>
      <c r="P675" s="402"/>
      <c r="Q675" s="402" t="n">
        <f aca="false">G675+H675+I675+K675+M675+O675+P675</f>
        <v>43</v>
      </c>
      <c r="R675" s="402" t="n">
        <f aca="false">E675+F675+J675+L675+N675</f>
        <v>0</v>
      </c>
      <c r="S675" s="402" t="n">
        <f aca="false">Q675+R675</f>
        <v>43</v>
      </c>
    </row>
    <row r="676" s="403" customFormat="true" ht="15.75" hidden="false" customHeight="false" outlineLevel="0" collapsed="false">
      <c r="A676" s="399" t="n">
        <v>20</v>
      </c>
      <c r="B676" s="400" t="s">
        <v>1833</v>
      </c>
      <c r="C676" s="399" t="n">
        <v>1983</v>
      </c>
      <c r="D676" s="401" t="s">
        <v>51</v>
      </c>
      <c r="E676" s="331"/>
      <c r="F676" s="331"/>
      <c r="G676" s="331"/>
      <c r="H676" s="402"/>
      <c r="I676" s="331"/>
      <c r="J676" s="331"/>
      <c r="K676" s="331"/>
      <c r="L676" s="331" t="n">
        <v>38</v>
      </c>
      <c r="M676" s="402"/>
      <c r="N676" s="402"/>
      <c r="O676" s="402"/>
      <c r="P676" s="402"/>
      <c r="Q676" s="402" t="n">
        <f aca="false">G676+H676+I676+K676+M676+O676+P676</f>
        <v>0</v>
      </c>
      <c r="R676" s="402" t="n">
        <f aca="false">E676+F676+J676+L676+N676</f>
        <v>38</v>
      </c>
      <c r="S676" s="402" t="n">
        <f aca="false">Q676+R676</f>
        <v>38</v>
      </c>
    </row>
    <row r="677" customFormat="false" ht="15" hidden="false" customHeight="false" outlineLevel="0" collapsed="false">
      <c r="B677" s="203"/>
      <c r="C677" s="202"/>
      <c r="D677" s="202"/>
    </row>
    <row r="678" customFormat="false" ht="20.25" hidden="false" customHeight="false" outlineLevel="0" collapsed="false">
      <c r="A678" s="416" t="s">
        <v>3054</v>
      </c>
      <c r="B678" s="417"/>
      <c r="C678" s="417"/>
      <c r="D678" s="417"/>
      <c r="E678" s="395"/>
    </row>
    <row r="679" s="398" customFormat="true" ht="100.5" hidden="false" customHeight="true" outlineLevel="0" collapsed="false">
      <c r="A679" s="396" t="s">
        <v>45</v>
      </c>
      <c r="B679" s="332" t="s">
        <v>1376</v>
      </c>
      <c r="C679" s="332" t="s">
        <v>47</v>
      </c>
      <c r="D679" s="332" t="s">
        <v>3020</v>
      </c>
      <c r="E679" s="397" t="s">
        <v>3021</v>
      </c>
      <c r="F679" s="397" t="s">
        <v>3022</v>
      </c>
      <c r="G679" s="397" t="s">
        <v>3023</v>
      </c>
      <c r="H679" s="397" t="s">
        <v>3024</v>
      </c>
      <c r="I679" s="397" t="s">
        <v>3025</v>
      </c>
      <c r="J679" s="397" t="s">
        <v>3026</v>
      </c>
      <c r="K679" s="397" t="s">
        <v>3027</v>
      </c>
      <c r="L679" s="397" t="s">
        <v>3028</v>
      </c>
      <c r="M679" s="397" t="s">
        <v>3029</v>
      </c>
      <c r="N679" s="397" t="s">
        <v>3030</v>
      </c>
      <c r="O679" s="397" t="s">
        <v>3031</v>
      </c>
      <c r="P679" s="397" t="s">
        <v>3032</v>
      </c>
      <c r="Q679" s="397" t="s">
        <v>3033</v>
      </c>
      <c r="R679" s="397" t="s">
        <v>3034</v>
      </c>
      <c r="S679" s="397" t="s">
        <v>3035</v>
      </c>
    </row>
    <row r="680" s="403" customFormat="true" ht="15.75" hidden="false" customHeight="false" outlineLevel="0" collapsed="false">
      <c r="A680" s="399" t="n">
        <v>1</v>
      </c>
      <c r="B680" s="400" t="s">
        <v>320</v>
      </c>
      <c r="C680" s="399" t="n">
        <v>1975</v>
      </c>
      <c r="D680" s="401" t="s">
        <v>201</v>
      </c>
      <c r="E680" s="331"/>
      <c r="F680" s="331" t="n">
        <v>60</v>
      </c>
      <c r="G680" s="331" t="n">
        <v>54</v>
      </c>
      <c r="H680" s="402"/>
      <c r="I680" s="331" t="n">
        <v>60</v>
      </c>
      <c r="J680" s="331" t="n">
        <v>60</v>
      </c>
      <c r="K680" s="331" t="n">
        <v>60</v>
      </c>
      <c r="L680" s="331" t="n">
        <v>60</v>
      </c>
      <c r="M680" s="402" t="n">
        <v>54</v>
      </c>
      <c r="N680" s="402" t="n">
        <v>60</v>
      </c>
      <c r="O680" s="402" t="n">
        <v>60</v>
      </c>
      <c r="P680" s="402" t="n">
        <v>60</v>
      </c>
      <c r="Q680" s="402" t="n">
        <f aca="false">G680+H680+I680+K680+M680+O680+P680</f>
        <v>348</v>
      </c>
      <c r="R680" s="402" t="n">
        <f aca="false">E680+F680+J680+L680+N680</f>
        <v>240</v>
      </c>
      <c r="S680" s="402" t="n">
        <f aca="false">Q680+R680</f>
        <v>588</v>
      </c>
    </row>
    <row r="681" s="403" customFormat="true" ht="15.75" hidden="false" customHeight="false" outlineLevel="0" collapsed="false">
      <c r="A681" s="399" t="n">
        <v>2</v>
      </c>
      <c r="B681" s="400" t="s">
        <v>154</v>
      </c>
      <c r="C681" s="399" t="n">
        <v>1976</v>
      </c>
      <c r="D681" s="401" t="s">
        <v>58</v>
      </c>
      <c r="E681" s="331" t="n">
        <v>54</v>
      </c>
      <c r="F681" s="331" t="n">
        <v>48</v>
      </c>
      <c r="G681" s="331" t="n">
        <v>48</v>
      </c>
      <c r="H681" s="402" t="n">
        <v>54</v>
      </c>
      <c r="I681" s="331" t="n">
        <v>54</v>
      </c>
      <c r="J681" s="331"/>
      <c r="K681" s="331" t="n">
        <v>43</v>
      </c>
      <c r="L681" s="331"/>
      <c r="M681" s="402"/>
      <c r="N681" s="402" t="n">
        <v>48</v>
      </c>
      <c r="O681" s="402" t="n">
        <v>48</v>
      </c>
      <c r="P681" s="402" t="n">
        <v>54</v>
      </c>
      <c r="Q681" s="402" t="n">
        <f aca="false">G681+H681+I681+K681+M681+O681+P681</f>
        <v>301</v>
      </c>
      <c r="R681" s="402" t="n">
        <f aca="false">E681+F681+J681+L681+N681</f>
        <v>150</v>
      </c>
      <c r="S681" s="402" t="n">
        <f aca="false">Q681+R681</f>
        <v>451</v>
      </c>
    </row>
    <row r="682" s="403" customFormat="true" ht="15.75" hidden="false" customHeight="false" outlineLevel="0" collapsed="false">
      <c r="A682" s="399" t="n">
        <v>3</v>
      </c>
      <c r="B682" s="400" t="s">
        <v>321</v>
      </c>
      <c r="C682" s="399" t="n">
        <v>1983</v>
      </c>
      <c r="D682" s="401" t="s">
        <v>55</v>
      </c>
      <c r="E682" s="331"/>
      <c r="F682" s="331" t="n">
        <v>54</v>
      </c>
      <c r="G682" s="331"/>
      <c r="H682" s="402"/>
      <c r="I682" s="331" t="n">
        <v>54</v>
      </c>
      <c r="J682" s="331" t="n">
        <v>54</v>
      </c>
      <c r="K682" s="331"/>
      <c r="L682" s="331"/>
      <c r="M682" s="402"/>
      <c r="N682" s="402" t="n">
        <v>43</v>
      </c>
      <c r="O682" s="402"/>
      <c r="P682" s="402"/>
      <c r="Q682" s="402" t="n">
        <f aca="false">G682+H682+I682+K682+M682+O682+P682</f>
        <v>54</v>
      </c>
      <c r="R682" s="402" t="n">
        <f aca="false">E682+F682+J682+L682+N682</f>
        <v>151</v>
      </c>
      <c r="S682" s="402" t="n">
        <f aca="false">Q682+R682</f>
        <v>205</v>
      </c>
    </row>
    <row r="683" s="403" customFormat="true" ht="15.75" hidden="false" customHeight="false" outlineLevel="0" collapsed="false">
      <c r="A683" s="399" t="n">
        <v>4</v>
      </c>
      <c r="B683" s="400" t="s">
        <v>1598</v>
      </c>
      <c r="C683" s="399" t="n">
        <v>1979</v>
      </c>
      <c r="D683" s="401" t="s">
        <v>3040</v>
      </c>
      <c r="E683" s="331"/>
      <c r="F683" s="331"/>
      <c r="G683" s="331"/>
      <c r="H683" s="402"/>
      <c r="I683" s="331" t="n">
        <v>60</v>
      </c>
      <c r="J683" s="331"/>
      <c r="K683" s="331" t="n">
        <v>48</v>
      </c>
      <c r="L683" s="331"/>
      <c r="M683" s="402"/>
      <c r="N683" s="402" t="n">
        <v>43</v>
      </c>
      <c r="O683" s="402" t="n">
        <v>54</v>
      </c>
      <c r="P683" s="402"/>
      <c r="Q683" s="402" t="n">
        <f aca="false">G683+H683+I683+K683+M683+O683+P683</f>
        <v>162</v>
      </c>
      <c r="R683" s="402" t="n">
        <f aca="false">E683+F683+J683+L683+N683</f>
        <v>43</v>
      </c>
      <c r="S683" s="402" t="n">
        <f aca="false">Q683+R683</f>
        <v>205</v>
      </c>
    </row>
    <row r="684" s="403" customFormat="true" ht="15.75" hidden="false" customHeight="false" outlineLevel="0" collapsed="false">
      <c r="A684" s="399" t="n">
        <v>5</v>
      </c>
      <c r="B684" s="400" t="s">
        <v>811</v>
      </c>
      <c r="C684" s="399" t="n">
        <v>1984</v>
      </c>
      <c r="D684" s="401" t="s">
        <v>431</v>
      </c>
      <c r="E684" s="331"/>
      <c r="F684" s="331"/>
      <c r="G684" s="331" t="n">
        <v>60</v>
      </c>
      <c r="H684" s="402" t="n">
        <v>60</v>
      </c>
      <c r="I684" s="331"/>
      <c r="J684" s="331"/>
      <c r="K684" s="331"/>
      <c r="L684" s="331"/>
      <c r="M684" s="402" t="n">
        <v>60</v>
      </c>
      <c r="N684" s="402"/>
      <c r="O684" s="402"/>
      <c r="P684" s="402"/>
      <c r="Q684" s="402" t="n">
        <f aca="false">G684+H684+I684+K684+M684+O684+P684</f>
        <v>180</v>
      </c>
      <c r="R684" s="402" t="n">
        <f aca="false">E684+F684+J684+L684+N684</f>
        <v>0</v>
      </c>
      <c r="S684" s="402" t="n">
        <f aca="false">Q684+R684</f>
        <v>180</v>
      </c>
    </row>
    <row r="685" s="403" customFormat="true" ht="15.75" hidden="false" customHeight="false" outlineLevel="0" collapsed="false">
      <c r="A685" s="399" t="n">
        <v>6</v>
      </c>
      <c r="B685" s="400" t="s">
        <v>153</v>
      </c>
      <c r="C685" s="399" t="n">
        <v>1980</v>
      </c>
      <c r="D685" s="401" t="s">
        <v>51</v>
      </c>
      <c r="E685" s="331" t="n">
        <v>60</v>
      </c>
      <c r="F685" s="331"/>
      <c r="G685" s="331"/>
      <c r="H685" s="402"/>
      <c r="I685" s="331"/>
      <c r="J685" s="331"/>
      <c r="K685" s="331" t="n">
        <v>54</v>
      </c>
      <c r="L685" s="331" t="n">
        <v>54</v>
      </c>
      <c r="M685" s="402"/>
      <c r="N685" s="402"/>
      <c r="O685" s="402"/>
      <c r="P685" s="402"/>
      <c r="Q685" s="402" t="n">
        <f aca="false">G685+H685+I685+K685+M685+O685+P685</f>
        <v>54</v>
      </c>
      <c r="R685" s="402" t="n">
        <f aca="false">E685+F685+J685+L685+N685</f>
        <v>114</v>
      </c>
      <c r="S685" s="402" t="n">
        <f aca="false">Q685+R685</f>
        <v>168</v>
      </c>
    </row>
    <row r="686" s="403" customFormat="true" ht="15.75" hidden="false" customHeight="false" outlineLevel="0" collapsed="false">
      <c r="A686" s="399" t="n">
        <v>7</v>
      </c>
      <c r="B686" s="400" t="s">
        <v>1726</v>
      </c>
      <c r="C686" s="399" t="n">
        <v>1983</v>
      </c>
      <c r="D686" s="401" t="s">
        <v>1563</v>
      </c>
      <c r="E686" s="331"/>
      <c r="F686" s="331"/>
      <c r="G686" s="331"/>
      <c r="H686" s="402"/>
      <c r="I686" s="331" t="n">
        <v>48</v>
      </c>
      <c r="J686" s="331" t="n">
        <v>48</v>
      </c>
      <c r="K686" s="331"/>
      <c r="L686" s="331"/>
      <c r="M686" s="402"/>
      <c r="N686" s="402" t="n">
        <v>48</v>
      </c>
      <c r="O686" s="402"/>
      <c r="P686" s="402"/>
      <c r="Q686" s="402" t="n">
        <f aca="false">G686+H686+I686+K686+M686+O686+P686</f>
        <v>48</v>
      </c>
      <c r="R686" s="402" t="n">
        <f aca="false">E686+F686+J686+L686+N686</f>
        <v>96</v>
      </c>
      <c r="S686" s="402" t="n">
        <f aca="false">Q686+R686</f>
        <v>144</v>
      </c>
    </row>
    <row r="687" s="403" customFormat="true" ht="15.75" hidden="false" customHeight="false" outlineLevel="0" collapsed="false">
      <c r="A687" s="399" t="n">
        <v>8</v>
      </c>
      <c r="B687" s="400" t="s">
        <v>2100</v>
      </c>
      <c r="C687" s="399" t="n">
        <v>1984</v>
      </c>
      <c r="D687" s="401" t="s">
        <v>1849</v>
      </c>
      <c r="E687" s="331"/>
      <c r="F687" s="331"/>
      <c r="G687" s="331"/>
      <c r="H687" s="402"/>
      <c r="I687" s="331"/>
      <c r="J687" s="331"/>
      <c r="K687" s="331"/>
      <c r="L687" s="331"/>
      <c r="M687" s="402"/>
      <c r="N687" s="402" t="n">
        <v>54</v>
      </c>
      <c r="O687" s="402"/>
      <c r="P687" s="402"/>
      <c r="Q687" s="402" t="n">
        <f aca="false">G687+H687+I687+K687+M687+O687+P687</f>
        <v>0</v>
      </c>
      <c r="R687" s="402" t="n">
        <f aca="false">E687+F687+J687+L687+N687</f>
        <v>54</v>
      </c>
      <c r="S687" s="402" t="n">
        <f aca="false">Q687+R687</f>
        <v>54</v>
      </c>
    </row>
    <row r="688" s="423" customFormat="true" ht="15" hidden="false" customHeight="false" outlineLevel="0" collapsed="false">
      <c r="B688" s="79"/>
      <c r="C688" s="78"/>
      <c r="D688" s="79"/>
      <c r="E688" s="424"/>
    </row>
    <row r="689" customFormat="false" ht="20.25" hidden="false" customHeight="false" outlineLevel="0" collapsed="false">
      <c r="A689" s="406" t="s">
        <v>3055</v>
      </c>
      <c r="B689" s="413"/>
      <c r="C689" s="405"/>
      <c r="D689" s="414"/>
      <c r="E689" s="395"/>
    </row>
    <row r="690" s="398" customFormat="true" ht="100.5" hidden="false" customHeight="true" outlineLevel="0" collapsed="false">
      <c r="A690" s="396" t="s">
        <v>45</v>
      </c>
      <c r="B690" s="332" t="s">
        <v>1376</v>
      </c>
      <c r="C690" s="332" t="s">
        <v>47</v>
      </c>
      <c r="D690" s="332" t="s">
        <v>3020</v>
      </c>
      <c r="E690" s="397" t="s">
        <v>3021</v>
      </c>
      <c r="F690" s="397" t="s">
        <v>3022</v>
      </c>
      <c r="G690" s="397" t="s">
        <v>3023</v>
      </c>
      <c r="H690" s="397" t="s">
        <v>3024</v>
      </c>
      <c r="I690" s="397" t="s">
        <v>3025</v>
      </c>
      <c r="J690" s="397" t="s">
        <v>3026</v>
      </c>
      <c r="K690" s="397" t="s">
        <v>3027</v>
      </c>
      <c r="L690" s="397" t="s">
        <v>3028</v>
      </c>
      <c r="M690" s="397" t="s">
        <v>3029</v>
      </c>
      <c r="N690" s="397" t="s">
        <v>3030</v>
      </c>
      <c r="O690" s="397" t="s">
        <v>3031</v>
      </c>
      <c r="P690" s="397" t="s">
        <v>3032</v>
      </c>
      <c r="Q690" s="397" t="s">
        <v>3033</v>
      </c>
      <c r="R690" s="397" t="s">
        <v>3034</v>
      </c>
      <c r="S690" s="397" t="s">
        <v>3035</v>
      </c>
    </row>
    <row r="691" s="403" customFormat="true" ht="15.75" hidden="false" customHeight="false" outlineLevel="0" collapsed="false">
      <c r="A691" s="399" t="n">
        <v>1</v>
      </c>
      <c r="B691" s="400" t="s">
        <v>200</v>
      </c>
      <c r="C691" s="399" t="n">
        <v>1973</v>
      </c>
      <c r="D691" s="401" t="s">
        <v>201</v>
      </c>
      <c r="E691" s="331"/>
      <c r="F691" s="331" t="n">
        <v>54</v>
      </c>
      <c r="G691" s="331" t="n">
        <v>60</v>
      </c>
      <c r="H691" s="402"/>
      <c r="I691" s="331"/>
      <c r="J691" s="331"/>
      <c r="K691" s="331"/>
      <c r="L691" s="331"/>
      <c r="M691" s="402"/>
      <c r="N691" s="402"/>
      <c r="O691" s="402"/>
      <c r="P691" s="402" t="n">
        <v>60</v>
      </c>
      <c r="Q691" s="402" t="n">
        <f aca="false">G691+H691+I691+K691+M691+O691+P691</f>
        <v>120</v>
      </c>
      <c r="R691" s="402" t="n">
        <f aca="false">E691+F691+J691+L691+N691</f>
        <v>54</v>
      </c>
      <c r="S691" s="402" t="n">
        <f aca="false">Q691+R691</f>
        <v>174</v>
      </c>
    </row>
    <row r="692" s="403" customFormat="true" ht="15.75" hidden="false" customHeight="false" outlineLevel="0" collapsed="false">
      <c r="A692" s="399" t="n">
        <v>2</v>
      </c>
      <c r="B692" s="400" t="s">
        <v>157</v>
      </c>
      <c r="C692" s="399" t="n">
        <v>1973</v>
      </c>
      <c r="D692" s="401" t="s">
        <v>51</v>
      </c>
      <c r="E692" s="331" t="n">
        <v>60</v>
      </c>
      <c r="F692" s="331" t="n">
        <v>60</v>
      </c>
      <c r="G692" s="331"/>
      <c r="H692" s="402"/>
      <c r="I692" s="331"/>
      <c r="J692" s="331"/>
      <c r="K692" s="331"/>
      <c r="L692" s="331"/>
      <c r="M692" s="402"/>
      <c r="N692" s="402"/>
      <c r="O692" s="402"/>
      <c r="P692" s="402"/>
      <c r="Q692" s="402" t="n">
        <f aca="false">G692+H692+I692+K692+M692+O692+P692</f>
        <v>0</v>
      </c>
      <c r="R692" s="402" t="n">
        <f aca="false">E692+F692+J692+L692+N692</f>
        <v>120</v>
      </c>
      <c r="S692" s="402" t="n">
        <f aca="false">Q692+R692</f>
        <v>120</v>
      </c>
    </row>
    <row r="693" s="403" customFormat="true" ht="15.75" hidden="false" customHeight="false" outlineLevel="0" collapsed="false">
      <c r="A693" s="399" t="n">
        <v>3</v>
      </c>
      <c r="B693" s="400" t="s">
        <v>1603</v>
      </c>
      <c r="C693" s="399" t="n">
        <v>1974</v>
      </c>
      <c r="D693" s="401" t="s">
        <v>1563</v>
      </c>
      <c r="E693" s="331"/>
      <c r="F693" s="331"/>
      <c r="G693" s="331"/>
      <c r="H693" s="402"/>
      <c r="I693" s="331" t="n">
        <v>60</v>
      </c>
      <c r="J693" s="331"/>
      <c r="K693" s="331"/>
      <c r="L693" s="331"/>
      <c r="M693" s="402"/>
      <c r="N693" s="402"/>
      <c r="O693" s="402"/>
      <c r="P693" s="402"/>
      <c r="Q693" s="402" t="n">
        <f aca="false">G693+H693+I693+K693+M693+O693+P693</f>
        <v>60</v>
      </c>
      <c r="R693" s="402" t="n">
        <f aca="false">E693+F693+J693+L693+N693</f>
        <v>0</v>
      </c>
      <c r="S693" s="402" t="n">
        <f aca="false">Q693+R693</f>
        <v>60</v>
      </c>
    </row>
    <row r="694" s="403" customFormat="true" ht="15.75" hidden="false" customHeight="false" outlineLevel="0" collapsed="false">
      <c r="A694" s="399" t="n">
        <v>4</v>
      </c>
      <c r="B694" s="400" t="s">
        <v>2547</v>
      </c>
      <c r="C694" s="399" t="n">
        <v>1966</v>
      </c>
      <c r="D694" s="401" t="s">
        <v>2266</v>
      </c>
      <c r="E694" s="331"/>
      <c r="F694" s="331"/>
      <c r="G694" s="331"/>
      <c r="H694" s="402"/>
      <c r="I694" s="331"/>
      <c r="J694" s="331"/>
      <c r="K694" s="331"/>
      <c r="L694" s="331"/>
      <c r="M694" s="402"/>
      <c r="N694" s="402"/>
      <c r="O694" s="402" t="n">
        <v>60</v>
      </c>
      <c r="P694" s="402"/>
      <c r="Q694" s="402" t="n">
        <f aca="false">G694+H694+I694+K694+M694+O694+P694</f>
        <v>60</v>
      </c>
      <c r="R694" s="402" t="n">
        <f aca="false">E694+F694+J694+L694+N694</f>
        <v>0</v>
      </c>
      <c r="S694" s="402" t="n">
        <f aca="false">Q694+R694</f>
        <v>60</v>
      </c>
    </row>
    <row r="696" customFormat="false" ht="20.25" hidden="false" customHeight="false" outlineLevel="0" collapsed="false">
      <c r="A696" s="416" t="s">
        <v>3056</v>
      </c>
      <c r="B696" s="417"/>
      <c r="C696" s="417"/>
      <c r="D696" s="417"/>
      <c r="E696" s="395"/>
    </row>
    <row r="697" s="398" customFormat="true" ht="100.5" hidden="false" customHeight="true" outlineLevel="0" collapsed="false">
      <c r="A697" s="396" t="s">
        <v>45</v>
      </c>
      <c r="B697" s="332" t="s">
        <v>1376</v>
      </c>
      <c r="C697" s="332" t="s">
        <v>47</v>
      </c>
      <c r="D697" s="332" t="s">
        <v>3020</v>
      </c>
      <c r="E697" s="397" t="s">
        <v>3021</v>
      </c>
      <c r="F697" s="397" t="s">
        <v>3022</v>
      </c>
      <c r="G697" s="397" t="s">
        <v>3023</v>
      </c>
      <c r="H697" s="397" t="s">
        <v>3024</v>
      </c>
      <c r="I697" s="397" t="s">
        <v>3025</v>
      </c>
      <c r="J697" s="397" t="s">
        <v>3026</v>
      </c>
      <c r="K697" s="397" t="s">
        <v>3027</v>
      </c>
      <c r="L697" s="397" t="s">
        <v>3028</v>
      </c>
      <c r="M697" s="397" t="s">
        <v>3029</v>
      </c>
      <c r="N697" s="397" t="s">
        <v>3030</v>
      </c>
      <c r="O697" s="397" t="s">
        <v>3031</v>
      </c>
      <c r="P697" s="397" t="s">
        <v>3032</v>
      </c>
      <c r="Q697" s="397" t="s">
        <v>3033</v>
      </c>
      <c r="R697" s="397" t="s">
        <v>3034</v>
      </c>
      <c r="S697" s="397" t="s">
        <v>3035</v>
      </c>
    </row>
    <row r="698" s="403" customFormat="true" ht="15.75" hidden="false" customHeight="false" outlineLevel="0" collapsed="false">
      <c r="A698" s="399" t="n">
        <v>1</v>
      </c>
      <c r="B698" s="400" t="s">
        <v>806</v>
      </c>
      <c r="C698" s="399" t="n">
        <v>1973</v>
      </c>
      <c r="D698" s="401" t="s">
        <v>448</v>
      </c>
      <c r="E698" s="331"/>
      <c r="F698" s="331"/>
      <c r="G698" s="331" t="n">
        <v>60</v>
      </c>
      <c r="H698" s="402" t="n">
        <v>60</v>
      </c>
      <c r="I698" s="331" t="n">
        <v>60</v>
      </c>
      <c r="J698" s="331"/>
      <c r="K698" s="331" t="n">
        <v>60</v>
      </c>
      <c r="L698" s="331"/>
      <c r="M698" s="402" t="n">
        <v>60</v>
      </c>
      <c r="N698" s="402"/>
      <c r="O698" s="402" t="n">
        <v>60</v>
      </c>
      <c r="P698" s="402" t="n">
        <v>60</v>
      </c>
      <c r="Q698" s="402" t="n">
        <f aca="false">G698+H698+I698+K698+M698+O698+P698</f>
        <v>420</v>
      </c>
      <c r="R698" s="402" t="n">
        <f aca="false">E698+F698+J698+L698+N698</f>
        <v>0</v>
      </c>
      <c r="S698" s="402" t="n">
        <f aca="false">Q698+R698</f>
        <v>420</v>
      </c>
    </row>
    <row r="699" s="403" customFormat="true" ht="15.75" hidden="false" customHeight="false" outlineLevel="0" collapsed="false">
      <c r="A699" s="399" t="n">
        <v>2</v>
      </c>
      <c r="B699" s="400" t="s">
        <v>807</v>
      </c>
      <c r="C699" s="399" t="n">
        <v>1968</v>
      </c>
      <c r="D699" s="401" t="s">
        <v>431</v>
      </c>
      <c r="E699" s="331"/>
      <c r="F699" s="331"/>
      <c r="G699" s="331" t="n">
        <v>54</v>
      </c>
      <c r="H699" s="402" t="n">
        <v>54</v>
      </c>
      <c r="I699" s="331"/>
      <c r="J699" s="331"/>
      <c r="K699" s="331"/>
      <c r="L699" s="331"/>
      <c r="M699" s="402" t="n">
        <v>54</v>
      </c>
      <c r="N699" s="402"/>
      <c r="O699" s="402"/>
      <c r="P699" s="402"/>
      <c r="Q699" s="402" t="n">
        <f aca="false">G699+H699+I699+K699+M699+O699+P699</f>
        <v>162</v>
      </c>
      <c r="R699" s="402" t="n">
        <f aca="false">E699+F699+J699+L699+N699</f>
        <v>0</v>
      </c>
      <c r="S699" s="402" t="n">
        <f aca="false">Q699+R699</f>
        <v>162</v>
      </c>
    </row>
    <row r="700" s="403" customFormat="true" ht="15.75" hidden="false" customHeight="false" outlineLevel="0" collapsed="false">
      <c r="A700" s="399" t="n">
        <v>3</v>
      </c>
      <c r="B700" s="400" t="s">
        <v>198</v>
      </c>
      <c r="C700" s="399" t="n">
        <v>1965</v>
      </c>
      <c r="D700" s="401" t="s">
        <v>58</v>
      </c>
      <c r="E700" s="331"/>
      <c r="F700" s="331" t="n">
        <v>60</v>
      </c>
      <c r="G700" s="331"/>
      <c r="H700" s="402"/>
      <c r="I700" s="331"/>
      <c r="J700" s="331"/>
      <c r="K700" s="331"/>
      <c r="L700" s="331"/>
      <c r="M700" s="402"/>
      <c r="N700" s="402"/>
      <c r="O700" s="402"/>
      <c r="P700" s="402" t="n">
        <v>54</v>
      </c>
      <c r="Q700" s="402" t="n">
        <f aca="false">G700+H700+I700+K700+M700+O700+P700</f>
        <v>54</v>
      </c>
      <c r="R700" s="402" t="n">
        <f aca="false">E700+F700+J700+L700+N700</f>
        <v>60</v>
      </c>
      <c r="S700" s="402" t="n">
        <f aca="false">Q700+R700</f>
        <v>114</v>
      </c>
    </row>
    <row r="701" s="403" customFormat="true" ht="15.75" hidden="false" customHeight="false" outlineLevel="0" collapsed="false">
      <c r="A701" s="399" t="n">
        <v>4</v>
      </c>
      <c r="B701" s="400" t="s">
        <v>1613</v>
      </c>
      <c r="C701" s="399" t="n">
        <v>1958</v>
      </c>
      <c r="D701" s="401" t="s">
        <v>1849</v>
      </c>
      <c r="E701" s="331"/>
      <c r="F701" s="331"/>
      <c r="G701" s="331"/>
      <c r="H701" s="402"/>
      <c r="I701" s="331"/>
      <c r="J701" s="331"/>
      <c r="K701" s="331"/>
      <c r="L701" s="331"/>
      <c r="M701" s="402" t="n">
        <v>48</v>
      </c>
      <c r="N701" s="402"/>
      <c r="O701" s="402"/>
      <c r="P701" s="402"/>
      <c r="Q701" s="402" t="n">
        <f aca="false">G701+H701+I701+K701+M701+O701+P701</f>
        <v>48</v>
      </c>
      <c r="R701" s="402" t="n">
        <f aca="false">E701+F701+J701+L701+N701</f>
        <v>0</v>
      </c>
      <c r="S701" s="402" t="n">
        <f aca="false">Q701+R701</f>
        <v>48</v>
      </c>
    </row>
    <row r="702" s="403" customFormat="true" ht="15.75" hidden="false" customHeight="false" outlineLevel="0" collapsed="false">
      <c r="A702" s="399" t="n">
        <v>5</v>
      </c>
      <c r="B702" s="400" t="s">
        <v>1972</v>
      </c>
      <c r="C702" s="399" t="n">
        <v>1958</v>
      </c>
      <c r="D702" s="401" t="s">
        <v>1849</v>
      </c>
      <c r="E702" s="331"/>
      <c r="F702" s="331"/>
      <c r="G702" s="331"/>
      <c r="H702" s="402"/>
      <c r="I702" s="331"/>
      <c r="J702" s="331"/>
      <c r="K702" s="331"/>
      <c r="L702" s="331"/>
      <c r="M702" s="402" t="n">
        <v>43</v>
      </c>
      <c r="N702" s="402"/>
      <c r="O702" s="402"/>
      <c r="P702" s="402"/>
      <c r="Q702" s="402" t="n">
        <f aca="false">G702+H702+I702+K702+M702+O702+P702</f>
        <v>43</v>
      </c>
      <c r="R702" s="402" t="n">
        <f aca="false">E702+F702+J702+L702+N702</f>
        <v>0</v>
      </c>
      <c r="S702" s="402" t="n">
        <f aca="false">Q702+R702</f>
        <v>43</v>
      </c>
    </row>
    <row r="703" s="412" customFormat="true" ht="15.75" hidden="false" customHeight="false" outlineLevel="0" collapsed="false">
      <c r="A703" s="410"/>
      <c r="B703" s="78"/>
      <c r="C703" s="78"/>
      <c r="D703" s="78"/>
      <c r="E703" s="78"/>
      <c r="F703" s="81"/>
      <c r="G703" s="78"/>
      <c r="H703" s="78"/>
    </row>
    <row r="704" customFormat="false" ht="20.25" hidden="false" customHeight="false" outlineLevel="0" collapsed="false">
      <c r="A704" s="406" t="s">
        <v>3057</v>
      </c>
      <c r="B704" s="413"/>
      <c r="C704" s="405"/>
      <c r="D704" s="414"/>
      <c r="E704" s="395"/>
      <c r="I704" s="412"/>
      <c r="J704" s="412"/>
      <c r="K704" s="412"/>
      <c r="L704" s="412"/>
      <c r="M704" s="412"/>
    </row>
    <row r="705" s="398" customFormat="true" ht="100.5" hidden="false" customHeight="true" outlineLevel="0" collapsed="false">
      <c r="A705" s="396" t="s">
        <v>45</v>
      </c>
      <c r="B705" s="332" t="s">
        <v>1376</v>
      </c>
      <c r="C705" s="332" t="s">
        <v>47</v>
      </c>
      <c r="D705" s="332" t="s">
        <v>3020</v>
      </c>
      <c r="E705" s="397" t="s">
        <v>3058</v>
      </c>
      <c r="F705" s="397" t="s">
        <v>3059</v>
      </c>
      <c r="G705" s="397" t="s">
        <v>3060</v>
      </c>
      <c r="H705" s="397" t="s">
        <v>3061</v>
      </c>
      <c r="I705" s="397" t="s">
        <v>3062</v>
      </c>
      <c r="J705" s="397" t="s">
        <v>3063</v>
      </c>
      <c r="K705" s="397" t="s">
        <v>3064</v>
      </c>
      <c r="L705" s="397" t="s">
        <v>3065</v>
      </c>
      <c r="M705" s="397" t="s">
        <v>3066</v>
      </c>
      <c r="N705" s="397" t="s">
        <v>3067</v>
      </c>
      <c r="O705" s="397" t="s">
        <v>3068</v>
      </c>
      <c r="P705" s="397" t="s">
        <v>3069</v>
      </c>
      <c r="Q705" s="397" t="s">
        <v>3033</v>
      </c>
      <c r="R705" s="397" t="s">
        <v>3034</v>
      </c>
      <c r="S705" s="397" t="s">
        <v>3035</v>
      </c>
    </row>
    <row r="706" s="403" customFormat="true" ht="15.75" hidden="false" customHeight="false" outlineLevel="0" collapsed="false">
      <c r="A706" s="399" t="n">
        <v>1</v>
      </c>
      <c r="B706" s="400" t="s">
        <v>159</v>
      </c>
      <c r="C706" s="399" t="n">
        <v>1963</v>
      </c>
      <c r="D706" s="401" t="s">
        <v>51</v>
      </c>
      <c r="E706" s="331" t="n">
        <v>60</v>
      </c>
      <c r="F706" s="331" t="n">
        <v>48</v>
      </c>
      <c r="G706" s="331" t="n">
        <v>60</v>
      </c>
      <c r="H706" s="402"/>
      <c r="I706" s="331"/>
      <c r="J706" s="331"/>
      <c r="K706" s="331" t="n">
        <v>60</v>
      </c>
      <c r="L706" s="331" t="n">
        <v>54</v>
      </c>
      <c r="M706" s="402" t="n">
        <v>60</v>
      </c>
      <c r="N706" s="402" t="n">
        <v>54</v>
      </c>
      <c r="O706" s="402"/>
      <c r="P706" s="402" t="n">
        <v>60</v>
      </c>
      <c r="Q706" s="402" t="n">
        <f aca="false">G706+H706+I706+K706+M706+O706+P706</f>
        <v>240</v>
      </c>
      <c r="R706" s="402" t="n">
        <f aca="false">E706+F706+J706+L706+N706</f>
        <v>216</v>
      </c>
      <c r="S706" s="402" t="n">
        <f aca="false">Q706+R706</f>
        <v>456</v>
      </c>
    </row>
    <row r="707" s="403" customFormat="true" ht="15.75" hidden="false" customHeight="false" outlineLevel="0" collapsed="false">
      <c r="A707" s="399" t="n">
        <v>2</v>
      </c>
      <c r="B707" s="400" t="s">
        <v>194</v>
      </c>
      <c r="C707" s="399" t="n">
        <v>1949</v>
      </c>
      <c r="D707" s="401" t="s">
        <v>58</v>
      </c>
      <c r="E707" s="331"/>
      <c r="F707" s="331" t="n">
        <v>43</v>
      </c>
      <c r="G707" s="331" t="n">
        <v>54</v>
      </c>
      <c r="H707" s="402" t="n">
        <v>60</v>
      </c>
      <c r="I707" s="331"/>
      <c r="J707" s="331"/>
      <c r="K707" s="331" t="n">
        <v>54</v>
      </c>
      <c r="L707" s="331" t="n">
        <v>48</v>
      </c>
      <c r="M707" s="402"/>
      <c r="N707" s="402"/>
      <c r="O707" s="402"/>
      <c r="P707" s="402" t="n">
        <v>54</v>
      </c>
      <c r="Q707" s="402" t="n">
        <f aca="false">G707+H707+I707+K707+M707+O707+P707</f>
        <v>222</v>
      </c>
      <c r="R707" s="402" t="n">
        <f aca="false">E707+F707+J707+L707+N707</f>
        <v>91</v>
      </c>
      <c r="S707" s="402" t="n">
        <f aca="false">Q707+R707</f>
        <v>313</v>
      </c>
    </row>
    <row r="708" s="403" customFormat="true" ht="15.75" hidden="false" customHeight="false" outlineLevel="0" collapsed="false">
      <c r="A708" s="399" t="n">
        <v>3</v>
      </c>
      <c r="B708" s="400" t="s">
        <v>185</v>
      </c>
      <c r="C708" s="399" t="n">
        <v>1958</v>
      </c>
      <c r="D708" s="401" t="s">
        <v>186</v>
      </c>
      <c r="E708" s="331"/>
      <c r="F708" s="331" t="n">
        <v>60</v>
      </c>
      <c r="G708" s="331"/>
      <c r="H708" s="402"/>
      <c r="I708" s="331"/>
      <c r="J708" s="331"/>
      <c r="K708" s="331"/>
      <c r="L708" s="331" t="n">
        <v>60</v>
      </c>
      <c r="M708" s="402"/>
      <c r="N708" s="402"/>
      <c r="O708" s="402"/>
      <c r="P708" s="402"/>
      <c r="Q708" s="402" t="n">
        <f aca="false">G708+H708+I708+K708+M708+O708+P708</f>
        <v>0</v>
      </c>
      <c r="R708" s="402" t="n">
        <f aca="false">E708+F708+J708+L708+N708</f>
        <v>120</v>
      </c>
      <c r="S708" s="402" t="n">
        <f aca="false">Q708+R708</f>
        <v>120</v>
      </c>
    </row>
    <row r="709" s="403" customFormat="true" ht="15.75" hidden="false" customHeight="false" outlineLevel="0" collapsed="false">
      <c r="A709" s="399" t="n">
        <v>4</v>
      </c>
      <c r="B709" s="400" t="s">
        <v>188</v>
      </c>
      <c r="C709" s="399" t="n">
        <v>1956</v>
      </c>
      <c r="D709" s="401" t="s">
        <v>189</v>
      </c>
      <c r="E709" s="331"/>
      <c r="F709" s="331" t="n">
        <v>54</v>
      </c>
      <c r="G709" s="331"/>
      <c r="H709" s="402"/>
      <c r="I709" s="331"/>
      <c r="J709" s="331"/>
      <c r="K709" s="331"/>
      <c r="L709" s="331"/>
      <c r="M709" s="402"/>
      <c r="N709" s="402" t="n">
        <v>60</v>
      </c>
      <c r="O709" s="402"/>
      <c r="P709" s="402"/>
      <c r="Q709" s="402" t="n">
        <f aca="false">G709+H709+I709+K709+M709+O709+P709</f>
        <v>0</v>
      </c>
      <c r="R709" s="402" t="n">
        <f aca="false">E709+F709+J709+L709+N709</f>
        <v>114</v>
      </c>
      <c r="S709" s="402" t="n">
        <f aca="false">Q709+R709</f>
        <v>114</v>
      </c>
    </row>
    <row r="710" s="403" customFormat="true" ht="15.75" hidden="false" customHeight="false" outlineLevel="0" collapsed="false">
      <c r="A710" s="399" t="n">
        <v>5</v>
      </c>
      <c r="B710" s="400" t="s">
        <v>1606</v>
      </c>
      <c r="C710" s="399" t="n">
        <v>1958</v>
      </c>
      <c r="D710" s="401" t="s">
        <v>1563</v>
      </c>
      <c r="E710" s="331"/>
      <c r="F710" s="331"/>
      <c r="G710" s="331"/>
      <c r="H710" s="402"/>
      <c r="I710" s="331" t="n">
        <v>60</v>
      </c>
      <c r="J710" s="331"/>
      <c r="K710" s="331"/>
      <c r="L710" s="331"/>
      <c r="M710" s="402" t="n">
        <v>54</v>
      </c>
      <c r="N710" s="402"/>
      <c r="O710" s="402"/>
      <c r="P710" s="402"/>
      <c r="Q710" s="402" t="n">
        <f aca="false">G710+H710+I710+K710+M710+O710+P710</f>
        <v>114</v>
      </c>
      <c r="R710" s="402" t="n">
        <f aca="false">E710+F710+J710+L710+N710</f>
        <v>0</v>
      </c>
      <c r="S710" s="402" t="n">
        <f aca="false">Q710+R710</f>
        <v>114</v>
      </c>
    </row>
    <row r="711" s="403" customFormat="true" ht="15.75" hidden="false" customHeight="false" outlineLevel="0" collapsed="false">
      <c r="A711" s="399" t="n">
        <v>6</v>
      </c>
      <c r="B711" s="400" t="s">
        <v>3070</v>
      </c>
      <c r="C711" s="399" t="n">
        <v>1961</v>
      </c>
      <c r="D711" s="401" t="s">
        <v>192</v>
      </c>
      <c r="E711" s="331"/>
      <c r="F711" s="331" t="n">
        <v>48</v>
      </c>
      <c r="G711" s="331"/>
      <c r="H711" s="402"/>
      <c r="I711" s="331"/>
      <c r="J711" s="331"/>
      <c r="K711" s="331"/>
      <c r="L711" s="331" t="n">
        <v>43</v>
      </c>
      <c r="M711" s="402"/>
      <c r="N711" s="402"/>
      <c r="O711" s="402"/>
      <c r="P711" s="402"/>
      <c r="Q711" s="402" t="n">
        <f aca="false">G711+H711+I711+K711+M711+O711+P711</f>
        <v>0</v>
      </c>
      <c r="R711" s="402" t="n">
        <f aca="false">E711+F711+J711+L711+N711</f>
        <v>91</v>
      </c>
      <c r="S711" s="402" t="n">
        <f aca="false">Q711+R711</f>
        <v>91</v>
      </c>
    </row>
    <row r="712" s="403" customFormat="true" ht="15.75" hidden="false" customHeight="false" outlineLevel="0" collapsed="false">
      <c r="A712" s="399" t="n">
        <v>7</v>
      </c>
      <c r="B712" s="400" t="s">
        <v>1609</v>
      </c>
      <c r="C712" s="399" t="n">
        <v>1960</v>
      </c>
      <c r="D712" s="401" t="s">
        <v>3071</v>
      </c>
      <c r="E712" s="331"/>
      <c r="F712" s="331"/>
      <c r="G712" s="331"/>
      <c r="H712" s="402"/>
      <c r="I712" s="331" t="n">
        <v>54</v>
      </c>
      <c r="J712" s="331"/>
      <c r="K712" s="331"/>
      <c r="L712" s="331"/>
      <c r="M712" s="402"/>
      <c r="N712" s="402"/>
      <c r="O712" s="402"/>
      <c r="P712" s="402"/>
      <c r="Q712" s="402" t="n">
        <f aca="false">G712+H712+I712+K712+M712+O712+P712</f>
        <v>54</v>
      </c>
      <c r="R712" s="402" t="n">
        <f aca="false">E712+F712+J712+L712+N712</f>
        <v>0</v>
      </c>
      <c r="S712" s="402" t="n">
        <f aca="false">Q712+R712</f>
        <v>54</v>
      </c>
    </row>
    <row r="713" s="403" customFormat="true" ht="15.75" hidden="false" customHeight="false" outlineLevel="0" collapsed="false">
      <c r="A713" s="399" t="n">
        <v>8</v>
      </c>
      <c r="B713" s="400" t="s">
        <v>1848</v>
      </c>
      <c r="C713" s="399" t="n">
        <v>1951</v>
      </c>
      <c r="D713" s="401" t="s">
        <v>1849</v>
      </c>
      <c r="E713" s="331"/>
      <c r="F713" s="331"/>
      <c r="G713" s="331"/>
      <c r="H713" s="402"/>
      <c r="I713" s="331"/>
      <c r="J713" s="331"/>
      <c r="K713" s="331"/>
      <c r="L713" s="331"/>
      <c r="M713" s="402" t="n">
        <v>48</v>
      </c>
      <c r="N713" s="402"/>
      <c r="O713" s="402"/>
      <c r="P713" s="402"/>
      <c r="Q713" s="402" t="n">
        <f aca="false">G713+H713+I713+K713+M713+O713+P713</f>
        <v>48</v>
      </c>
      <c r="R713" s="402" t="n">
        <f aca="false">E713+F713+J713+L713+N713</f>
        <v>0</v>
      </c>
      <c r="S713" s="402" t="n">
        <f aca="false">Q713+R713</f>
        <v>48</v>
      </c>
    </row>
    <row r="714" s="403" customFormat="true" ht="15.75" hidden="false" customHeight="false" outlineLevel="0" collapsed="false">
      <c r="A714" s="399" t="n">
        <v>9</v>
      </c>
      <c r="B714" s="400" t="s">
        <v>848</v>
      </c>
      <c r="C714" s="399" t="n">
        <v>1965</v>
      </c>
      <c r="D714" s="401" t="s">
        <v>849</v>
      </c>
      <c r="E714" s="331"/>
      <c r="F714" s="331"/>
      <c r="G714" s="331" t="n">
        <v>48</v>
      </c>
      <c r="H714" s="402"/>
      <c r="I714" s="331"/>
      <c r="J714" s="331"/>
      <c r="K714" s="331"/>
      <c r="L714" s="331"/>
      <c r="M714" s="402"/>
      <c r="N714" s="402"/>
      <c r="O714" s="402"/>
      <c r="P714" s="402"/>
      <c r="Q714" s="402" t="n">
        <f aca="false">G714+H714+I714+K714+M714+O714+P714</f>
        <v>48</v>
      </c>
      <c r="R714" s="402" t="n">
        <f aca="false">E714+F714+J714+L714+N714</f>
        <v>0</v>
      </c>
      <c r="S714" s="402" t="n">
        <f aca="false">Q714+R714</f>
        <v>48</v>
      </c>
    </row>
    <row r="715" s="403" customFormat="true" ht="15.75" hidden="false" customHeight="false" outlineLevel="0" collapsed="false">
      <c r="A715" s="399" t="n">
        <v>10</v>
      </c>
      <c r="B715" s="400" t="s">
        <v>2616</v>
      </c>
      <c r="C715" s="399" t="n">
        <v>1947</v>
      </c>
      <c r="D715" s="401" t="s">
        <v>201</v>
      </c>
      <c r="E715" s="331"/>
      <c r="F715" s="331"/>
      <c r="G715" s="331"/>
      <c r="H715" s="402"/>
      <c r="I715" s="331"/>
      <c r="J715" s="331"/>
      <c r="K715" s="331"/>
      <c r="L715" s="331"/>
      <c r="M715" s="402"/>
      <c r="N715" s="402"/>
      <c r="O715" s="402"/>
      <c r="P715" s="402" t="n">
        <v>48</v>
      </c>
      <c r="Q715" s="402" t="n">
        <f aca="false">G715+H715+I715+K715+M715+O715+P715</f>
        <v>48</v>
      </c>
      <c r="R715" s="402" t="n">
        <f aca="false">E715+F715+J715+L715+N715</f>
        <v>0</v>
      </c>
      <c r="S715" s="402" t="n">
        <f aca="false">Q715+R715</f>
        <v>48</v>
      </c>
    </row>
    <row r="716" s="403" customFormat="true" ht="15.75" hidden="false" customHeight="false" outlineLevel="0" collapsed="false">
      <c r="A716" s="399" t="n">
        <v>11</v>
      </c>
      <c r="B716" s="400" t="s">
        <v>1851</v>
      </c>
      <c r="C716" s="399" t="n">
        <v>1966</v>
      </c>
      <c r="D716" s="401" t="s">
        <v>1852</v>
      </c>
      <c r="E716" s="331"/>
      <c r="F716" s="331"/>
      <c r="G716" s="331"/>
      <c r="H716" s="402"/>
      <c r="I716" s="331"/>
      <c r="J716" s="331"/>
      <c r="K716" s="331"/>
      <c r="L716" s="331"/>
      <c r="M716" s="402" t="n">
        <v>43</v>
      </c>
      <c r="N716" s="402"/>
      <c r="O716" s="402"/>
      <c r="P716" s="402"/>
      <c r="Q716" s="402" t="n">
        <f aca="false">G716+H716+I716+K716+M716+O716+P716</f>
        <v>43</v>
      </c>
      <c r="R716" s="402" t="n">
        <f aca="false">E716+F716+J716+L716+N716</f>
        <v>0</v>
      </c>
      <c r="S716" s="402" t="n">
        <f aca="false">Q716+R716</f>
        <v>43</v>
      </c>
    </row>
    <row r="717" s="412" customFormat="true" ht="15.75" hidden="false" customHeight="false" outlineLevel="0" collapsed="false">
      <c r="A717" s="425"/>
      <c r="B717" s="79"/>
      <c r="C717" s="78"/>
      <c r="D717" s="426"/>
      <c r="E717" s="427"/>
      <c r="F717" s="423"/>
      <c r="G717" s="423"/>
      <c r="H717" s="423"/>
      <c r="I717" s="423"/>
      <c r="J717" s="423"/>
      <c r="K717" s="423"/>
      <c r="L717" s="423"/>
      <c r="M717" s="423"/>
    </row>
    <row r="718" customFormat="false" ht="20.25" hidden="false" customHeight="false" outlineLevel="0" collapsed="false">
      <c r="A718" s="416" t="s">
        <v>3072</v>
      </c>
      <c r="B718" s="417"/>
      <c r="C718" s="417"/>
      <c r="D718" s="417"/>
      <c r="E718" s="395"/>
    </row>
    <row r="719" s="398" customFormat="true" ht="100.5" hidden="false" customHeight="true" outlineLevel="0" collapsed="false">
      <c r="A719" s="396" t="s">
        <v>45</v>
      </c>
      <c r="B719" s="332" t="s">
        <v>1376</v>
      </c>
      <c r="C719" s="332" t="s">
        <v>47</v>
      </c>
      <c r="D719" s="332" t="s">
        <v>3020</v>
      </c>
      <c r="E719" s="397" t="s">
        <v>3021</v>
      </c>
      <c r="F719" s="397" t="s">
        <v>3022</v>
      </c>
      <c r="G719" s="397" t="s">
        <v>3023</v>
      </c>
      <c r="H719" s="397" t="s">
        <v>3024</v>
      </c>
      <c r="I719" s="397" t="s">
        <v>3025</v>
      </c>
      <c r="J719" s="397" t="s">
        <v>3026</v>
      </c>
      <c r="K719" s="397" t="s">
        <v>3027</v>
      </c>
      <c r="L719" s="397" t="s">
        <v>3028</v>
      </c>
      <c r="M719" s="397" t="s">
        <v>3029</v>
      </c>
      <c r="N719" s="397" t="s">
        <v>3030</v>
      </c>
      <c r="O719" s="397" t="s">
        <v>3031</v>
      </c>
      <c r="P719" s="397" t="s">
        <v>3032</v>
      </c>
      <c r="Q719" s="397" t="s">
        <v>3033</v>
      </c>
      <c r="R719" s="397" t="s">
        <v>3034</v>
      </c>
      <c r="S719" s="397" t="s">
        <v>3035</v>
      </c>
    </row>
    <row r="720" s="403" customFormat="true" ht="15.75" hidden="false" customHeight="false" outlineLevel="0" collapsed="false">
      <c r="A720" s="399" t="n">
        <v>1</v>
      </c>
      <c r="B720" s="400" t="s">
        <v>1613</v>
      </c>
      <c r="C720" s="399" t="n">
        <v>1958</v>
      </c>
      <c r="D720" s="401" t="s">
        <v>1563</v>
      </c>
      <c r="E720" s="331"/>
      <c r="F720" s="331"/>
      <c r="G720" s="331"/>
      <c r="H720" s="402"/>
      <c r="I720" s="331" t="n">
        <v>60</v>
      </c>
      <c r="J720" s="331"/>
      <c r="K720" s="331" t="n">
        <v>60</v>
      </c>
      <c r="L720" s="331"/>
      <c r="M720" s="402"/>
      <c r="N720" s="402" t="n">
        <v>60</v>
      </c>
      <c r="O720" s="402" t="n">
        <v>60</v>
      </c>
      <c r="P720" s="402" t="n">
        <v>60</v>
      </c>
      <c r="Q720" s="402" t="n">
        <f aca="false">G720+H720+I720+K720+M720+O720+P720</f>
        <v>240</v>
      </c>
      <c r="R720" s="402" t="n">
        <f aca="false">E720+F720+J720+L720+N720</f>
        <v>60</v>
      </c>
      <c r="S720" s="402" t="n">
        <f aca="false">Q720+R720</f>
        <v>300</v>
      </c>
    </row>
    <row r="721" s="403" customFormat="true" ht="15.75" hidden="false" customHeight="false" outlineLevel="0" collapsed="false">
      <c r="A721" s="399" t="n">
        <v>2</v>
      </c>
      <c r="B721" s="400" t="s">
        <v>804</v>
      </c>
      <c r="C721" s="399" t="n">
        <v>1964</v>
      </c>
      <c r="D721" s="401" t="s">
        <v>448</v>
      </c>
      <c r="E721" s="331"/>
      <c r="F721" s="331"/>
      <c r="G721" s="331" t="n">
        <v>60</v>
      </c>
      <c r="H721" s="402"/>
      <c r="I721" s="331"/>
      <c r="J721" s="331"/>
      <c r="K721" s="331"/>
      <c r="L721" s="331"/>
      <c r="M721" s="402"/>
      <c r="N721" s="402"/>
      <c r="O721" s="402"/>
      <c r="P721" s="402"/>
      <c r="Q721" s="402" t="n">
        <f aca="false">G721+H721+I721+K721+M721+O721+P721</f>
        <v>60</v>
      </c>
      <c r="R721" s="402" t="n">
        <f aca="false">E721+F721+J721+L721+N721</f>
        <v>0</v>
      </c>
      <c r="S721" s="402" t="n">
        <f aca="false">Q721+R721</f>
        <v>60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R6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41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390"/>
      <c r="C2" s="390"/>
      <c r="D2" s="390"/>
      <c r="E2" s="390"/>
      <c r="F2" s="390"/>
      <c r="G2" s="390"/>
      <c r="H2" s="390"/>
      <c r="I2" s="390"/>
      <c r="J2" s="390"/>
    </row>
    <row r="3" customFormat="false" ht="20.25" hidden="false" customHeight="false" outlineLevel="0" collapsed="false">
      <c r="B3" s="391"/>
      <c r="C3" s="392"/>
      <c r="D3" s="391"/>
      <c r="E3" s="415"/>
      <c r="F3" s="393"/>
    </row>
    <row r="4" customFormat="false" ht="15.75" hidden="false" customHeight="false" outlineLevel="0" collapsed="false">
      <c r="C4" s="394"/>
      <c r="F4" s="395"/>
    </row>
    <row r="5" s="398" customFormat="true" ht="100.5" hidden="false" customHeight="true" outlineLevel="0" collapsed="false">
      <c r="A5" s="396"/>
      <c r="B5" s="332"/>
      <c r="C5" s="332"/>
      <c r="D5" s="332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</row>
    <row r="6" s="403" customFormat="true" ht="15.75" hidden="false" customHeight="false" outlineLevel="0" collapsed="false">
      <c r="A6" s="428"/>
      <c r="B6" s="429"/>
      <c r="C6" s="428"/>
      <c r="D6" s="430"/>
      <c r="E6" s="431"/>
      <c r="F6" s="431"/>
      <c r="G6" s="431"/>
      <c r="H6" s="432"/>
      <c r="I6" s="431"/>
      <c r="J6" s="431"/>
      <c r="K6" s="431"/>
      <c r="L6" s="431"/>
      <c r="M6" s="432"/>
      <c r="N6" s="432"/>
      <c r="O6" s="432"/>
      <c r="P6" s="432"/>
      <c r="Q6" s="432"/>
      <c r="R6" s="432"/>
    </row>
    <row r="7" s="403" customFormat="true" ht="15.75" hidden="false" customHeight="false" outlineLevel="0" collapsed="false">
      <c r="A7" s="428"/>
      <c r="B7" s="429"/>
      <c r="C7" s="428"/>
      <c r="D7" s="430"/>
      <c r="E7" s="431"/>
      <c r="F7" s="431"/>
      <c r="G7" s="431"/>
      <c r="H7" s="432"/>
      <c r="I7" s="431"/>
      <c r="J7" s="431"/>
      <c r="K7" s="431"/>
      <c r="L7" s="431"/>
      <c r="M7" s="432"/>
      <c r="N7" s="432"/>
      <c r="O7" s="432"/>
      <c r="P7" s="432"/>
      <c r="Q7" s="432"/>
      <c r="R7" s="432"/>
    </row>
    <row r="8" s="403" customFormat="true" ht="15.75" hidden="false" customHeight="false" outlineLevel="0" collapsed="false">
      <c r="A8" s="428"/>
      <c r="B8" s="429"/>
      <c r="C8" s="428"/>
      <c r="D8" s="430"/>
      <c r="E8" s="431"/>
      <c r="F8" s="431"/>
      <c r="G8" s="431"/>
      <c r="H8" s="432"/>
      <c r="I8" s="431"/>
      <c r="J8" s="431"/>
      <c r="K8" s="431"/>
      <c r="L8" s="431"/>
      <c r="M8" s="432"/>
      <c r="N8" s="432"/>
      <c r="O8" s="432"/>
      <c r="P8" s="432"/>
      <c r="Q8" s="432"/>
      <c r="R8" s="432"/>
    </row>
    <row r="9" s="403" customFormat="true" ht="15.75" hidden="false" customHeight="false" outlineLevel="0" collapsed="false">
      <c r="A9" s="433"/>
      <c r="B9" s="400"/>
      <c r="C9" s="399"/>
      <c r="D9" s="401"/>
      <c r="E9" s="331"/>
      <c r="F9" s="331"/>
      <c r="G9" s="331"/>
      <c r="H9" s="402"/>
      <c r="I9" s="331"/>
      <c r="J9" s="331"/>
      <c r="K9" s="331"/>
      <c r="L9" s="331"/>
      <c r="M9" s="402"/>
      <c r="N9" s="402"/>
      <c r="O9" s="402"/>
      <c r="P9" s="402"/>
      <c r="Q9" s="402"/>
      <c r="R9" s="402"/>
    </row>
    <row r="10" s="403" customFormat="true" ht="15.75" hidden="false" customHeight="false" outlineLevel="0" collapsed="false">
      <c r="A10" s="433"/>
      <c r="B10" s="400"/>
      <c r="C10" s="399"/>
      <c r="D10" s="401"/>
      <c r="E10" s="331"/>
      <c r="F10" s="331"/>
      <c r="G10" s="331"/>
      <c r="H10" s="402"/>
      <c r="I10" s="331"/>
      <c r="J10" s="331"/>
      <c r="K10" s="331"/>
      <c r="L10" s="331"/>
      <c r="M10" s="402"/>
      <c r="N10" s="402"/>
      <c r="O10" s="402"/>
      <c r="P10" s="402"/>
      <c r="Q10" s="402"/>
      <c r="R10" s="402"/>
    </row>
    <row r="11" s="403" customFormat="true" ht="15.75" hidden="false" customHeight="false" outlineLevel="0" collapsed="false">
      <c r="A11" s="433"/>
      <c r="B11" s="400"/>
      <c r="C11" s="399"/>
      <c r="D11" s="401"/>
      <c r="E11" s="331"/>
      <c r="F11" s="331"/>
      <c r="G11" s="331"/>
      <c r="H11" s="402"/>
      <c r="I11" s="331"/>
      <c r="J11" s="331"/>
      <c r="K11" s="331"/>
      <c r="L11" s="331"/>
      <c r="M11" s="402"/>
      <c r="N11" s="402"/>
      <c r="O11" s="402"/>
      <c r="P11" s="402"/>
      <c r="Q11" s="402"/>
      <c r="R11" s="402"/>
    </row>
    <row r="12" s="403" customFormat="true" ht="15.75" hidden="false" customHeight="false" outlineLevel="0" collapsed="false">
      <c r="A12" s="433"/>
      <c r="B12" s="400"/>
      <c r="C12" s="399"/>
      <c r="D12" s="401"/>
      <c r="E12" s="331"/>
      <c r="F12" s="331"/>
      <c r="G12" s="331"/>
      <c r="H12" s="402"/>
      <c r="I12" s="331"/>
      <c r="J12" s="331"/>
      <c r="K12" s="331"/>
      <c r="L12" s="331"/>
      <c r="M12" s="402"/>
      <c r="N12" s="402"/>
      <c r="O12" s="402"/>
      <c r="P12" s="402"/>
      <c r="Q12" s="402"/>
      <c r="R12" s="402"/>
    </row>
    <row r="13" s="403" customFormat="true" ht="15.75" hidden="false" customHeight="false" outlineLevel="0" collapsed="false">
      <c r="A13" s="433"/>
      <c r="B13" s="400"/>
      <c r="C13" s="399"/>
      <c r="D13" s="401"/>
      <c r="E13" s="331"/>
      <c r="F13" s="331"/>
      <c r="G13" s="331"/>
      <c r="H13" s="402"/>
      <c r="I13" s="331"/>
      <c r="J13" s="331"/>
      <c r="K13" s="331"/>
      <c r="L13" s="331"/>
      <c r="M13" s="402"/>
      <c r="N13" s="402"/>
      <c r="O13" s="402"/>
      <c r="P13" s="402"/>
      <c r="Q13" s="402"/>
      <c r="R13" s="402"/>
    </row>
    <row r="14" s="403" customFormat="true" ht="15.75" hidden="false" customHeight="false" outlineLevel="0" collapsed="false">
      <c r="A14" s="433"/>
      <c r="B14" s="400"/>
      <c r="C14" s="399"/>
      <c r="D14" s="401"/>
      <c r="E14" s="331"/>
      <c r="F14" s="331"/>
      <c r="G14" s="331"/>
      <c r="H14" s="402"/>
      <c r="I14" s="331"/>
      <c r="J14" s="331"/>
      <c r="K14" s="331"/>
      <c r="L14" s="331"/>
      <c r="M14" s="402"/>
      <c r="N14" s="402"/>
      <c r="O14" s="402"/>
      <c r="P14" s="402"/>
      <c r="Q14" s="402"/>
      <c r="R14" s="402"/>
    </row>
    <row r="15" s="403" customFormat="true" ht="15.75" hidden="false" customHeight="false" outlineLevel="0" collapsed="false">
      <c r="A15" s="433"/>
      <c r="B15" s="400"/>
      <c r="C15" s="399"/>
      <c r="D15" s="401"/>
      <c r="E15" s="331"/>
      <c r="F15" s="331"/>
      <c r="G15" s="331"/>
      <c r="H15" s="402"/>
      <c r="I15" s="331"/>
      <c r="J15" s="331"/>
      <c r="K15" s="331"/>
      <c r="L15" s="331"/>
      <c r="M15" s="402"/>
      <c r="N15" s="402"/>
      <c r="O15" s="402"/>
      <c r="P15" s="402"/>
      <c r="Q15" s="402"/>
      <c r="R15" s="402"/>
    </row>
    <row r="16" s="403" customFormat="true" ht="15.75" hidden="false" customHeight="false" outlineLevel="0" collapsed="false">
      <c r="A16" s="433"/>
      <c r="B16" s="400"/>
      <c r="C16" s="399"/>
      <c r="D16" s="401"/>
      <c r="E16" s="331"/>
      <c r="F16" s="331"/>
      <c r="G16" s="331"/>
      <c r="H16" s="402"/>
      <c r="I16" s="331"/>
      <c r="J16" s="331"/>
      <c r="K16" s="331"/>
      <c r="L16" s="331"/>
      <c r="M16" s="402"/>
      <c r="N16" s="402"/>
      <c r="O16" s="402"/>
      <c r="P16" s="402"/>
      <c r="Q16" s="402"/>
      <c r="R16" s="402"/>
    </row>
    <row r="17" s="403" customFormat="true" ht="15.75" hidden="false" customHeight="false" outlineLevel="0" collapsed="false">
      <c r="A17" s="433"/>
      <c r="B17" s="400"/>
      <c r="C17" s="399"/>
      <c r="D17" s="401"/>
      <c r="E17" s="331"/>
      <c r="F17" s="331"/>
      <c r="G17" s="331"/>
      <c r="H17" s="402"/>
      <c r="I17" s="331"/>
      <c r="J17" s="331"/>
      <c r="K17" s="331"/>
      <c r="L17" s="331"/>
      <c r="M17" s="402"/>
      <c r="N17" s="402"/>
      <c r="O17" s="402"/>
      <c r="P17" s="402"/>
      <c r="Q17" s="402"/>
      <c r="R17" s="402"/>
    </row>
    <row r="18" s="403" customFormat="true" ht="15.75" hidden="false" customHeight="false" outlineLevel="0" collapsed="false">
      <c r="A18" s="433"/>
      <c r="B18" s="400"/>
      <c r="C18" s="399"/>
      <c r="D18" s="401"/>
      <c r="E18" s="331"/>
      <c r="F18" s="331"/>
      <c r="G18" s="331"/>
      <c r="H18" s="402"/>
      <c r="I18" s="331"/>
      <c r="J18" s="331"/>
      <c r="K18" s="331"/>
      <c r="L18" s="331"/>
      <c r="M18" s="402"/>
      <c r="N18" s="402"/>
      <c r="O18" s="402"/>
      <c r="P18" s="402"/>
      <c r="Q18" s="402"/>
      <c r="R18" s="402"/>
    </row>
    <row r="19" s="403" customFormat="true" ht="15.75" hidden="false" customHeight="false" outlineLevel="0" collapsed="false">
      <c r="A19" s="433"/>
      <c r="B19" s="400"/>
      <c r="C19" s="399"/>
      <c r="D19" s="401"/>
      <c r="E19" s="331"/>
      <c r="F19" s="331"/>
      <c r="G19" s="331"/>
      <c r="H19" s="402"/>
      <c r="I19" s="331"/>
      <c r="J19" s="331"/>
      <c r="K19" s="331"/>
      <c r="L19" s="331"/>
      <c r="M19" s="402"/>
      <c r="N19" s="402"/>
      <c r="O19" s="402"/>
      <c r="P19" s="402"/>
      <c r="Q19" s="402"/>
      <c r="R19" s="402"/>
    </row>
    <row r="20" s="403" customFormat="true" ht="15.75" hidden="false" customHeight="false" outlineLevel="0" collapsed="false">
      <c r="A20" s="433"/>
      <c r="B20" s="400"/>
      <c r="C20" s="399"/>
      <c r="D20" s="401"/>
      <c r="E20" s="331"/>
      <c r="F20" s="331"/>
      <c r="G20" s="331"/>
      <c r="H20" s="402"/>
      <c r="I20" s="331"/>
      <c r="J20" s="331"/>
      <c r="K20" s="331"/>
      <c r="L20" s="331"/>
      <c r="M20" s="402"/>
      <c r="N20" s="402"/>
      <c r="O20" s="402"/>
      <c r="P20" s="402"/>
      <c r="Q20" s="402"/>
      <c r="R20" s="402"/>
    </row>
    <row r="21" s="403" customFormat="true" ht="15.75" hidden="false" customHeight="false" outlineLevel="0" collapsed="false">
      <c r="A21" s="433"/>
      <c r="B21" s="400"/>
      <c r="C21" s="399"/>
      <c r="D21" s="401"/>
      <c r="E21" s="331"/>
      <c r="F21" s="331"/>
      <c r="G21" s="331"/>
      <c r="H21" s="402"/>
      <c r="I21" s="331"/>
      <c r="J21" s="331"/>
      <c r="K21" s="331"/>
      <c r="L21" s="331"/>
      <c r="M21" s="402"/>
      <c r="N21" s="402"/>
      <c r="O21" s="402"/>
      <c r="P21" s="402"/>
      <c r="Q21" s="402"/>
      <c r="R21" s="402"/>
    </row>
    <row r="22" s="403" customFormat="true" ht="15.75" hidden="false" customHeight="false" outlineLevel="0" collapsed="false">
      <c r="A22" s="433"/>
      <c r="B22" s="400"/>
      <c r="C22" s="399"/>
      <c r="D22" s="401"/>
      <c r="E22" s="331"/>
      <c r="F22" s="331"/>
      <c r="G22" s="331"/>
      <c r="H22" s="402"/>
      <c r="I22" s="331"/>
      <c r="J22" s="331"/>
      <c r="K22" s="331"/>
      <c r="L22" s="331"/>
      <c r="M22" s="402"/>
      <c r="N22" s="402"/>
      <c r="O22" s="402"/>
      <c r="P22" s="402"/>
      <c r="Q22" s="402"/>
      <c r="R22" s="402"/>
    </row>
    <row r="23" s="403" customFormat="true" ht="15.75" hidden="false" customHeight="false" outlineLevel="0" collapsed="false">
      <c r="A23" s="433"/>
      <c r="B23" s="400"/>
      <c r="C23" s="399"/>
      <c r="D23" s="401"/>
      <c r="E23" s="331"/>
      <c r="F23" s="331"/>
      <c r="G23" s="331"/>
      <c r="H23" s="402"/>
      <c r="I23" s="331"/>
      <c r="J23" s="331"/>
      <c r="K23" s="331"/>
      <c r="L23" s="331"/>
      <c r="M23" s="402"/>
      <c r="N23" s="402"/>
      <c r="O23" s="402"/>
      <c r="P23" s="402"/>
      <c r="Q23" s="402"/>
      <c r="R23" s="402"/>
    </row>
    <row r="24" s="403" customFormat="true" ht="15.75" hidden="false" customHeight="false" outlineLevel="0" collapsed="false">
      <c r="A24" s="433"/>
      <c r="B24" s="400"/>
      <c r="C24" s="399"/>
      <c r="D24" s="401"/>
      <c r="E24" s="331"/>
      <c r="F24" s="331"/>
      <c r="G24" s="331"/>
      <c r="H24" s="402"/>
      <c r="I24" s="331"/>
      <c r="J24" s="331"/>
      <c r="K24" s="331"/>
      <c r="L24" s="331"/>
      <c r="M24" s="402"/>
      <c r="N24" s="402"/>
      <c r="O24" s="402"/>
      <c r="P24" s="402"/>
      <c r="Q24" s="402"/>
      <c r="R24" s="402"/>
    </row>
    <row r="25" s="403" customFormat="true" ht="15.75" hidden="false" customHeight="false" outlineLevel="0" collapsed="false">
      <c r="A25" s="433"/>
      <c r="B25" s="400"/>
      <c r="C25" s="399"/>
      <c r="D25" s="401"/>
      <c r="E25" s="331"/>
      <c r="F25" s="331"/>
      <c r="G25" s="331"/>
      <c r="H25" s="402"/>
      <c r="I25" s="331"/>
      <c r="J25" s="331"/>
      <c r="K25" s="331"/>
      <c r="L25" s="331"/>
      <c r="M25" s="402"/>
      <c r="N25" s="402"/>
      <c r="O25" s="402"/>
      <c r="P25" s="402"/>
      <c r="Q25" s="402"/>
      <c r="R25" s="402"/>
    </row>
    <row r="26" s="403" customFormat="true" ht="15.75" hidden="false" customHeight="false" outlineLevel="0" collapsed="false">
      <c r="A26" s="433"/>
      <c r="B26" s="400"/>
      <c r="C26" s="399"/>
      <c r="D26" s="401"/>
      <c r="E26" s="331"/>
      <c r="F26" s="331"/>
      <c r="G26" s="331"/>
      <c r="H26" s="402"/>
      <c r="I26" s="331"/>
      <c r="J26" s="331"/>
      <c r="K26" s="331"/>
      <c r="L26" s="331"/>
      <c r="M26" s="402"/>
      <c r="N26" s="402"/>
      <c r="O26" s="402"/>
      <c r="P26" s="402"/>
      <c r="Q26" s="402"/>
      <c r="R26" s="402"/>
    </row>
    <row r="27" s="403" customFormat="true" ht="15.75" hidden="false" customHeight="false" outlineLevel="0" collapsed="false">
      <c r="A27" s="433"/>
      <c r="B27" s="400"/>
      <c r="C27" s="399"/>
      <c r="D27" s="401"/>
      <c r="E27" s="331"/>
      <c r="F27" s="331"/>
      <c r="G27" s="331"/>
      <c r="H27" s="402"/>
      <c r="I27" s="331"/>
      <c r="J27" s="331"/>
      <c r="K27" s="331"/>
      <c r="L27" s="331"/>
      <c r="M27" s="402"/>
      <c r="N27" s="402"/>
      <c r="O27" s="402"/>
      <c r="P27" s="402"/>
      <c r="Q27" s="402"/>
      <c r="R27" s="402"/>
    </row>
    <row r="28" s="403" customFormat="true" ht="15.75" hidden="false" customHeight="false" outlineLevel="0" collapsed="false">
      <c r="A28" s="433"/>
      <c r="B28" s="400"/>
      <c r="C28" s="399"/>
      <c r="D28" s="401"/>
      <c r="E28" s="331"/>
      <c r="F28" s="331"/>
      <c r="G28" s="331"/>
      <c r="H28" s="402"/>
      <c r="I28" s="331"/>
      <c r="J28" s="331"/>
      <c r="K28" s="331"/>
      <c r="L28" s="331"/>
      <c r="M28" s="402"/>
      <c r="N28" s="402"/>
      <c r="O28" s="402"/>
      <c r="P28" s="402"/>
      <c r="Q28" s="402"/>
      <c r="R28" s="402"/>
    </row>
    <row r="29" s="403" customFormat="true" ht="15.75" hidden="false" customHeight="false" outlineLevel="0" collapsed="false">
      <c r="A29" s="433"/>
      <c r="B29" s="400"/>
      <c r="C29" s="399"/>
      <c r="D29" s="401"/>
      <c r="E29" s="331"/>
      <c r="F29" s="331"/>
      <c r="G29" s="331"/>
      <c r="H29" s="402"/>
      <c r="I29" s="331"/>
      <c r="J29" s="331"/>
      <c r="K29" s="331"/>
      <c r="L29" s="331"/>
      <c r="M29" s="402"/>
      <c r="N29" s="402"/>
      <c r="O29" s="402"/>
      <c r="P29" s="402"/>
      <c r="Q29" s="402"/>
      <c r="R29" s="402"/>
    </row>
    <row r="30" s="403" customFormat="true" ht="15.75" hidden="false" customHeight="false" outlineLevel="0" collapsed="false">
      <c r="A30" s="433"/>
      <c r="B30" s="400"/>
      <c r="C30" s="399"/>
      <c r="D30" s="401"/>
      <c r="E30" s="331"/>
      <c r="F30" s="331"/>
      <c r="G30" s="331"/>
      <c r="H30" s="402"/>
      <c r="I30" s="331"/>
      <c r="J30" s="331"/>
      <c r="K30" s="331"/>
      <c r="L30" s="331"/>
      <c r="M30" s="402"/>
      <c r="N30" s="402"/>
      <c r="O30" s="402"/>
      <c r="P30" s="402"/>
      <c r="Q30" s="402"/>
      <c r="R30" s="402"/>
    </row>
    <row r="31" s="403" customFormat="true" ht="15.75" hidden="false" customHeight="false" outlineLevel="0" collapsed="false">
      <c r="A31" s="433"/>
      <c r="B31" s="400"/>
      <c r="C31" s="399"/>
      <c r="D31" s="401"/>
      <c r="E31" s="331"/>
      <c r="F31" s="331"/>
      <c r="G31" s="331"/>
      <c r="H31" s="402"/>
      <c r="I31" s="331"/>
      <c r="J31" s="331"/>
      <c r="K31" s="331"/>
      <c r="L31" s="331"/>
      <c r="M31" s="402"/>
      <c r="N31" s="402"/>
      <c r="O31" s="402"/>
      <c r="P31" s="402"/>
      <c r="Q31" s="402"/>
      <c r="R31" s="402"/>
    </row>
    <row r="32" s="403" customFormat="true" ht="15.75" hidden="false" customHeight="false" outlineLevel="0" collapsed="false">
      <c r="A32" s="433"/>
      <c r="B32" s="400"/>
      <c r="C32" s="399"/>
      <c r="D32" s="401"/>
      <c r="E32" s="331"/>
      <c r="F32" s="331"/>
      <c r="G32" s="331"/>
      <c r="H32" s="402"/>
      <c r="I32" s="331"/>
      <c r="J32" s="331"/>
      <c r="K32" s="331"/>
      <c r="L32" s="331"/>
      <c r="M32" s="402"/>
      <c r="N32" s="402"/>
      <c r="O32" s="402"/>
      <c r="P32" s="402"/>
      <c r="Q32" s="402"/>
      <c r="R32" s="402"/>
    </row>
    <row r="33" s="403" customFormat="true" ht="15.75" hidden="false" customHeight="false" outlineLevel="0" collapsed="false">
      <c r="A33" s="433"/>
      <c r="B33" s="400"/>
      <c r="C33" s="399"/>
      <c r="D33" s="401"/>
      <c r="E33" s="331"/>
      <c r="F33" s="331"/>
      <c r="G33" s="331"/>
      <c r="H33" s="402"/>
      <c r="I33" s="331"/>
      <c r="J33" s="331"/>
      <c r="K33" s="331"/>
      <c r="L33" s="331"/>
      <c r="M33" s="402"/>
      <c r="N33" s="402"/>
      <c r="O33" s="402"/>
      <c r="P33" s="402"/>
      <c r="Q33" s="402"/>
      <c r="R33" s="402"/>
    </row>
    <row r="34" s="403" customFormat="true" ht="15.75" hidden="false" customHeight="false" outlineLevel="0" collapsed="false">
      <c r="A34" s="433"/>
      <c r="B34" s="400"/>
      <c r="C34" s="399"/>
      <c r="D34" s="401"/>
      <c r="E34" s="331"/>
      <c r="F34" s="331"/>
      <c r="G34" s="331"/>
      <c r="H34" s="402"/>
      <c r="I34" s="331"/>
      <c r="J34" s="331"/>
      <c r="K34" s="331"/>
      <c r="L34" s="331"/>
      <c r="M34" s="402"/>
      <c r="N34" s="402"/>
      <c r="O34" s="402"/>
      <c r="P34" s="402"/>
      <c r="Q34" s="402"/>
      <c r="R34" s="402"/>
    </row>
    <row r="35" s="403" customFormat="true" ht="15.75" hidden="false" customHeight="false" outlineLevel="0" collapsed="false">
      <c r="A35" s="433"/>
      <c r="B35" s="400"/>
      <c r="C35" s="399"/>
      <c r="D35" s="401"/>
      <c r="E35" s="331"/>
      <c r="F35" s="331"/>
      <c r="G35" s="331"/>
      <c r="H35" s="402"/>
      <c r="I35" s="331"/>
      <c r="J35" s="331"/>
      <c r="K35" s="331"/>
      <c r="L35" s="331"/>
      <c r="M35" s="402"/>
      <c r="N35" s="402"/>
      <c r="O35" s="402"/>
      <c r="P35" s="402"/>
      <c r="Q35" s="402"/>
      <c r="R35" s="402"/>
    </row>
    <row r="36" s="403" customFormat="true" ht="15.75" hidden="false" customHeight="false" outlineLevel="0" collapsed="false">
      <c r="A36" s="433"/>
      <c r="B36" s="400"/>
      <c r="C36" s="399"/>
      <c r="D36" s="401"/>
      <c r="E36" s="331"/>
      <c r="F36" s="331"/>
      <c r="G36" s="331"/>
      <c r="H36" s="402"/>
      <c r="I36" s="331"/>
      <c r="J36" s="331"/>
      <c r="K36" s="331"/>
      <c r="L36" s="331"/>
      <c r="M36" s="402"/>
      <c r="N36" s="402"/>
      <c r="O36" s="402"/>
      <c r="P36" s="402"/>
      <c r="Q36" s="402"/>
      <c r="R36" s="402"/>
    </row>
    <row r="37" s="403" customFormat="true" ht="15.75" hidden="false" customHeight="false" outlineLevel="0" collapsed="false">
      <c r="A37" s="433"/>
      <c r="B37" s="400"/>
      <c r="C37" s="399"/>
      <c r="D37" s="401"/>
      <c r="E37" s="331"/>
      <c r="F37" s="331"/>
      <c r="G37" s="331"/>
      <c r="H37" s="402"/>
      <c r="I37" s="331"/>
      <c r="J37" s="331"/>
      <c r="K37" s="331"/>
      <c r="L37" s="331"/>
      <c r="M37" s="402"/>
      <c r="N37" s="402"/>
      <c r="O37" s="402"/>
      <c r="P37" s="402"/>
      <c r="Q37" s="402"/>
      <c r="R37" s="402"/>
    </row>
    <row r="38" s="403" customFormat="true" ht="15.75" hidden="false" customHeight="false" outlineLevel="0" collapsed="false">
      <c r="A38" s="433"/>
      <c r="B38" s="400"/>
      <c r="C38" s="399"/>
      <c r="D38" s="401"/>
      <c r="E38" s="331"/>
      <c r="F38" s="331"/>
      <c r="G38" s="331"/>
      <c r="H38" s="402"/>
      <c r="I38" s="331"/>
      <c r="J38" s="331"/>
      <c r="K38" s="331"/>
      <c r="L38" s="331"/>
      <c r="M38" s="402"/>
      <c r="N38" s="402"/>
      <c r="O38" s="402"/>
      <c r="P38" s="402"/>
      <c r="Q38" s="402"/>
      <c r="R38" s="402"/>
    </row>
    <row r="39" s="403" customFormat="true" ht="15.75" hidden="false" customHeight="false" outlineLevel="0" collapsed="false">
      <c r="A39" s="433"/>
      <c r="B39" s="400"/>
      <c r="C39" s="399"/>
      <c r="D39" s="401"/>
      <c r="E39" s="331"/>
      <c r="F39" s="331"/>
      <c r="G39" s="331"/>
      <c r="H39" s="402"/>
      <c r="I39" s="331"/>
      <c r="J39" s="331"/>
      <c r="K39" s="331"/>
      <c r="L39" s="331"/>
      <c r="M39" s="402"/>
      <c r="N39" s="402"/>
      <c r="O39" s="402"/>
      <c r="P39" s="402"/>
      <c r="Q39" s="402"/>
      <c r="R39" s="402"/>
    </row>
    <row r="40" s="403" customFormat="true" ht="15.75" hidden="false" customHeight="false" outlineLevel="0" collapsed="false">
      <c r="A40" s="433"/>
      <c r="B40" s="400"/>
      <c r="C40" s="399"/>
      <c r="D40" s="401"/>
      <c r="E40" s="331"/>
      <c r="F40" s="331"/>
      <c r="G40" s="331"/>
      <c r="H40" s="402"/>
      <c r="I40" s="331"/>
      <c r="J40" s="331"/>
      <c r="K40" s="331"/>
      <c r="L40" s="331"/>
      <c r="M40" s="402"/>
      <c r="N40" s="402"/>
      <c r="O40" s="402"/>
      <c r="P40" s="402"/>
      <c r="Q40" s="402"/>
      <c r="R40" s="402"/>
    </row>
    <row r="41" s="403" customFormat="true" ht="15.75" hidden="false" customHeight="false" outlineLevel="0" collapsed="false">
      <c r="A41" s="433"/>
      <c r="B41" s="400"/>
      <c r="C41" s="399"/>
      <c r="D41" s="401"/>
      <c r="E41" s="331"/>
      <c r="F41" s="331"/>
      <c r="G41" s="331"/>
      <c r="H41" s="402"/>
      <c r="I41" s="331"/>
      <c r="J41" s="331"/>
      <c r="K41" s="331"/>
      <c r="L41" s="331"/>
      <c r="M41" s="402"/>
      <c r="N41" s="402"/>
      <c r="O41" s="402"/>
      <c r="P41" s="402"/>
      <c r="Q41" s="402"/>
      <c r="R41" s="402"/>
    </row>
    <row r="42" s="403" customFormat="true" ht="15.75" hidden="false" customHeight="false" outlineLevel="0" collapsed="false">
      <c r="A42" s="433"/>
      <c r="B42" s="400"/>
      <c r="C42" s="399"/>
      <c r="D42" s="401"/>
      <c r="E42" s="331"/>
      <c r="F42" s="331"/>
      <c r="G42" s="331"/>
      <c r="H42" s="402"/>
      <c r="I42" s="331"/>
      <c r="J42" s="331"/>
      <c r="K42" s="331"/>
      <c r="L42" s="331"/>
      <c r="M42" s="402"/>
      <c r="N42" s="402"/>
      <c r="O42" s="402"/>
      <c r="P42" s="402"/>
      <c r="Q42" s="402"/>
      <c r="R42" s="402"/>
    </row>
    <row r="43" s="403" customFormat="true" ht="15.75" hidden="false" customHeight="false" outlineLevel="0" collapsed="false">
      <c r="A43" s="433"/>
      <c r="B43" s="400"/>
      <c r="C43" s="399"/>
      <c r="D43" s="401"/>
      <c r="E43" s="331"/>
      <c r="F43" s="331"/>
      <c r="G43" s="331"/>
      <c r="H43" s="402"/>
      <c r="I43" s="331"/>
      <c r="J43" s="331"/>
      <c r="K43" s="331"/>
      <c r="L43" s="331"/>
      <c r="M43" s="402"/>
      <c r="N43" s="402"/>
      <c r="O43" s="402"/>
      <c r="P43" s="402"/>
      <c r="Q43" s="402"/>
      <c r="R43" s="402"/>
    </row>
    <row r="44" s="403" customFormat="true" ht="15.75" hidden="false" customHeight="false" outlineLevel="0" collapsed="false">
      <c r="A44" s="433"/>
      <c r="B44" s="400"/>
      <c r="C44" s="399"/>
      <c r="D44" s="401"/>
      <c r="E44" s="331"/>
      <c r="F44" s="331"/>
      <c r="G44" s="331"/>
      <c r="H44" s="402"/>
      <c r="I44" s="331"/>
      <c r="J44" s="331"/>
      <c r="K44" s="331"/>
      <c r="L44" s="331"/>
      <c r="M44" s="402"/>
      <c r="N44" s="402"/>
      <c r="O44" s="402"/>
      <c r="P44" s="402"/>
      <c r="Q44" s="402"/>
      <c r="R44" s="402"/>
    </row>
    <row r="45" s="403" customFormat="true" ht="15.75" hidden="false" customHeight="false" outlineLevel="0" collapsed="false">
      <c r="A45" s="433"/>
      <c r="B45" s="400"/>
      <c r="C45" s="399"/>
      <c r="D45" s="401"/>
      <c r="E45" s="331"/>
      <c r="F45" s="331"/>
      <c r="G45" s="331"/>
      <c r="H45" s="402"/>
      <c r="I45" s="331"/>
      <c r="J45" s="331"/>
      <c r="K45" s="331"/>
      <c r="L45" s="331"/>
      <c r="M45" s="402"/>
      <c r="N45" s="402"/>
      <c r="O45" s="402"/>
      <c r="P45" s="402"/>
      <c r="Q45" s="402"/>
      <c r="R45" s="402"/>
    </row>
    <row r="46" s="403" customFormat="true" ht="15.75" hidden="false" customHeight="false" outlineLevel="0" collapsed="false">
      <c r="A46" s="433"/>
      <c r="B46" s="400"/>
      <c r="C46" s="399"/>
      <c r="D46" s="401"/>
      <c r="E46" s="331"/>
      <c r="F46" s="331"/>
      <c r="G46" s="331"/>
      <c r="H46" s="402"/>
      <c r="I46" s="331"/>
      <c r="J46" s="331"/>
      <c r="K46" s="331"/>
      <c r="L46" s="331"/>
      <c r="M46" s="402"/>
      <c r="N46" s="402"/>
      <c r="O46" s="402"/>
      <c r="P46" s="402"/>
      <c r="Q46" s="402"/>
      <c r="R46" s="402"/>
    </row>
    <row r="47" s="403" customFormat="true" ht="15.75" hidden="false" customHeight="false" outlineLevel="0" collapsed="false">
      <c r="A47" s="433"/>
      <c r="B47" s="400"/>
      <c r="C47" s="399"/>
      <c r="D47" s="401"/>
      <c r="E47" s="331"/>
      <c r="F47" s="331"/>
      <c r="G47" s="331"/>
      <c r="H47" s="402"/>
      <c r="I47" s="331"/>
      <c r="J47" s="331"/>
      <c r="K47" s="331"/>
      <c r="L47" s="331"/>
      <c r="M47" s="402"/>
      <c r="N47" s="402"/>
      <c r="O47" s="402"/>
      <c r="P47" s="402"/>
      <c r="Q47" s="402"/>
      <c r="R47" s="402"/>
    </row>
    <row r="48" s="403" customFormat="true" ht="15.75" hidden="false" customHeight="false" outlineLevel="0" collapsed="false">
      <c r="A48" s="433"/>
      <c r="B48" s="400"/>
      <c r="C48" s="399"/>
      <c r="D48" s="401"/>
      <c r="E48" s="331"/>
      <c r="F48" s="331"/>
      <c r="G48" s="331"/>
      <c r="H48" s="402"/>
      <c r="I48" s="331"/>
      <c r="J48" s="331"/>
      <c r="K48" s="331"/>
      <c r="L48" s="331"/>
      <c r="M48" s="402"/>
      <c r="N48" s="402"/>
      <c r="O48" s="402"/>
      <c r="P48" s="402"/>
      <c r="Q48" s="402"/>
      <c r="R48" s="402"/>
    </row>
    <row r="49" s="403" customFormat="true" ht="15.75" hidden="false" customHeight="false" outlineLevel="0" collapsed="false">
      <c r="A49" s="433"/>
      <c r="B49" s="400"/>
      <c r="C49" s="399"/>
      <c r="D49" s="401"/>
      <c r="E49" s="331"/>
      <c r="F49" s="331"/>
      <c r="G49" s="331"/>
      <c r="H49" s="402"/>
      <c r="I49" s="331"/>
      <c r="J49" s="331"/>
      <c r="K49" s="331"/>
      <c r="L49" s="331"/>
      <c r="M49" s="402"/>
      <c r="N49" s="402"/>
      <c r="O49" s="402"/>
      <c r="P49" s="402"/>
      <c r="Q49" s="402"/>
      <c r="R49" s="402"/>
    </row>
    <row r="50" s="403" customFormat="true" ht="15.75" hidden="false" customHeight="false" outlineLevel="0" collapsed="false">
      <c r="A50" s="433"/>
      <c r="B50" s="400"/>
      <c r="C50" s="399"/>
      <c r="D50" s="401"/>
      <c r="E50" s="331"/>
      <c r="F50" s="331"/>
      <c r="G50" s="331"/>
      <c r="H50" s="402"/>
      <c r="I50" s="331"/>
      <c r="J50" s="331"/>
      <c r="K50" s="331"/>
      <c r="L50" s="331"/>
      <c r="M50" s="402"/>
      <c r="N50" s="402"/>
      <c r="O50" s="402"/>
      <c r="P50" s="402"/>
      <c r="Q50" s="402"/>
      <c r="R50" s="402"/>
    </row>
    <row r="51" s="403" customFormat="true" ht="15.75" hidden="false" customHeight="false" outlineLevel="0" collapsed="false">
      <c r="A51" s="433"/>
      <c r="B51" s="400"/>
      <c r="C51" s="399"/>
      <c r="D51" s="401"/>
      <c r="E51" s="331"/>
      <c r="F51" s="331"/>
      <c r="G51" s="331"/>
      <c r="H51" s="402"/>
      <c r="I51" s="331"/>
      <c r="J51" s="331"/>
      <c r="K51" s="331"/>
      <c r="L51" s="331"/>
      <c r="M51" s="402"/>
      <c r="N51" s="402"/>
      <c r="O51" s="402"/>
      <c r="P51" s="402"/>
      <c r="Q51" s="402"/>
      <c r="R51" s="402"/>
    </row>
    <row r="52" s="403" customFormat="true" ht="15.75" hidden="false" customHeight="false" outlineLevel="0" collapsed="false">
      <c r="A52" s="433"/>
      <c r="B52" s="400"/>
      <c r="C52" s="399"/>
      <c r="D52" s="401"/>
      <c r="E52" s="331"/>
      <c r="F52" s="331"/>
      <c r="G52" s="331"/>
      <c r="H52" s="402"/>
      <c r="I52" s="331"/>
      <c r="J52" s="331"/>
      <c r="K52" s="331"/>
      <c r="L52" s="331"/>
      <c r="M52" s="402"/>
      <c r="N52" s="402"/>
      <c r="O52" s="402"/>
      <c r="P52" s="402"/>
      <c r="Q52" s="402"/>
      <c r="R52" s="402"/>
    </row>
    <row r="53" s="403" customFormat="true" ht="15.75" hidden="false" customHeight="false" outlineLevel="0" collapsed="false">
      <c r="A53" s="433"/>
      <c r="B53" s="400"/>
      <c r="C53" s="399"/>
      <c r="D53" s="401"/>
      <c r="E53" s="331"/>
      <c r="F53" s="331"/>
      <c r="G53" s="331"/>
      <c r="H53" s="402"/>
      <c r="I53" s="331"/>
      <c r="J53" s="331"/>
      <c r="K53" s="331"/>
      <c r="L53" s="331"/>
      <c r="M53" s="402"/>
      <c r="N53" s="402"/>
      <c r="O53" s="402"/>
      <c r="P53" s="402"/>
      <c r="Q53" s="402"/>
      <c r="R53" s="402"/>
    </row>
    <row r="54" s="403" customFormat="true" ht="15.75" hidden="false" customHeight="false" outlineLevel="0" collapsed="false">
      <c r="A54" s="433"/>
      <c r="B54" s="400"/>
      <c r="C54" s="399"/>
      <c r="D54" s="401"/>
      <c r="E54" s="331"/>
      <c r="F54" s="331"/>
      <c r="G54" s="331"/>
      <c r="H54" s="402"/>
      <c r="I54" s="331"/>
      <c r="J54" s="331"/>
      <c r="K54" s="331"/>
      <c r="L54" s="331"/>
      <c r="M54" s="402"/>
      <c r="N54" s="402"/>
      <c r="O54" s="402"/>
      <c r="P54" s="402"/>
      <c r="Q54" s="402"/>
      <c r="R54" s="402"/>
    </row>
    <row r="55" s="403" customFormat="true" ht="15.75" hidden="false" customHeight="false" outlineLevel="0" collapsed="false">
      <c r="A55" s="433"/>
      <c r="B55" s="400"/>
      <c r="C55" s="399"/>
      <c r="D55" s="401"/>
      <c r="E55" s="331"/>
      <c r="F55" s="331"/>
      <c r="G55" s="331"/>
      <c r="H55" s="402"/>
      <c r="I55" s="331"/>
      <c r="J55" s="331"/>
      <c r="K55" s="331"/>
      <c r="L55" s="331"/>
      <c r="M55" s="402"/>
      <c r="N55" s="402"/>
      <c r="O55" s="402"/>
      <c r="P55" s="402"/>
      <c r="Q55" s="402"/>
      <c r="R55" s="402"/>
    </row>
    <row r="56" s="403" customFormat="true" ht="15.75" hidden="false" customHeight="false" outlineLevel="0" collapsed="false">
      <c r="A56" s="433"/>
      <c r="B56" s="400"/>
      <c r="C56" s="399"/>
      <c r="D56" s="401"/>
      <c r="E56" s="331"/>
      <c r="F56" s="331"/>
      <c r="G56" s="331"/>
      <c r="H56" s="402"/>
      <c r="I56" s="331"/>
      <c r="J56" s="331"/>
      <c r="K56" s="331"/>
      <c r="L56" s="331"/>
      <c r="M56" s="402"/>
      <c r="N56" s="402"/>
      <c r="O56" s="402"/>
      <c r="P56" s="402"/>
      <c r="Q56" s="402"/>
      <c r="R56" s="402"/>
    </row>
    <row r="57" s="403" customFormat="true" ht="15.75" hidden="false" customHeight="false" outlineLevel="0" collapsed="false">
      <c r="A57" s="433"/>
      <c r="B57" s="400"/>
      <c r="C57" s="399"/>
      <c r="D57" s="401"/>
      <c r="E57" s="331"/>
      <c r="F57" s="331"/>
      <c r="G57" s="331"/>
      <c r="H57" s="402"/>
      <c r="I57" s="331"/>
      <c r="J57" s="331"/>
      <c r="K57" s="331"/>
      <c r="L57" s="331"/>
      <c r="M57" s="402"/>
      <c r="N57" s="402"/>
      <c r="O57" s="402"/>
      <c r="P57" s="402"/>
      <c r="Q57" s="402"/>
      <c r="R57" s="402"/>
    </row>
    <row r="58" s="403" customFormat="true" ht="15.75" hidden="false" customHeight="false" outlineLevel="0" collapsed="false">
      <c r="A58" s="433"/>
      <c r="B58" s="400"/>
      <c r="C58" s="399"/>
      <c r="D58" s="401"/>
      <c r="E58" s="331"/>
      <c r="F58" s="331"/>
      <c r="G58" s="331"/>
      <c r="H58" s="402"/>
      <c r="I58" s="331"/>
      <c r="J58" s="331"/>
      <c r="K58" s="331"/>
      <c r="L58" s="331"/>
      <c r="M58" s="402"/>
      <c r="N58" s="402"/>
      <c r="O58" s="402"/>
      <c r="P58" s="402"/>
      <c r="Q58" s="402"/>
      <c r="R58" s="402"/>
    </row>
    <row r="59" s="403" customFormat="true" ht="15.75" hidden="false" customHeight="false" outlineLevel="0" collapsed="false">
      <c r="A59" s="433"/>
      <c r="B59" s="400"/>
      <c r="C59" s="399"/>
      <c r="D59" s="401"/>
      <c r="E59" s="331"/>
      <c r="F59" s="331"/>
      <c r="G59" s="331"/>
      <c r="H59" s="402"/>
      <c r="I59" s="331"/>
      <c r="J59" s="331"/>
      <c r="K59" s="331"/>
      <c r="L59" s="331"/>
      <c r="M59" s="402"/>
      <c r="N59" s="402"/>
      <c r="O59" s="402"/>
      <c r="P59" s="402"/>
      <c r="Q59" s="402"/>
      <c r="R59" s="402"/>
    </row>
    <row r="60" s="403" customFormat="true" ht="15.75" hidden="false" customHeight="false" outlineLevel="0" collapsed="false">
      <c r="A60" s="433"/>
      <c r="B60" s="400"/>
      <c r="C60" s="399"/>
      <c r="D60" s="401"/>
      <c r="E60" s="331"/>
      <c r="F60" s="331"/>
      <c r="G60" s="331"/>
      <c r="H60" s="402"/>
      <c r="I60" s="331"/>
      <c r="J60" s="331"/>
      <c r="K60" s="331"/>
      <c r="L60" s="331"/>
      <c r="M60" s="402"/>
      <c r="N60" s="402"/>
      <c r="O60" s="402"/>
      <c r="P60" s="402"/>
      <c r="Q60" s="402"/>
      <c r="R60" s="402"/>
    </row>
    <row r="61" s="403" customFormat="true" ht="15.75" hidden="false" customHeight="false" outlineLevel="0" collapsed="false">
      <c r="A61" s="433"/>
      <c r="B61" s="400"/>
      <c r="C61" s="399"/>
      <c r="D61" s="401"/>
      <c r="E61" s="331"/>
      <c r="F61" s="331"/>
      <c r="G61" s="331"/>
      <c r="H61" s="402"/>
      <c r="I61" s="331"/>
      <c r="J61" s="331"/>
      <c r="K61" s="331"/>
      <c r="L61" s="331"/>
      <c r="M61" s="402"/>
      <c r="N61" s="402"/>
      <c r="O61" s="402"/>
      <c r="P61" s="402"/>
      <c r="Q61" s="402"/>
      <c r="R61" s="402"/>
    </row>
    <row r="62" s="403" customFormat="true" ht="15.75" hidden="false" customHeight="false" outlineLevel="0" collapsed="false">
      <c r="A62" s="433"/>
      <c r="B62" s="400"/>
      <c r="C62" s="399"/>
      <c r="D62" s="401"/>
      <c r="E62" s="331"/>
      <c r="F62" s="331"/>
      <c r="G62" s="331"/>
      <c r="H62" s="402"/>
      <c r="I62" s="331"/>
      <c r="J62" s="331"/>
      <c r="K62" s="331"/>
      <c r="L62" s="331"/>
      <c r="M62" s="402"/>
      <c r="N62" s="402"/>
      <c r="O62" s="402"/>
      <c r="P62" s="402"/>
      <c r="Q62" s="402"/>
      <c r="R62" s="402"/>
    </row>
    <row r="63" s="403" customFormat="true" ht="15.75" hidden="false" customHeight="false" outlineLevel="0" collapsed="false">
      <c r="A63" s="433"/>
      <c r="B63" s="400"/>
      <c r="C63" s="399"/>
      <c r="D63" s="401"/>
      <c r="E63" s="331"/>
      <c r="F63" s="331"/>
      <c r="G63" s="331"/>
      <c r="H63" s="402"/>
      <c r="I63" s="331"/>
      <c r="J63" s="331"/>
      <c r="K63" s="331"/>
      <c r="L63" s="331"/>
      <c r="M63" s="402"/>
      <c r="N63" s="402"/>
      <c r="O63" s="402"/>
      <c r="P63" s="402"/>
      <c r="Q63" s="402"/>
      <c r="R63" s="402"/>
    </row>
    <row r="64" s="403" customFormat="true" ht="15.75" hidden="false" customHeight="false" outlineLevel="0" collapsed="false">
      <c r="A64" s="433"/>
      <c r="B64" s="400"/>
      <c r="C64" s="399"/>
      <c r="D64" s="401"/>
      <c r="E64" s="331"/>
      <c r="F64" s="331"/>
      <c r="G64" s="331"/>
      <c r="H64" s="402"/>
      <c r="I64" s="331"/>
      <c r="J64" s="331"/>
      <c r="K64" s="331"/>
      <c r="L64" s="331"/>
      <c r="M64" s="402"/>
      <c r="N64" s="402"/>
      <c r="O64" s="402"/>
      <c r="P64" s="402"/>
      <c r="Q64" s="402"/>
      <c r="R64" s="402"/>
    </row>
    <row r="65" s="403" customFormat="true" ht="15.75" hidden="false" customHeight="false" outlineLevel="0" collapsed="false">
      <c r="A65" s="433"/>
      <c r="B65" s="400"/>
      <c r="C65" s="399"/>
      <c r="D65" s="401"/>
      <c r="E65" s="331"/>
      <c r="F65" s="331"/>
      <c r="G65" s="331"/>
      <c r="H65" s="402"/>
      <c r="I65" s="331"/>
      <c r="J65" s="331"/>
      <c r="K65" s="331"/>
      <c r="L65" s="331"/>
      <c r="M65" s="402"/>
      <c r="N65" s="402"/>
      <c r="O65" s="402"/>
      <c r="P65" s="402"/>
      <c r="Q65" s="402"/>
      <c r="R65" s="402"/>
    </row>
    <row r="66" s="403" customFormat="true" ht="15.75" hidden="false" customHeight="false" outlineLevel="0" collapsed="false">
      <c r="A66" s="433"/>
      <c r="B66" s="400"/>
      <c r="C66" s="399"/>
      <c r="D66" s="401"/>
      <c r="E66" s="331"/>
      <c r="F66" s="331"/>
      <c r="G66" s="331"/>
      <c r="H66" s="402"/>
      <c r="I66" s="331"/>
      <c r="J66" s="331"/>
      <c r="K66" s="331"/>
      <c r="L66" s="331"/>
      <c r="M66" s="402"/>
      <c r="N66" s="402"/>
      <c r="O66" s="402"/>
      <c r="P66" s="402"/>
      <c r="Q66" s="402"/>
      <c r="R66" s="402"/>
    </row>
    <row r="67" s="403" customFormat="true" ht="15.75" hidden="false" customHeight="false" outlineLevel="0" collapsed="false">
      <c r="A67" s="433"/>
      <c r="B67" s="400"/>
      <c r="C67" s="399"/>
      <c r="D67" s="401"/>
      <c r="E67" s="331"/>
      <c r="F67" s="331"/>
      <c r="G67" s="331"/>
      <c r="H67" s="402"/>
      <c r="I67" s="331"/>
      <c r="J67" s="331"/>
      <c r="K67" s="331"/>
      <c r="L67" s="331"/>
      <c r="M67" s="402"/>
      <c r="N67" s="402"/>
      <c r="O67" s="402"/>
      <c r="P67" s="402"/>
      <c r="Q67" s="402"/>
      <c r="R67" s="402"/>
    </row>
    <row r="68" s="403" customFormat="true" ht="15.75" hidden="false" customHeight="false" outlineLevel="0" collapsed="false">
      <c r="A68" s="433"/>
      <c r="B68" s="400"/>
      <c r="C68" s="399"/>
      <c r="D68" s="401"/>
      <c r="E68" s="331"/>
      <c r="F68" s="331"/>
      <c r="G68" s="331"/>
      <c r="H68" s="402"/>
      <c r="I68" s="331"/>
      <c r="J68" s="331"/>
      <c r="K68" s="331"/>
      <c r="L68" s="331"/>
      <c r="M68" s="402"/>
      <c r="N68" s="402"/>
      <c r="O68" s="402"/>
      <c r="P68" s="402"/>
      <c r="Q68" s="402"/>
      <c r="R68" s="402"/>
    </row>
    <row r="69" s="403" customFormat="true" ht="15.75" hidden="false" customHeight="false" outlineLevel="0" collapsed="false">
      <c r="A69" s="433"/>
      <c r="B69" s="400"/>
      <c r="C69" s="399"/>
      <c r="D69" s="401"/>
      <c r="E69" s="331"/>
      <c r="F69" s="331"/>
      <c r="G69" s="331"/>
      <c r="H69" s="402"/>
      <c r="I69" s="331"/>
      <c r="J69" s="331"/>
      <c r="K69" s="331"/>
      <c r="L69" s="331"/>
      <c r="M69" s="402"/>
      <c r="N69" s="402"/>
      <c r="O69" s="402"/>
      <c r="P69" s="402"/>
      <c r="Q69" s="402"/>
      <c r="R69" s="402"/>
    </row>
    <row r="70" s="403" customFormat="true" ht="15.75" hidden="false" customHeight="false" outlineLevel="0" collapsed="false">
      <c r="A70" s="433"/>
      <c r="B70" s="400"/>
      <c r="C70" s="399"/>
      <c r="D70" s="401"/>
      <c r="E70" s="331"/>
      <c r="F70" s="331"/>
      <c r="G70" s="331"/>
      <c r="H70" s="402"/>
      <c r="I70" s="331"/>
      <c r="J70" s="331"/>
      <c r="K70" s="331"/>
      <c r="L70" s="331"/>
      <c r="M70" s="402"/>
      <c r="N70" s="402"/>
      <c r="O70" s="402"/>
      <c r="P70" s="402"/>
      <c r="Q70" s="402"/>
      <c r="R70" s="402"/>
    </row>
    <row r="71" s="403" customFormat="true" ht="15.75" hidden="false" customHeight="false" outlineLevel="0" collapsed="false">
      <c r="A71" s="433"/>
      <c r="B71" s="400"/>
      <c r="C71" s="399"/>
      <c r="D71" s="401"/>
      <c r="E71" s="331"/>
      <c r="F71" s="331"/>
      <c r="G71" s="331"/>
      <c r="H71" s="402"/>
      <c r="I71" s="331"/>
      <c r="J71" s="331"/>
      <c r="K71" s="331"/>
      <c r="L71" s="331"/>
      <c r="M71" s="402"/>
      <c r="N71" s="402"/>
      <c r="O71" s="402"/>
      <c r="P71" s="402"/>
      <c r="Q71" s="402"/>
      <c r="R71" s="402"/>
    </row>
    <row r="72" s="403" customFormat="true" ht="15.75" hidden="false" customHeight="false" outlineLevel="0" collapsed="false">
      <c r="A72" s="433"/>
      <c r="B72" s="400"/>
      <c r="C72" s="399"/>
      <c r="D72" s="401"/>
      <c r="E72" s="331"/>
      <c r="F72" s="331"/>
      <c r="G72" s="331"/>
      <c r="H72" s="402"/>
      <c r="I72" s="331"/>
      <c r="J72" s="331"/>
      <c r="K72" s="331"/>
      <c r="L72" s="331"/>
      <c r="M72" s="402"/>
      <c r="N72" s="402"/>
      <c r="O72" s="402"/>
      <c r="P72" s="402"/>
      <c r="Q72" s="402"/>
      <c r="R72" s="402"/>
    </row>
    <row r="73" s="403" customFormat="true" ht="15.75" hidden="false" customHeight="false" outlineLevel="0" collapsed="false">
      <c r="A73" s="433"/>
      <c r="B73" s="400"/>
      <c r="C73" s="399"/>
      <c r="D73" s="401"/>
      <c r="E73" s="331"/>
      <c r="F73" s="331"/>
      <c r="G73" s="331"/>
      <c r="H73" s="402"/>
      <c r="I73" s="331"/>
      <c r="J73" s="331"/>
      <c r="K73" s="331"/>
      <c r="L73" s="331"/>
      <c r="M73" s="402"/>
      <c r="N73" s="402"/>
      <c r="O73" s="402"/>
      <c r="P73" s="402"/>
      <c r="Q73" s="402"/>
      <c r="R73" s="402"/>
    </row>
    <row r="74" s="403" customFormat="true" ht="15.75" hidden="false" customHeight="false" outlineLevel="0" collapsed="false">
      <c r="A74" s="433"/>
      <c r="B74" s="400"/>
      <c r="C74" s="399"/>
      <c r="D74" s="401"/>
      <c r="E74" s="331"/>
      <c r="F74" s="331"/>
      <c r="G74" s="331"/>
      <c r="H74" s="402"/>
      <c r="I74" s="331"/>
      <c r="J74" s="331"/>
      <c r="K74" s="331"/>
      <c r="L74" s="331"/>
      <c r="M74" s="402"/>
      <c r="N74" s="402"/>
      <c r="O74" s="402"/>
      <c r="P74" s="402"/>
      <c r="Q74" s="402"/>
      <c r="R74" s="402"/>
    </row>
    <row r="75" s="403" customFormat="true" ht="15.75" hidden="false" customHeight="false" outlineLevel="0" collapsed="false">
      <c r="A75" s="433"/>
      <c r="B75" s="400"/>
      <c r="C75" s="399"/>
      <c r="D75" s="401"/>
      <c r="E75" s="331"/>
      <c r="F75" s="331"/>
      <c r="G75" s="331"/>
      <c r="H75" s="402"/>
      <c r="I75" s="331"/>
      <c r="J75" s="331"/>
      <c r="K75" s="331"/>
      <c r="L75" s="331"/>
      <c r="M75" s="402"/>
      <c r="N75" s="402"/>
      <c r="O75" s="402"/>
      <c r="P75" s="402"/>
      <c r="Q75" s="402"/>
      <c r="R75" s="402"/>
    </row>
    <row r="76" s="403" customFormat="true" ht="15.75" hidden="false" customHeight="false" outlineLevel="0" collapsed="false">
      <c r="A76" s="433"/>
      <c r="B76" s="400"/>
      <c r="C76" s="399"/>
      <c r="D76" s="401"/>
      <c r="E76" s="331"/>
      <c r="F76" s="331"/>
      <c r="G76" s="331"/>
      <c r="H76" s="402"/>
      <c r="I76" s="331"/>
      <c r="J76" s="331"/>
      <c r="K76" s="331"/>
      <c r="L76" s="331"/>
      <c r="M76" s="402"/>
      <c r="N76" s="402"/>
      <c r="O76" s="402"/>
      <c r="P76" s="402"/>
      <c r="Q76" s="402"/>
      <c r="R76" s="402"/>
    </row>
    <row r="77" s="403" customFormat="true" ht="15.75" hidden="false" customHeight="false" outlineLevel="0" collapsed="false">
      <c r="A77" s="433"/>
      <c r="B77" s="400"/>
      <c r="C77" s="399"/>
      <c r="D77" s="401"/>
      <c r="E77" s="331"/>
      <c r="F77" s="331"/>
      <c r="G77" s="331"/>
      <c r="H77" s="402"/>
      <c r="I77" s="331"/>
      <c r="J77" s="331"/>
      <c r="K77" s="331"/>
      <c r="L77" s="331"/>
      <c r="M77" s="402"/>
      <c r="N77" s="402"/>
      <c r="O77" s="402"/>
      <c r="P77" s="402"/>
      <c r="Q77" s="402"/>
      <c r="R77" s="402"/>
    </row>
    <row r="78" s="403" customFormat="true" ht="15.75" hidden="false" customHeight="false" outlineLevel="0" collapsed="false">
      <c r="A78" s="433"/>
      <c r="B78" s="400"/>
      <c r="C78" s="399"/>
      <c r="D78" s="401"/>
      <c r="E78" s="331"/>
      <c r="F78" s="331"/>
      <c r="G78" s="331"/>
      <c r="H78" s="402"/>
      <c r="I78" s="331"/>
      <c r="J78" s="331"/>
      <c r="K78" s="331"/>
      <c r="L78" s="331"/>
      <c r="M78" s="402"/>
      <c r="N78" s="402"/>
      <c r="O78" s="402"/>
      <c r="P78" s="402"/>
      <c r="Q78" s="402"/>
      <c r="R78" s="402"/>
    </row>
    <row r="79" s="403" customFormat="true" ht="15.75" hidden="false" customHeight="false" outlineLevel="0" collapsed="false">
      <c r="A79" s="433"/>
      <c r="B79" s="400"/>
      <c r="C79" s="399"/>
      <c r="D79" s="401"/>
      <c r="E79" s="331"/>
      <c r="F79" s="331"/>
      <c r="G79" s="331"/>
      <c r="H79" s="402"/>
      <c r="I79" s="331"/>
      <c r="J79" s="331"/>
      <c r="K79" s="331"/>
      <c r="L79" s="331"/>
      <c r="M79" s="402"/>
      <c r="N79" s="402"/>
      <c r="O79" s="402"/>
      <c r="P79" s="402"/>
      <c r="Q79" s="402"/>
      <c r="R79" s="402"/>
    </row>
    <row r="80" s="403" customFormat="true" ht="15.75" hidden="false" customHeight="false" outlineLevel="0" collapsed="false">
      <c r="A80" s="433"/>
      <c r="B80" s="400"/>
      <c r="C80" s="399"/>
      <c r="D80" s="401"/>
      <c r="E80" s="331"/>
      <c r="F80" s="331"/>
      <c r="G80" s="331"/>
      <c r="H80" s="402"/>
      <c r="I80" s="331"/>
      <c r="J80" s="331"/>
      <c r="K80" s="331"/>
      <c r="L80" s="331"/>
      <c r="M80" s="402"/>
      <c r="N80" s="402"/>
      <c r="O80" s="402"/>
      <c r="P80" s="402"/>
      <c r="Q80" s="402"/>
      <c r="R80" s="402"/>
    </row>
    <row r="81" s="403" customFormat="true" ht="15.75" hidden="false" customHeight="false" outlineLevel="0" collapsed="false">
      <c r="A81" s="433"/>
      <c r="B81" s="400"/>
      <c r="C81" s="399"/>
      <c r="D81" s="401"/>
      <c r="E81" s="331"/>
      <c r="F81" s="331"/>
      <c r="G81" s="331"/>
      <c r="H81" s="402"/>
      <c r="I81" s="331"/>
      <c r="J81" s="331"/>
      <c r="K81" s="331"/>
      <c r="L81" s="331"/>
      <c r="M81" s="402"/>
      <c r="N81" s="402"/>
      <c r="O81" s="402"/>
      <c r="P81" s="402"/>
      <c r="Q81" s="402"/>
      <c r="R81" s="402"/>
    </row>
    <row r="82" s="403" customFormat="true" ht="15.75" hidden="false" customHeight="false" outlineLevel="0" collapsed="false">
      <c r="A82" s="433"/>
      <c r="B82" s="400"/>
      <c r="C82" s="399"/>
      <c r="D82" s="401"/>
      <c r="E82" s="331"/>
      <c r="F82" s="331"/>
      <c r="G82" s="331"/>
      <c r="H82" s="402"/>
      <c r="I82" s="331"/>
      <c r="J82" s="331"/>
      <c r="K82" s="331"/>
      <c r="L82" s="331"/>
      <c r="M82" s="402"/>
      <c r="N82" s="402"/>
      <c r="O82" s="402"/>
      <c r="P82" s="402"/>
      <c r="Q82" s="402"/>
      <c r="R82" s="402"/>
    </row>
    <row r="83" s="403" customFormat="true" ht="15.75" hidden="false" customHeight="false" outlineLevel="0" collapsed="false">
      <c r="A83" s="433"/>
      <c r="B83" s="400"/>
      <c r="C83" s="399"/>
      <c r="D83" s="401"/>
      <c r="E83" s="331"/>
      <c r="F83" s="331"/>
      <c r="G83" s="331"/>
      <c r="H83" s="402"/>
      <c r="I83" s="331"/>
      <c r="J83" s="331"/>
      <c r="K83" s="331"/>
      <c r="L83" s="331"/>
      <c r="M83" s="402"/>
      <c r="N83" s="402"/>
      <c r="O83" s="402"/>
      <c r="P83" s="402"/>
      <c r="Q83" s="402"/>
      <c r="R83" s="402"/>
    </row>
    <row r="84" s="403" customFormat="true" ht="15.75" hidden="false" customHeight="false" outlineLevel="0" collapsed="false">
      <c r="A84" s="433"/>
      <c r="B84" s="400"/>
      <c r="C84" s="399"/>
      <c r="D84" s="401"/>
      <c r="E84" s="331"/>
      <c r="F84" s="331"/>
      <c r="G84" s="331"/>
      <c r="H84" s="402"/>
      <c r="I84" s="331"/>
      <c r="J84" s="331"/>
      <c r="K84" s="331"/>
      <c r="L84" s="331"/>
      <c r="M84" s="402"/>
      <c r="N84" s="402"/>
      <c r="O84" s="402"/>
      <c r="P84" s="402"/>
      <c r="Q84" s="402"/>
      <c r="R84" s="402"/>
    </row>
    <row r="85" s="403" customFormat="true" ht="15.75" hidden="false" customHeight="false" outlineLevel="0" collapsed="false">
      <c r="A85" s="433"/>
      <c r="B85" s="400"/>
      <c r="C85" s="399"/>
      <c r="D85" s="401"/>
      <c r="E85" s="331"/>
      <c r="F85" s="331"/>
      <c r="G85" s="331"/>
      <c r="H85" s="402"/>
      <c r="I85" s="331"/>
      <c r="J85" s="331"/>
      <c r="K85" s="331"/>
      <c r="L85" s="331"/>
      <c r="M85" s="402"/>
      <c r="N85" s="402"/>
      <c r="O85" s="402"/>
      <c r="P85" s="402"/>
      <c r="Q85" s="402"/>
      <c r="R85" s="402"/>
    </row>
    <row r="86" s="403" customFormat="true" ht="15.75" hidden="false" customHeight="false" outlineLevel="0" collapsed="false">
      <c r="A86" s="433"/>
      <c r="B86" s="400"/>
      <c r="C86" s="399"/>
      <c r="D86" s="401"/>
      <c r="E86" s="331"/>
      <c r="F86" s="331"/>
      <c r="G86" s="331"/>
      <c r="H86" s="402"/>
      <c r="I86" s="331"/>
      <c r="J86" s="331"/>
      <c r="K86" s="331"/>
      <c r="L86" s="331"/>
      <c r="M86" s="402"/>
      <c r="N86" s="402"/>
      <c r="O86" s="402"/>
      <c r="P86" s="402"/>
      <c r="Q86" s="402"/>
      <c r="R86" s="402"/>
    </row>
    <row r="87" s="403" customFormat="true" ht="15.75" hidden="false" customHeight="false" outlineLevel="0" collapsed="false">
      <c r="A87" s="433"/>
      <c r="B87" s="400"/>
      <c r="C87" s="399"/>
      <c r="D87" s="401"/>
      <c r="E87" s="331"/>
      <c r="F87" s="331"/>
      <c r="G87" s="331"/>
      <c r="H87" s="402"/>
      <c r="I87" s="331"/>
      <c r="J87" s="331"/>
      <c r="K87" s="331"/>
      <c r="L87" s="331"/>
      <c r="M87" s="402"/>
      <c r="N87" s="402"/>
      <c r="O87" s="402"/>
      <c r="P87" s="402"/>
      <c r="Q87" s="402"/>
      <c r="R87" s="402"/>
    </row>
    <row r="88" s="403" customFormat="true" ht="15.75" hidden="false" customHeight="false" outlineLevel="0" collapsed="false">
      <c r="A88" s="433"/>
      <c r="B88" s="400"/>
      <c r="C88" s="399"/>
      <c r="D88" s="401"/>
      <c r="E88" s="331"/>
      <c r="F88" s="331"/>
      <c r="G88" s="331"/>
      <c r="H88" s="402"/>
      <c r="I88" s="331"/>
      <c r="J88" s="331"/>
      <c r="K88" s="331"/>
      <c r="L88" s="331"/>
      <c r="M88" s="402"/>
      <c r="N88" s="402"/>
      <c r="O88" s="402"/>
      <c r="P88" s="402"/>
      <c r="Q88" s="402"/>
      <c r="R88" s="402"/>
    </row>
    <row r="89" s="403" customFormat="true" ht="15.75" hidden="false" customHeight="false" outlineLevel="0" collapsed="false">
      <c r="A89" s="433"/>
      <c r="B89" s="400"/>
      <c r="C89" s="399"/>
      <c r="D89" s="401"/>
      <c r="E89" s="331"/>
      <c r="F89" s="331"/>
      <c r="G89" s="331"/>
      <c r="H89" s="402"/>
      <c r="I89" s="331"/>
      <c r="J89" s="331"/>
      <c r="K89" s="331"/>
      <c r="L89" s="331"/>
      <c r="M89" s="402"/>
      <c r="N89" s="402"/>
      <c r="O89" s="402"/>
      <c r="P89" s="402"/>
      <c r="Q89" s="402"/>
      <c r="R89" s="402"/>
    </row>
    <row r="90" s="403" customFormat="true" ht="15.75" hidden="false" customHeight="false" outlineLevel="0" collapsed="false">
      <c r="A90" s="433"/>
      <c r="B90" s="400"/>
      <c r="C90" s="399"/>
      <c r="D90" s="401"/>
      <c r="E90" s="331"/>
      <c r="F90" s="331"/>
      <c r="G90" s="331"/>
      <c r="H90" s="402"/>
      <c r="I90" s="331"/>
      <c r="J90" s="331"/>
      <c r="K90" s="331"/>
      <c r="L90" s="331"/>
      <c r="M90" s="402"/>
      <c r="N90" s="402"/>
      <c r="O90" s="402"/>
      <c r="P90" s="402"/>
      <c r="Q90" s="402"/>
      <c r="R90" s="402"/>
    </row>
    <row r="91" s="403" customFormat="true" ht="15.75" hidden="false" customHeight="false" outlineLevel="0" collapsed="false">
      <c r="A91" s="433"/>
      <c r="B91" s="400"/>
      <c r="C91" s="399"/>
      <c r="D91" s="401"/>
      <c r="E91" s="331"/>
      <c r="F91" s="331"/>
      <c r="G91" s="331"/>
      <c r="H91" s="402"/>
      <c r="I91" s="331"/>
      <c r="J91" s="331"/>
      <c r="K91" s="331"/>
      <c r="L91" s="331"/>
      <c r="M91" s="402"/>
      <c r="N91" s="402"/>
      <c r="O91" s="402"/>
      <c r="P91" s="402"/>
      <c r="Q91" s="402"/>
      <c r="R91" s="402"/>
    </row>
    <row r="92" s="403" customFormat="true" ht="15.75" hidden="false" customHeight="false" outlineLevel="0" collapsed="false">
      <c r="A92" s="433"/>
      <c r="B92" s="400"/>
      <c r="C92" s="399"/>
      <c r="D92" s="401"/>
      <c r="E92" s="331"/>
      <c r="F92" s="331"/>
      <c r="G92" s="331"/>
      <c r="H92" s="402"/>
      <c r="I92" s="331"/>
      <c r="J92" s="331"/>
      <c r="K92" s="331"/>
      <c r="L92" s="331"/>
      <c r="M92" s="402"/>
      <c r="N92" s="402"/>
      <c r="O92" s="402"/>
      <c r="P92" s="402"/>
      <c r="Q92" s="402"/>
      <c r="R92" s="402"/>
    </row>
    <row r="93" s="403" customFormat="true" ht="15.75" hidden="false" customHeight="false" outlineLevel="0" collapsed="false">
      <c r="A93" s="433"/>
      <c r="B93" s="400"/>
      <c r="C93" s="399"/>
      <c r="D93" s="401"/>
      <c r="E93" s="331"/>
      <c r="F93" s="331"/>
      <c r="G93" s="331"/>
      <c r="H93" s="402"/>
      <c r="I93" s="331"/>
      <c r="J93" s="331"/>
      <c r="K93" s="331"/>
      <c r="L93" s="331"/>
      <c r="M93" s="402"/>
      <c r="N93" s="402"/>
      <c r="O93" s="402"/>
      <c r="P93" s="402"/>
      <c r="Q93" s="402"/>
      <c r="R93" s="402"/>
    </row>
    <row r="94" s="403" customFormat="true" ht="15.75" hidden="false" customHeight="false" outlineLevel="0" collapsed="false">
      <c r="A94" s="433"/>
      <c r="B94" s="400"/>
      <c r="C94" s="399"/>
      <c r="D94" s="401"/>
      <c r="E94" s="331"/>
      <c r="F94" s="331"/>
      <c r="G94" s="331"/>
      <c r="H94" s="402"/>
      <c r="I94" s="331"/>
      <c r="J94" s="331"/>
      <c r="K94" s="331"/>
      <c r="L94" s="331"/>
      <c r="M94" s="402"/>
      <c r="N94" s="402"/>
      <c r="O94" s="402"/>
      <c r="P94" s="402"/>
      <c r="Q94" s="402"/>
      <c r="R94" s="402"/>
    </row>
    <row r="95" s="403" customFormat="true" ht="15.75" hidden="false" customHeight="false" outlineLevel="0" collapsed="false">
      <c r="A95" s="433"/>
      <c r="B95" s="400"/>
      <c r="C95" s="399"/>
      <c r="D95" s="401"/>
      <c r="E95" s="331"/>
      <c r="F95" s="331"/>
      <c r="G95" s="331"/>
      <c r="H95" s="402"/>
      <c r="I95" s="331"/>
      <c r="J95" s="331"/>
      <c r="K95" s="331"/>
      <c r="L95" s="331"/>
      <c r="M95" s="402"/>
      <c r="N95" s="402"/>
      <c r="O95" s="402"/>
      <c r="P95" s="402"/>
      <c r="Q95" s="402"/>
      <c r="R95" s="402"/>
    </row>
    <row r="96" s="403" customFormat="true" ht="15.75" hidden="false" customHeight="false" outlineLevel="0" collapsed="false">
      <c r="A96" s="433"/>
      <c r="B96" s="400"/>
      <c r="C96" s="399"/>
      <c r="D96" s="401"/>
      <c r="E96" s="331"/>
      <c r="F96" s="331"/>
      <c r="G96" s="331"/>
      <c r="H96" s="402"/>
      <c r="I96" s="331"/>
      <c r="J96" s="331"/>
      <c r="K96" s="331"/>
      <c r="L96" s="331"/>
      <c r="M96" s="402"/>
      <c r="N96" s="402"/>
      <c r="O96" s="402"/>
      <c r="P96" s="402"/>
      <c r="Q96" s="402"/>
      <c r="R96" s="402"/>
    </row>
    <row r="97" s="403" customFormat="true" ht="15.75" hidden="false" customHeight="false" outlineLevel="0" collapsed="false">
      <c r="A97" s="433"/>
      <c r="B97" s="400"/>
      <c r="C97" s="399"/>
      <c r="D97" s="401"/>
      <c r="E97" s="331"/>
      <c r="F97" s="331"/>
      <c r="G97" s="331"/>
      <c r="H97" s="402"/>
      <c r="I97" s="331"/>
      <c r="J97" s="331"/>
      <c r="K97" s="331"/>
      <c r="L97" s="331"/>
      <c r="M97" s="402"/>
      <c r="N97" s="402"/>
      <c r="O97" s="402"/>
      <c r="P97" s="402"/>
      <c r="Q97" s="402"/>
      <c r="R97" s="402"/>
    </row>
    <row r="98" s="403" customFormat="true" ht="15.75" hidden="false" customHeight="false" outlineLevel="0" collapsed="false">
      <c r="A98" s="433"/>
      <c r="B98" s="400"/>
      <c r="C98" s="399"/>
      <c r="D98" s="401"/>
      <c r="E98" s="331"/>
      <c r="F98" s="331"/>
      <c r="G98" s="331"/>
      <c r="H98" s="402"/>
      <c r="I98" s="331"/>
      <c r="J98" s="331"/>
      <c r="K98" s="331"/>
      <c r="L98" s="331"/>
      <c r="M98" s="402"/>
      <c r="N98" s="402"/>
      <c r="O98" s="402"/>
      <c r="P98" s="402"/>
      <c r="Q98" s="402"/>
      <c r="R98" s="402"/>
    </row>
    <row r="99" s="403" customFormat="true" ht="15.75" hidden="false" customHeight="false" outlineLevel="0" collapsed="false">
      <c r="A99" s="433"/>
      <c r="B99" s="400"/>
      <c r="C99" s="399"/>
      <c r="D99" s="401"/>
      <c r="E99" s="331"/>
      <c r="F99" s="331"/>
      <c r="G99" s="331"/>
      <c r="H99" s="402"/>
      <c r="I99" s="331"/>
      <c r="J99" s="331"/>
      <c r="K99" s="331"/>
      <c r="L99" s="331"/>
      <c r="M99" s="402"/>
      <c r="N99" s="402"/>
      <c r="O99" s="402"/>
      <c r="P99" s="402"/>
      <c r="Q99" s="402"/>
      <c r="R99" s="402"/>
    </row>
    <row r="100" s="403" customFormat="true" ht="15.75" hidden="false" customHeight="false" outlineLevel="0" collapsed="false">
      <c r="A100" s="433"/>
      <c r="B100" s="400"/>
      <c r="C100" s="399"/>
      <c r="D100" s="401"/>
      <c r="E100" s="331"/>
      <c r="F100" s="331"/>
      <c r="G100" s="331"/>
      <c r="H100" s="402"/>
      <c r="I100" s="331"/>
      <c r="J100" s="331"/>
      <c r="K100" s="331"/>
      <c r="L100" s="331"/>
      <c r="M100" s="402"/>
      <c r="N100" s="402"/>
      <c r="O100" s="402"/>
      <c r="P100" s="402"/>
      <c r="Q100" s="402"/>
      <c r="R100" s="402"/>
    </row>
    <row r="101" s="403" customFormat="true" ht="15.75" hidden="false" customHeight="false" outlineLevel="0" collapsed="false">
      <c r="A101" s="433"/>
      <c r="B101" s="400"/>
      <c r="C101" s="399"/>
      <c r="D101" s="401"/>
      <c r="E101" s="331"/>
      <c r="F101" s="331"/>
      <c r="G101" s="331"/>
      <c r="H101" s="402"/>
      <c r="I101" s="331"/>
      <c r="J101" s="331"/>
      <c r="K101" s="331"/>
      <c r="L101" s="331"/>
      <c r="M101" s="402"/>
      <c r="N101" s="402"/>
      <c r="O101" s="402"/>
      <c r="P101" s="402"/>
      <c r="Q101" s="402"/>
      <c r="R101" s="402"/>
    </row>
    <row r="102" s="403" customFormat="true" ht="15.75" hidden="false" customHeight="false" outlineLevel="0" collapsed="false">
      <c r="A102" s="433"/>
      <c r="B102" s="400"/>
      <c r="C102" s="399"/>
      <c r="D102" s="401"/>
      <c r="E102" s="331"/>
      <c r="F102" s="331"/>
      <c r="G102" s="331"/>
      <c r="H102" s="402"/>
      <c r="I102" s="331"/>
      <c r="J102" s="331"/>
      <c r="K102" s="331"/>
      <c r="L102" s="331"/>
      <c r="M102" s="402"/>
      <c r="N102" s="402"/>
      <c r="O102" s="402"/>
      <c r="P102" s="402"/>
      <c r="Q102" s="402"/>
      <c r="R102" s="402"/>
    </row>
    <row r="103" s="403" customFormat="true" ht="15.75" hidden="false" customHeight="false" outlineLevel="0" collapsed="false">
      <c r="A103" s="433"/>
      <c r="B103" s="400"/>
      <c r="C103" s="399"/>
      <c r="D103" s="401"/>
      <c r="E103" s="331"/>
      <c r="F103" s="331"/>
      <c r="G103" s="331"/>
      <c r="H103" s="402"/>
      <c r="I103" s="331"/>
      <c r="J103" s="331"/>
      <c r="K103" s="331"/>
      <c r="L103" s="331"/>
      <c r="M103" s="402"/>
      <c r="N103" s="402"/>
      <c r="O103" s="402"/>
      <c r="P103" s="402"/>
      <c r="Q103" s="402"/>
      <c r="R103" s="402"/>
    </row>
    <row r="104" s="403" customFormat="true" ht="15.75" hidden="false" customHeight="false" outlineLevel="0" collapsed="false">
      <c r="A104" s="433"/>
      <c r="B104" s="400"/>
      <c r="C104" s="399"/>
      <c r="D104" s="401"/>
      <c r="E104" s="331"/>
      <c r="F104" s="331"/>
      <c r="G104" s="331"/>
      <c r="H104" s="402"/>
      <c r="I104" s="331"/>
      <c r="J104" s="331"/>
      <c r="K104" s="331"/>
      <c r="L104" s="331"/>
      <c r="M104" s="402"/>
      <c r="N104" s="402"/>
      <c r="O104" s="402"/>
      <c r="P104" s="402"/>
      <c r="Q104" s="402"/>
      <c r="R104" s="402"/>
    </row>
    <row r="105" s="403" customFormat="true" ht="15.75" hidden="false" customHeight="false" outlineLevel="0" collapsed="false">
      <c r="A105" s="433"/>
      <c r="B105" s="400"/>
      <c r="C105" s="399"/>
      <c r="D105" s="401"/>
      <c r="E105" s="331"/>
      <c r="F105" s="331"/>
      <c r="G105" s="331"/>
      <c r="H105" s="402"/>
      <c r="I105" s="331"/>
      <c r="J105" s="331"/>
      <c r="K105" s="331"/>
      <c r="L105" s="331"/>
      <c r="M105" s="402"/>
      <c r="N105" s="402"/>
      <c r="O105" s="402"/>
      <c r="P105" s="402"/>
      <c r="Q105" s="402"/>
      <c r="R105" s="402"/>
    </row>
    <row r="106" s="403" customFormat="true" ht="15.75" hidden="false" customHeight="false" outlineLevel="0" collapsed="false">
      <c r="A106" s="433"/>
      <c r="B106" s="400"/>
      <c r="C106" s="399"/>
      <c r="D106" s="401"/>
      <c r="E106" s="331"/>
      <c r="F106" s="331"/>
      <c r="G106" s="331"/>
      <c r="H106" s="402"/>
      <c r="I106" s="331"/>
      <c r="J106" s="331"/>
      <c r="K106" s="331"/>
      <c r="L106" s="331"/>
      <c r="M106" s="402"/>
      <c r="N106" s="402"/>
      <c r="O106" s="402"/>
      <c r="P106" s="402"/>
      <c r="Q106" s="402"/>
      <c r="R106" s="402"/>
    </row>
    <row r="107" s="403" customFormat="true" ht="15.75" hidden="false" customHeight="false" outlineLevel="0" collapsed="false">
      <c r="A107" s="433"/>
      <c r="B107" s="400"/>
      <c r="C107" s="399"/>
      <c r="D107" s="401"/>
      <c r="E107" s="331"/>
      <c r="F107" s="331"/>
      <c r="G107" s="331"/>
      <c r="H107" s="402"/>
      <c r="I107" s="331"/>
      <c r="J107" s="331"/>
      <c r="K107" s="331"/>
      <c r="L107" s="331"/>
      <c r="M107" s="402"/>
      <c r="N107" s="402"/>
      <c r="O107" s="402"/>
      <c r="P107" s="402"/>
      <c r="Q107" s="402"/>
      <c r="R107" s="402"/>
    </row>
    <row r="108" s="403" customFormat="true" ht="15.75" hidden="false" customHeight="false" outlineLevel="0" collapsed="false">
      <c r="A108" s="433"/>
      <c r="B108" s="400"/>
      <c r="C108" s="399"/>
      <c r="D108" s="401"/>
      <c r="E108" s="331"/>
      <c r="F108" s="331"/>
      <c r="G108" s="331"/>
      <c r="H108" s="402"/>
      <c r="I108" s="331"/>
      <c r="J108" s="331"/>
      <c r="K108" s="331"/>
      <c r="L108" s="331"/>
      <c r="M108" s="402"/>
      <c r="N108" s="402"/>
      <c r="O108" s="402"/>
      <c r="P108" s="402"/>
      <c r="Q108" s="402"/>
      <c r="R108" s="402"/>
    </row>
    <row r="109" s="403" customFormat="true" ht="15.75" hidden="false" customHeight="false" outlineLevel="0" collapsed="false">
      <c r="A109" s="433"/>
      <c r="B109" s="400"/>
      <c r="C109" s="399"/>
      <c r="D109" s="401"/>
      <c r="E109" s="331"/>
      <c r="F109" s="331"/>
      <c r="G109" s="331"/>
      <c r="H109" s="402"/>
      <c r="I109" s="331"/>
      <c r="J109" s="331"/>
      <c r="K109" s="331"/>
      <c r="L109" s="331"/>
      <c r="M109" s="402"/>
      <c r="N109" s="402"/>
      <c r="O109" s="402"/>
      <c r="P109" s="402"/>
      <c r="Q109" s="402"/>
      <c r="R109" s="402"/>
    </row>
    <row r="110" s="403" customFormat="true" ht="15.75" hidden="false" customHeight="false" outlineLevel="0" collapsed="false">
      <c r="A110" s="433"/>
      <c r="B110" s="400"/>
      <c r="C110" s="399"/>
      <c r="D110" s="401"/>
      <c r="E110" s="331"/>
      <c r="F110" s="331"/>
      <c r="G110" s="331"/>
      <c r="H110" s="402"/>
      <c r="I110" s="331"/>
      <c r="J110" s="331"/>
      <c r="K110" s="331"/>
      <c r="L110" s="331"/>
      <c r="M110" s="402"/>
      <c r="N110" s="402"/>
      <c r="O110" s="402"/>
      <c r="P110" s="402"/>
      <c r="Q110" s="402"/>
      <c r="R110" s="402"/>
    </row>
    <row r="111" s="403" customFormat="true" ht="15.75" hidden="false" customHeight="false" outlineLevel="0" collapsed="false">
      <c r="A111" s="433"/>
      <c r="B111" s="400"/>
      <c r="C111" s="399"/>
      <c r="D111" s="401"/>
      <c r="E111" s="331"/>
      <c r="F111" s="331"/>
      <c r="G111" s="331"/>
      <c r="H111" s="402"/>
      <c r="I111" s="331"/>
      <c r="J111" s="331"/>
      <c r="K111" s="331"/>
      <c r="L111" s="331"/>
      <c r="M111" s="402"/>
      <c r="N111" s="402"/>
      <c r="O111" s="402"/>
      <c r="P111" s="402"/>
      <c r="Q111" s="402"/>
      <c r="R111" s="402"/>
    </row>
    <row r="112" s="403" customFormat="true" ht="15.75" hidden="false" customHeight="false" outlineLevel="0" collapsed="false">
      <c r="A112" s="433"/>
      <c r="B112" s="400"/>
      <c r="C112" s="399"/>
      <c r="D112" s="401"/>
      <c r="E112" s="331"/>
      <c r="F112" s="331"/>
      <c r="G112" s="331"/>
      <c r="H112" s="402"/>
      <c r="I112" s="331"/>
      <c r="J112" s="331"/>
      <c r="K112" s="331"/>
      <c r="L112" s="331"/>
      <c r="M112" s="402"/>
      <c r="N112" s="402"/>
      <c r="O112" s="402"/>
      <c r="P112" s="402"/>
      <c r="Q112" s="402"/>
      <c r="R112" s="402"/>
    </row>
    <row r="113" s="403" customFormat="true" ht="15.75" hidden="false" customHeight="false" outlineLevel="0" collapsed="false">
      <c r="A113" s="433"/>
      <c r="B113" s="400"/>
      <c r="C113" s="399"/>
      <c r="D113" s="401"/>
      <c r="E113" s="331"/>
      <c r="F113" s="331"/>
      <c r="G113" s="331"/>
      <c r="H113" s="402"/>
      <c r="I113" s="331"/>
      <c r="J113" s="331"/>
      <c r="K113" s="331"/>
      <c r="L113" s="331"/>
      <c r="M113" s="402"/>
      <c r="N113" s="402"/>
      <c r="O113" s="402"/>
      <c r="P113" s="402"/>
      <c r="Q113" s="402"/>
      <c r="R113" s="402"/>
    </row>
    <row r="114" s="403" customFormat="true" ht="15.75" hidden="false" customHeight="false" outlineLevel="0" collapsed="false">
      <c r="A114" s="433"/>
      <c r="B114" s="400"/>
      <c r="C114" s="399"/>
      <c r="D114" s="401"/>
      <c r="E114" s="331"/>
      <c r="F114" s="331"/>
      <c r="G114" s="331"/>
      <c r="H114" s="402"/>
      <c r="I114" s="331"/>
      <c r="J114" s="331"/>
      <c r="K114" s="331"/>
      <c r="L114" s="331"/>
      <c r="M114" s="402"/>
      <c r="N114" s="402"/>
      <c r="O114" s="402"/>
      <c r="P114" s="402"/>
      <c r="Q114" s="402"/>
      <c r="R114" s="402"/>
    </row>
    <row r="115" s="403" customFormat="true" ht="15.75" hidden="false" customHeight="false" outlineLevel="0" collapsed="false">
      <c r="A115" s="433"/>
      <c r="B115" s="400"/>
      <c r="C115" s="399"/>
      <c r="D115" s="401"/>
      <c r="E115" s="331"/>
      <c r="F115" s="331"/>
      <c r="G115" s="331"/>
      <c r="H115" s="402"/>
      <c r="I115" s="331"/>
      <c r="J115" s="331"/>
      <c r="K115" s="331"/>
      <c r="L115" s="331"/>
      <c r="M115" s="402"/>
      <c r="N115" s="402"/>
      <c r="O115" s="402"/>
      <c r="P115" s="402"/>
      <c r="Q115" s="402"/>
      <c r="R115" s="402"/>
    </row>
    <row r="116" s="403" customFormat="true" ht="15.75" hidden="false" customHeight="false" outlineLevel="0" collapsed="false">
      <c r="A116" s="433"/>
      <c r="B116" s="400"/>
      <c r="C116" s="399"/>
      <c r="D116" s="401"/>
      <c r="E116" s="331"/>
      <c r="F116" s="331"/>
      <c r="G116" s="331"/>
      <c r="H116" s="402"/>
      <c r="I116" s="331"/>
      <c r="J116" s="331"/>
      <c r="K116" s="331"/>
      <c r="L116" s="331"/>
      <c r="M116" s="402"/>
      <c r="N116" s="402"/>
      <c r="O116" s="402"/>
      <c r="P116" s="402"/>
      <c r="Q116" s="402"/>
      <c r="R116" s="402"/>
    </row>
    <row r="117" s="403" customFormat="true" ht="15.75" hidden="false" customHeight="false" outlineLevel="0" collapsed="false">
      <c r="A117" s="433"/>
      <c r="B117" s="400"/>
      <c r="C117" s="399"/>
      <c r="D117" s="401"/>
      <c r="E117" s="331"/>
      <c r="F117" s="331"/>
      <c r="G117" s="331"/>
      <c r="H117" s="402"/>
      <c r="I117" s="331"/>
      <c r="J117" s="331"/>
      <c r="K117" s="331"/>
      <c r="L117" s="331"/>
      <c r="M117" s="402"/>
      <c r="N117" s="402"/>
      <c r="O117" s="402"/>
      <c r="P117" s="402"/>
      <c r="Q117" s="402"/>
      <c r="R117" s="402"/>
    </row>
    <row r="118" s="403" customFormat="true" ht="15.75" hidden="false" customHeight="false" outlineLevel="0" collapsed="false">
      <c r="A118" s="433"/>
      <c r="B118" s="400"/>
      <c r="C118" s="399"/>
      <c r="D118" s="401"/>
      <c r="E118" s="331"/>
      <c r="F118" s="331"/>
      <c r="G118" s="331"/>
      <c r="H118" s="402"/>
      <c r="I118" s="331"/>
      <c r="J118" s="331"/>
      <c r="K118" s="331"/>
      <c r="L118" s="331"/>
      <c r="M118" s="402"/>
      <c r="N118" s="402"/>
      <c r="O118" s="402"/>
      <c r="P118" s="402"/>
      <c r="Q118" s="402"/>
      <c r="R118" s="402"/>
    </row>
    <row r="119" s="403" customFormat="true" ht="15.75" hidden="false" customHeight="false" outlineLevel="0" collapsed="false">
      <c r="A119" s="433"/>
      <c r="B119" s="400"/>
      <c r="C119" s="399"/>
      <c r="D119" s="401"/>
      <c r="E119" s="331"/>
      <c r="F119" s="331"/>
      <c r="G119" s="331"/>
      <c r="H119" s="402"/>
      <c r="I119" s="331"/>
      <c r="J119" s="331"/>
      <c r="K119" s="331"/>
      <c r="L119" s="331"/>
      <c r="M119" s="402"/>
      <c r="N119" s="402"/>
      <c r="O119" s="402"/>
      <c r="P119" s="402"/>
      <c r="Q119" s="402"/>
      <c r="R119" s="402"/>
    </row>
    <row r="120" s="404" customFormat="true" ht="15.75" hidden="false" customHeight="false" outlineLevel="0" collapsed="false"/>
    <row r="121" customFormat="false" ht="20.25" hidden="false" customHeight="false" outlineLevel="0" collapsed="false">
      <c r="B121" s="405"/>
      <c r="C121" s="406"/>
      <c r="D121" s="405"/>
      <c r="E121" s="413"/>
      <c r="F121" s="405"/>
      <c r="G121" s="78"/>
      <c r="H121" s="78"/>
      <c r="I121" s="78"/>
      <c r="J121" s="78"/>
      <c r="K121" s="78"/>
      <c r="L121" s="78"/>
      <c r="M121" s="78"/>
    </row>
    <row r="122" s="398" customFormat="true" ht="100.5" hidden="false" customHeight="true" outlineLevel="0" collapsed="false">
      <c r="A122" s="396"/>
      <c r="B122" s="332"/>
      <c r="C122" s="332"/>
      <c r="D122" s="332"/>
      <c r="E122" s="397"/>
      <c r="F122" s="397"/>
      <c r="G122" s="397"/>
      <c r="H122" s="397"/>
      <c r="I122" s="397"/>
      <c r="J122" s="397"/>
      <c r="K122" s="397"/>
      <c r="L122" s="397"/>
      <c r="M122" s="397"/>
      <c r="N122" s="397"/>
      <c r="O122" s="397"/>
      <c r="P122" s="397"/>
      <c r="Q122" s="397"/>
      <c r="R122" s="397"/>
    </row>
    <row r="123" s="403" customFormat="true" ht="15.75" hidden="false" customHeight="false" outlineLevel="0" collapsed="false">
      <c r="A123" s="434"/>
      <c r="B123" s="435"/>
      <c r="C123" s="434"/>
      <c r="D123" s="436"/>
      <c r="E123" s="437"/>
      <c r="F123" s="437"/>
      <c r="G123" s="437"/>
      <c r="H123" s="438"/>
      <c r="I123" s="437"/>
      <c r="J123" s="437"/>
      <c r="K123" s="437"/>
      <c r="L123" s="437"/>
      <c r="M123" s="438"/>
      <c r="N123" s="438"/>
      <c r="O123" s="438"/>
      <c r="P123" s="438"/>
      <c r="Q123" s="438"/>
      <c r="R123" s="438"/>
    </row>
    <row r="124" s="403" customFormat="true" ht="15.75" hidden="false" customHeight="false" outlineLevel="0" collapsed="false">
      <c r="A124" s="434"/>
      <c r="B124" s="435"/>
      <c r="C124" s="434"/>
      <c r="D124" s="436"/>
      <c r="E124" s="437"/>
      <c r="F124" s="437"/>
      <c r="G124" s="437"/>
      <c r="H124" s="438"/>
      <c r="I124" s="437"/>
      <c r="J124" s="437"/>
      <c r="K124" s="437"/>
      <c r="L124" s="437"/>
      <c r="M124" s="438"/>
      <c r="N124" s="438"/>
      <c r="O124" s="438"/>
      <c r="P124" s="438"/>
      <c r="Q124" s="438"/>
      <c r="R124" s="438"/>
    </row>
    <row r="125" s="403" customFormat="true" ht="15.75" hidden="false" customHeight="false" outlineLevel="0" collapsed="false">
      <c r="A125" s="434"/>
      <c r="B125" s="435"/>
      <c r="C125" s="434"/>
      <c r="D125" s="436"/>
      <c r="E125" s="437"/>
      <c r="F125" s="437"/>
      <c r="G125" s="437"/>
      <c r="H125" s="438"/>
      <c r="I125" s="437"/>
      <c r="J125" s="437"/>
      <c r="K125" s="437"/>
      <c r="L125" s="437"/>
      <c r="M125" s="438"/>
      <c r="N125" s="438"/>
      <c r="O125" s="438"/>
      <c r="P125" s="438"/>
      <c r="Q125" s="438"/>
      <c r="R125" s="438"/>
    </row>
    <row r="126" s="403" customFormat="true" ht="15.75" hidden="false" customHeight="false" outlineLevel="0" collapsed="false">
      <c r="A126" s="399"/>
      <c r="B126" s="400"/>
      <c r="C126" s="399"/>
      <c r="D126" s="401"/>
      <c r="E126" s="331"/>
      <c r="F126" s="331"/>
      <c r="G126" s="331"/>
      <c r="H126" s="402"/>
      <c r="I126" s="331"/>
      <c r="J126" s="331"/>
      <c r="K126" s="331"/>
      <c r="L126" s="331"/>
      <c r="M126" s="402"/>
      <c r="N126" s="402"/>
      <c r="O126" s="402"/>
      <c r="P126" s="402"/>
      <c r="Q126" s="402"/>
      <c r="R126" s="402"/>
    </row>
    <row r="127" s="403" customFormat="true" ht="15.75" hidden="false" customHeight="false" outlineLevel="0" collapsed="false">
      <c r="A127" s="399"/>
      <c r="B127" s="400"/>
      <c r="C127" s="399"/>
      <c r="D127" s="401"/>
      <c r="E127" s="331"/>
      <c r="F127" s="331"/>
      <c r="G127" s="331"/>
      <c r="H127" s="402"/>
      <c r="I127" s="331"/>
      <c r="J127" s="331"/>
      <c r="K127" s="331"/>
      <c r="L127" s="331"/>
      <c r="M127" s="402"/>
      <c r="N127" s="402"/>
      <c r="O127" s="402"/>
      <c r="P127" s="402"/>
      <c r="Q127" s="402"/>
      <c r="R127" s="402"/>
    </row>
    <row r="128" s="403" customFormat="true" ht="15.75" hidden="false" customHeight="false" outlineLevel="0" collapsed="false">
      <c r="A128" s="399"/>
      <c r="B128" s="400"/>
      <c r="C128" s="399"/>
      <c r="D128" s="401"/>
      <c r="E128" s="331"/>
      <c r="F128" s="331"/>
      <c r="G128" s="331"/>
      <c r="H128" s="402"/>
      <c r="I128" s="331"/>
      <c r="J128" s="331"/>
      <c r="K128" s="331"/>
      <c r="L128" s="331"/>
      <c r="M128" s="402"/>
      <c r="N128" s="402"/>
      <c r="O128" s="402"/>
      <c r="P128" s="402"/>
      <c r="Q128" s="402"/>
      <c r="R128" s="402"/>
    </row>
    <row r="129" s="403" customFormat="true" ht="15.75" hidden="false" customHeight="false" outlineLevel="0" collapsed="false">
      <c r="A129" s="399"/>
      <c r="B129" s="400"/>
      <c r="C129" s="399"/>
      <c r="D129" s="401"/>
      <c r="E129" s="331"/>
      <c r="F129" s="331"/>
      <c r="G129" s="331"/>
      <c r="H129" s="402"/>
      <c r="I129" s="331"/>
      <c r="J129" s="331"/>
      <c r="K129" s="331"/>
      <c r="L129" s="331"/>
      <c r="M129" s="402"/>
      <c r="N129" s="402"/>
      <c r="O129" s="402"/>
      <c r="P129" s="402"/>
      <c r="Q129" s="402"/>
      <c r="R129" s="402"/>
    </row>
    <row r="130" s="403" customFormat="true" ht="15.75" hidden="false" customHeight="false" outlineLevel="0" collapsed="false">
      <c r="A130" s="399"/>
      <c r="B130" s="400"/>
      <c r="C130" s="399"/>
      <c r="D130" s="401"/>
      <c r="E130" s="331"/>
      <c r="F130" s="331"/>
      <c r="G130" s="331"/>
      <c r="H130" s="402"/>
      <c r="I130" s="331"/>
      <c r="J130" s="331"/>
      <c r="K130" s="331"/>
      <c r="L130" s="331"/>
      <c r="M130" s="402"/>
      <c r="N130" s="402"/>
      <c r="O130" s="402"/>
      <c r="P130" s="402"/>
      <c r="Q130" s="402"/>
      <c r="R130" s="402"/>
    </row>
    <row r="131" s="403" customFormat="true" ht="15.75" hidden="false" customHeight="false" outlineLevel="0" collapsed="false">
      <c r="A131" s="399"/>
      <c r="B131" s="400"/>
      <c r="C131" s="399"/>
      <c r="D131" s="401"/>
      <c r="E131" s="331"/>
      <c r="F131" s="331"/>
      <c r="G131" s="331"/>
      <c r="H131" s="402"/>
      <c r="I131" s="331"/>
      <c r="J131" s="331"/>
      <c r="K131" s="331"/>
      <c r="L131" s="331"/>
      <c r="M131" s="402"/>
      <c r="N131" s="402"/>
      <c r="O131" s="402"/>
      <c r="P131" s="402"/>
      <c r="Q131" s="402"/>
      <c r="R131" s="402"/>
    </row>
    <row r="132" s="403" customFormat="true" ht="15.75" hidden="false" customHeight="false" outlineLevel="0" collapsed="false">
      <c r="A132" s="399"/>
      <c r="B132" s="400"/>
      <c r="C132" s="399"/>
      <c r="D132" s="401"/>
      <c r="E132" s="331"/>
      <c r="F132" s="331"/>
      <c r="G132" s="331"/>
      <c r="H132" s="402"/>
      <c r="I132" s="331"/>
      <c r="J132" s="331"/>
      <c r="K132" s="331"/>
      <c r="L132" s="331"/>
      <c r="M132" s="402"/>
      <c r="N132" s="402"/>
      <c r="O132" s="402"/>
      <c r="P132" s="402"/>
      <c r="Q132" s="402"/>
      <c r="R132" s="402"/>
    </row>
    <row r="133" s="403" customFormat="true" ht="15.75" hidden="false" customHeight="false" outlineLevel="0" collapsed="false">
      <c r="A133" s="399"/>
      <c r="B133" s="400"/>
      <c r="C133" s="399"/>
      <c r="D133" s="401"/>
      <c r="E133" s="331"/>
      <c r="F133" s="331"/>
      <c r="G133" s="331"/>
      <c r="H133" s="402"/>
      <c r="I133" s="331"/>
      <c r="J133" s="331"/>
      <c r="K133" s="331"/>
      <c r="L133" s="331"/>
      <c r="M133" s="402"/>
      <c r="N133" s="402"/>
      <c r="O133" s="402"/>
      <c r="P133" s="402"/>
      <c r="Q133" s="402"/>
      <c r="R133" s="402"/>
    </row>
    <row r="134" s="403" customFormat="true" ht="15.75" hidden="false" customHeight="false" outlineLevel="0" collapsed="false">
      <c r="A134" s="399"/>
      <c r="B134" s="400"/>
      <c r="C134" s="399"/>
      <c r="D134" s="401"/>
      <c r="E134" s="331"/>
      <c r="F134" s="331"/>
      <c r="G134" s="331"/>
      <c r="H134" s="402"/>
      <c r="I134" s="331"/>
      <c r="J134" s="331"/>
      <c r="K134" s="331"/>
      <c r="L134" s="331"/>
      <c r="M134" s="402"/>
      <c r="N134" s="402"/>
      <c r="O134" s="402"/>
      <c r="P134" s="402"/>
      <c r="Q134" s="402"/>
      <c r="R134" s="402"/>
    </row>
    <row r="135" s="403" customFormat="true" ht="15.75" hidden="false" customHeight="false" outlineLevel="0" collapsed="false">
      <c r="A135" s="399"/>
      <c r="B135" s="400"/>
      <c r="C135" s="399"/>
      <c r="D135" s="401"/>
      <c r="E135" s="331"/>
      <c r="F135" s="331"/>
      <c r="G135" s="331"/>
      <c r="H135" s="402"/>
      <c r="I135" s="331"/>
      <c r="J135" s="331"/>
      <c r="K135" s="331"/>
      <c r="L135" s="331"/>
      <c r="M135" s="402"/>
      <c r="N135" s="402"/>
      <c r="O135" s="402"/>
      <c r="P135" s="402"/>
      <c r="Q135" s="402"/>
      <c r="R135" s="402"/>
    </row>
    <row r="136" s="403" customFormat="true" ht="15.75" hidden="false" customHeight="false" outlineLevel="0" collapsed="false">
      <c r="A136" s="399"/>
      <c r="B136" s="400"/>
      <c r="C136" s="399"/>
      <c r="D136" s="401"/>
      <c r="E136" s="331"/>
      <c r="F136" s="331"/>
      <c r="G136" s="331"/>
      <c r="H136" s="402"/>
      <c r="I136" s="331"/>
      <c r="J136" s="331"/>
      <c r="K136" s="331"/>
      <c r="L136" s="331"/>
      <c r="M136" s="402"/>
      <c r="N136" s="402"/>
      <c r="O136" s="402"/>
      <c r="P136" s="402"/>
      <c r="Q136" s="402"/>
      <c r="R136" s="402"/>
    </row>
    <row r="137" s="403" customFormat="true" ht="15.75" hidden="false" customHeight="false" outlineLevel="0" collapsed="false">
      <c r="A137" s="399"/>
      <c r="B137" s="400"/>
      <c r="C137" s="399"/>
      <c r="D137" s="401"/>
      <c r="E137" s="331"/>
      <c r="F137" s="331"/>
      <c r="G137" s="331"/>
      <c r="H137" s="402"/>
      <c r="I137" s="331"/>
      <c r="J137" s="331"/>
      <c r="K137" s="331"/>
      <c r="L137" s="331"/>
      <c r="M137" s="402"/>
      <c r="N137" s="402"/>
      <c r="O137" s="402"/>
      <c r="P137" s="402"/>
      <c r="Q137" s="402"/>
      <c r="R137" s="402"/>
    </row>
    <row r="138" s="403" customFormat="true" ht="15.75" hidden="false" customHeight="false" outlineLevel="0" collapsed="false">
      <c r="A138" s="399"/>
      <c r="B138" s="400"/>
      <c r="C138" s="399"/>
      <c r="D138" s="401"/>
      <c r="E138" s="331"/>
      <c r="F138" s="331"/>
      <c r="G138" s="331"/>
      <c r="H138" s="402"/>
      <c r="I138" s="331"/>
      <c r="J138" s="331"/>
      <c r="K138" s="331"/>
      <c r="L138" s="331"/>
      <c r="M138" s="402"/>
      <c r="N138" s="402"/>
      <c r="O138" s="402"/>
      <c r="P138" s="402"/>
      <c r="Q138" s="402"/>
      <c r="R138" s="402"/>
    </row>
    <row r="139" s="403" customFormat="true" ht="15.75" hidden="false" customHeight="false" outlineLevel="0" collapsed="false">
      <c r="A139" s="399"/>
      <c r="B139" s="400"/>
      <c r="C139" s="399"/>
      <c r="D139" s="401"/>
      <c r="E139" s="331"/>
      <c r="F139" s="331"/>
      <c r="G139" s="331"/>
      <c r="H139" s="402"/>
      <c r="I139" s="331"/>
      <c r="J139" s="331"/>
      <c r="K139" s="331"/>
      <c r="L139" s="331"/>
      <c r="M139" s="402"/>
      <c r="N139" s="402"/>
      <c r="O139" s="402"/>
      <c r="P139" s="402"/>
      <c r="Q139" s="402"/>
      <c r="R139" s="402"/>
    </row>
    <row r="140" s="403" customFormat="true" ht="15.75" hidden="false" customHeight="false" outlineLevel="0" collapsed="false">
      <c r="A140" s="399"/>
      <c r="B140" s="400"/>
      <c r="C140" s="399"/>
      <c r="D140" s="401"/>
      <c r="E140" s="331"/>
      <c r="F140" s="331"/>
      <c r="G140" s="331"/>
      <c r="H140" s="402"/>
      <c r="I140" s="331"/>
      <c r="J140" s="331"/>
      <c r="K140" s="331"/>
      <c r="L140" s="331"/>
      <c r="M140" s="402"/>
      <c r="N140" s="402"/>
      <c r="O140" s="402"/>
      <c r="P140" s="402"/>
      <c r="Q140" s="402"/>
      <c r="R140" s="402"/>
    </row>
    <row r="141" s="403" customFormat="true" ht="15.75" hidden="false" customHeight="false" outlineLevel="0" collapsed="false">
      <c r="A141" s="399"/>
      <c r="B141" s="400"/>
      <c r="C141" s="399"/>
      <c r="D141" s="401"/>
      <c r="E141" s="331"/>
      <c r="F141" s="331"/>
      <c r="G141" s="331"/>
      <c r="H141" s="402"/>
      <c r="I141" s="331"/>
      <c r="J141" s="331"/>
      <c r="K141" s="331"/>
      <c r="L141" s="331"/>
      <c r="M141" s="402"/>
      <c r="N141" s="402"/>
      <c r="O141" s="402"/>
      <c r="P141" s="402"/>
      <c r="Q141" s="402"/>
      <c r="R141" s="402"/>
    </row>
    <row r="142" s="403" customFormat="true" ht="15.75" hidden="false" customHeight="false" outlineLevel="0" collapsed="false">
      <c r="A142" s="399"/>
      <c r="B142" s="400"/>
      <c r="C142" s="399"/>
      <c r="D142" s="401"/>
      <c r="E142" s="331"/>
      <c r="F142" s="331"/>
      <c r="G142" s="331"/>
      <c r="H142" s="402"/>
      <c r="I142" s="331"/>
      <c r="J142" s="331"/>
      <c r="K142" s="331"/>
      <c r="L142" s="331"/>
      <c r="M142" s="402"/>
      <c r="N142" s="402"/>
      <c r="O142" s="402"/>
      <c r="P142" s="402"/>
      <c r="Q142" s="402"/>
      <c r="R142" s="402"/>
    </row>
    <row r="143" s="403" customFormat="true" ht="15.75" hidden="false" customHeight="false" outlineLevel="0" collapsed="false">
      <c r="A143" s="399"/>
      <c r="B143" s="400"/>
      <c r="C143" s="399"/>
      <c r="D143" s="401"/>
      <c r="E143" s="331"/>
      <c r="F143" s="331"/>
      <c r="G143" s="331"/>
      <c r="H143" s="402"/>
      <c r="I143" s="331"/>
      <c r="J143" s="331"/>
      <c r="K143" s="331"/>
      <c r="L143" s="331"/>
      <c r="M143" s="402"/>
      <c r="N143" s="402"/>
      <c r="O143" s="402"/>
      <c r="P143" s="402"/>
      <c r="Q143" s="402"/>
      <c r="R143" s="402"/>
    </row>
    <row r="144" s="403" customFormat="true" ht="15.75" hidden="false" customHeight="false" outlineLevel="0" collapsed="false">
      <c r="A144" s="399"/>
      <c r="B144" s="400"/>
      <c r="C144" s="399"/>
      <c r="D144" s="401"/>
      <c r="E144" s="331"/>
      <c r="F144" s="331"/>
      <c r="G144" s="331"/>
      <c r="H144" s="402"/>
      <c r="I144" s="331"/>
      <c r="J144" s="331"/>
      <c r="K144" s="331"/>
      <c r="L144" s="331"/>
      <c r="M144" s="402"/>
      <c r="N144" s="402"/>
      <c r="O144" s="402"/>
      <c r="P144" s="402"/>
      <c r="Q144" s="402"/>
      <c r="R144" s="402"/>
    </row>
    <row r="145" s="403" customFormat="true" ht="15.75" hidden="false" customHeight="false" outlineLevel="0" collapsed="false">
      <c r="A145" s="399"/>
      <c r="B145" s="400"/>
      <c r="C145" s="399"/>
      <c r="D145" s="401"/>
      <c r="E145" s="331"/>
      <c r="F145" s="331"/>
      <c r="G145" s="331"/>
      <c r="H145" s="402"/>
      <c r="I145" s="331"/>
      <c r="J145" s="331"/>
      <c r="K145" s="331"/>
      <c r="L145" s="331"/>
      <c r="M145" s="402"/>
      <c r="N145" s="402"/>
      <c r="O145" s="402"/>
      <c r="P145" s="402"/>
      <c r="Q145" s="402"/>
      <c r="R145" s="402"/>
    </row>
    <row r="146" s="403" customFormat="true" ht="15.75" hidden="false" customHeight="false" outlineLevel="0" collapsed="false">
      <c r="A146" s="399"/>
      <c r="B146" s="400"/>
      <c r="C146" s="399"/>
      <c r="D146" s="401"/>
      <c r="E146" s="331"/>
      <c r="F146" s="331"/>
      <c r="G146" s="331"/>
      <c r="H146" s="402"/>
      <c r="I146" s="331"/>
      <c r="J146" s="331"/>
      <c r="K146" s="331"/>
      <c r="L146" s="331"/>
      <c r="M146" s="402"/>
      <c r="N146" s="402"/>
      <c r="O146" s="402"/>
      <c r="P146" s="402"/>
      <c r="Q146" s="402"/>
      <c r="R146" s="402"/>
    </row>
    <row r="147" s="403" customFormat="true" ht="15.75" hidden="false" customHeight="false" outlineLevel="0" collapsed="false">
      <c r="A147" s="399"/>
      <c r="B147" s="400"/>
      <c r="C147" s="399"/>
      <c r="D147" s="401"/>
      <c r="E147" s="331"/>
      <c r="F147" s="331"/>
      <c r="G147" s="331"/>
      <c r="H147" s="402"/>
      <c r="I147" s="331"/>
      <c r="J147" s="331"/>
      <c r="K147" s="331"/>
      <c r="L147" s="331"/>
      <c r="M147" s="402"/>
      <c r="N147" s="402"/>
      <c r="O147" s="402"/>
      <c r="P147" s="402"/>
      <c r="Q147" s="402"/>
      <c r="R147" s="402"/>
    </row>
    <row r="148" s="403" customFormat="true" ht="15.75" hidden="false" customHeight="false" outlineLevel="0" collapsed="false">
      <c r="A148" s="399"/>
      <c r="B148" s="400"/>
      <c r="C148" s="399"/>
      <c r="D148" s="401"/>
      <c r="E148" s="331"/>
      <c r="F148" s="331"/>
      <c r="G148" s="331"/>
      <c r="H148" s="402"/>
      <c r="I148" s="331"/>
      <c r="J148" s="331"/>
      <c r="K148" s="331"/>
      <c r="L148" s="331"/>
      <c r="M148" s="402"/>
      <c r="N148" s="402"/>
      <c r="O148" s="402"/>
      <c r="P148" s="402"/>
      <c r="Q148" s="402"/>
      <c r="R148" s="402"/>
    </row>
    <row r="149" s="403" customFormat="true" ht="15.75" hidden="false" customHeight="false" outlineLevel="0" collapsed="false">
      <c r="A149" s="399"/>
      <c r="B149" s="400"/>
      <c r="C149" s="399"/>
      <c r="D149" s="401"/>
      <c r="E149" s="331"/>
      <c r="F149" s="331"/>
      <c r="G149" s="331"/>
      <c r="H149" s="402"/>
      <c r="I149" s="331"/>
      <c r="J149" s="331"/>
      <c r="K149" s="331"/>
      <c r="L149" s="331"/>
      <c r="M149" s="402"/>
      <c r="N149" s="402"/>
      <c r="O149" s="402"/>
      <c r="P149" s="402"/>
      <c r="Q149" s="402"/>
      <c r="R149" s="402"/>
    </row>
    <row r="150" s="403" customFormat="true" ht="15.75" hidden="false" customHeight="false" outlineLevel="0" collapsed="false">
      <c r="A150" s="399"/>
      <c r="B150" s="400"/>
      <c r="C150" s="399"/>
      <c r="D150" s="401"/>
      <c r="E150" s="331"/>
      <c r="F150" s="331"/>
      <c r="G150" s="331"/>
      <c r="H150" s="402"/>
      <c r="I150" s="331"/>
      <c r="J150" s="331"/>
      <c r="K150" s="331"/>
      <c r="L150" s="331"/>
      <c r="M150" s="402"/>
      <c r="N150" s="402"/>
      <c r="O150" s="402"/>
      <c r="P150" s="402"/>
      <c r="Q150" s="402"/>
      <c r="R150" s="402"/>
    </row>
    <row r="151" s="403" customFormat="true" ht="15.75" hidden="false" customHeight="false" outlineLevel="0" collapsed="false">
      <c r="A151" s="399"/>
      <c r="B151" s="400"/>
      <c r="C151" s="399"/>
      <c r="D151" s="401"/>
      <c r="E151" s="331"/>
      <c r="F151" s="331"/>
      <c r="G151" s="331"/>
      <c r="H151" s="402"/>
      <c r="I151" s="331"/>
      <c r="J151" s="331"/>
      <c r="K151" s="331"/>
      <c r="L151" s="331"/>
      <c r="M151" s="402"/>
      <c r="N151" s="402"/>
      <c r="O151" s="402"/>
      <c r="P151" s="402"/>
      <c r="Q151" s="402"/>
      <c r="R151" s="402"/>
    </row>
    <row r="152" s="403" customFormat="true" ht="15.75" hidden="false" customHeight="false" outlineLevel="0" collapsed="false">
      <c r="A152" s="399"/>
      <c r="B152" s="400"/>
      <c r="C152" s="399"/>
      <c r="D152" s="401"/>
      <c r="E152" s="331"/>
      <c r="F152" s="331"/>
      <c r="G152" s="331"/>
      <c r="H152" s="402"/>
      <c r="I152" s="331"/>
      <c r="J152" s="331"/>
      <c r="K152" s="331"/>
      <c r="L152" s="331"/>
      <c r="M152" s="402"/>
      <c r="N152" s="402"/>
      <c r="O152" s="402"/>
      <c r="P152" s="402"/>
      <c r="Q152" s="402"/>
      <c r="R152" s="402"/>
    </row>
    <row r="153" s="403" customFormat="true" ht="15.75" hidden="false" customHeight="false" outlineLevel="0" collapsed="false">
      <c r="A153" s="399"/>
      <c r="B153" s="400"/>
      <c r="C153" s="399"/>
      <c r="D153" s="401"/>
      <c r="E153" s="331"/>
      <c r="F153" s="331"/>
      <c r="G153" s="331"/>
      <c r="H153" s="402"/>
      <c r="I153" s="331"/>
      <c r="J153" s="331"/>
      <c r="K153" s="331"/>
      <c r="L153" s="331"/>
      <c r="M153" s="402"/>
      <c r="N153" s="402"/>
      <c r="O153" s="402"/>
      <c r="P153" s="402"/>
      <c r="Q153" s="402"/>
      <c r="R153" s="402"/>
    </row>
    <row r="154" s="403" customFormat="true" ht="15.75" hidden="false" customHeight="false" outlineLevel="0" collapsed="false">
      <c r="A154" s="399"/>
      <c r="B154" s="400"/>
      <c r="C154" s="399"/>
      <c r="D154" s="401"/>
      <c r="E154" s="331"/>
      <c r="F154" s="331"/>
      <c r="G154" s="331"/>
      <c r="H154" s="402"/>
      <c r="I154" s="331"/>
      <c r="J154" s="331"/>
      <c r="K154" s="331"/>
      <c r="L154" s="331"/>
      <c r="M154" s="402"/>
      <c r="N154" s="402"/>
      <c r="O154" s="402"/>
      <c r="P154" s="402"/>
      <c r="Q154" s="402"/>
      <c r="R154" s="402"/>
    </row>
    <row r="155" s="403" customFormat="true" ht="15.75" hidden="false" customHeight="false" outlineLevel="0" collapsed="false">
      <c r="A155" s="399"/>
      <c r="B155" s="400"/>
      <c r="C155" s="399"/>
      <c r="D155" s="401"/>
      <c r="E155" s="331"/>
      <c r="F155" s="331"/>
      <c r="G155" s="331"/>
      <c r="H155" s="402"/>
      <c r="I155" s="331"/>
      <c r="J155" s="331"/>
      <c r="K155" s="331"/>
      <c r="L155" s="331"/>
      <c r="M155" s="402"/>
      <c r="N155" s="402"/>
      <c r="O155" s="402"/>
      <c r="P155" s="402"/>
      <c r="Q155" s="402"/>
      <c r="R155" s="402"/>
    </row>
    <row r="156" s="403" customFormat="true" ht="15.75" hidden="false" customHeight="false" outlineLevel="0" collapsed="false">
      <c r="A156" s="399"/>
      <c r="B156" s="400"/>
      <c r="C156" s="399"/>
      <c r="D156" s="401"/>
      <c r="E156" s="331"/>
      <c r="F156" s="331"/>
      <c r="G156" s="331"/>
      <c r="H156" s="402"/>
      <c r="I156" s="331"/>
      <c r="J156" s="331"/>
      <c r="K156" s="331"/>
      <c r="L156" s="331"/>
      <c r="M156" s="402"/>
      <c r="N156" s="402"/>
      <c r="O156" s="402"/>
      <c r="P156" s="402"/>
      <c r="Q156" s="402"/>
      <c r="R156" s="402"/>
    </row>
    <row r="157" s="403" customFormat="true" ht="15.75" hidden="false" customHeight="false" outlineLevel="0" collapsed="false">
      <c r="A157" s="399"/>
      <c r="B157" s="400"/>
      <c r="C157" s="399"/>
      <c r="D157" s="401"/>
      <c r="E157" s="331"/>
      <c r="F157" s="331"/>
      <c r="G157" s="331"/>
      <c r="H157" s="402"/>
      <c r="I157" s="331"/>
      <c r="J157" s="331"/>
      <c r="K157" s="331"/>
      <c r="L157" s="331"/>
      <c r="M157" s="402"/>
      <c r="N157" s="402"/>
      <c r="O157" s="402"/>
      <c r="P157" s="402"/>
      <c r="Q157" s="402"/>
      <c r="R157" s="402"/>
    </row>
    <row r="158" s="403" customFormat="true" ht="15.75" hidden="false" customHeight="false" outlineLevel="0" collapsed="false">
      <c r="A158" s="399"/>
      <c r="B158" s="400"/>
      <c r="C158" s="399"/>
      <c r="D158" s="401"/>
      <c r="E158" s="331"/>
      <c r="F158" s="331"/>
      <c r="G158" s="331"/>
      <c r="H158" s="402"/>
      <c r="I158" s="331"/>
      <c r="J158" s="331"/>
      <c r="K158" s="331"/>
      <c r="L158" s="331"/>
      <c r="M158" s="402"/>
      <c r="N158" s="402"/>
      <c r="O158" s="402"/>
      <c r="P158" s="402"/>
      <c r="Q158" s="402"/>
      <c r="R158" s="402"/>
    </row>
    <row r="159" s="403" customFormat="true" ht="15.75" hidden="false" customHeight="false" outlineLevel="0" collapsed="false">
      <c r="A159" s="399"/>
      <c r="B159" s="400"/>
      <c r="C159" s="399"/>
      <c r="D159" s="401"/>
      <c r="E159" s="331"/>
      <c r="F159" s="331"/>
      <c r="G159" s="331"/>
      <c r="H159" s="402"/>
      <c r="I159" s="331"/>
      <c r="J159" s="331"/>
      <c r="K159" s="331"/>
      <c r="L159" s="331"/>
      <c r="M159" s="402"/>
      <c r="N159" s="402"/>
      <c r="O159" s="402"/>
      <c r="P159" s="402"/>
      <c r="Q159" s="402"/>
      <c r="R159" s="402"/>
    </row>
    <row r="160" s="403" customFormat="true" ht="15.75" hidden="false" customHeight="false" outlineLevel="0" collapsed="false">
      <c r="A160" s="399"/>
      <c r="B160" s="400"/>
      <c r="C160" s="399"/>
      <c r="D160" s="401"/>
      <c r="E160" s="331"/>
      <c r="F160" s="331"/>
      <c r="G160" s="331"/>
      <c r="H160" s="402"/>
      <c r="I160" s="331"/>
      <c r="J160" s="331"/>
      <c r="K160" s="331"/>
      <c r="L160" s="331"/>
      <c r="M160" s="402"/>
      <c r="N160" s="402"/>
      <c r="O160" s="402"/>
      <c r="P160" s="402"/>
      <c r="Q160" s="402"/>
      <c r="R160" s="402"/>
    </row>
    <row r="161" s="403" customFormat="true" ht="15.75" hidden="false" customHeight="false" outlineLevel="0" collapsed="false">
      <c r="A161" s="399"/>
      <c r="B161" s="400"/>
      <c r="C161" s="399"/>
      <c r="D161" s="401"/>
      <c r="E161" s="331"/>
      <c r="F161" s="331"/>
      <c r="G161" s="331"/>
      <c r="H161" s="402"/>
      <c r="I161" s="331"/>
      <c r="J161" s="331"/>
      <c r="K161" s="331"/>
      <c r="L161" s="331"/>
      <c r="M161" s="402"/>
      <c r="N161" s="402"/>
      <c r="O161" s="402"/>
      <c r="P161" s="402"/>
      <c r="Q161" s="402"/>
      <c r="R161" s="402"/>
    </row>
    <row r="162" s="403" customFormat="true" ht="15.75" hidden="false" customHeight="false" outlineLevel="0" collapsed="false">
      <c r="A162" s="399"/>
      <c r="B162" s="400"/>
      <c r="C162" s="399"/>
      <c r="D162" s="401"/>
      <c r="E162" s="331"/>
      <c r="F162" s="331"/>
      <c r="G162" s="331"/>
      <c r="H162" s="402"/>
      <c r="I162" s="331"/>
      <c r="J162" s="331"/>
      <c r="K162" s="331"/>
      <c r="L162" s="331"/>
      <c r="M162" s="402"/>
      <c r="N162" s="402"/>
      <c r="O162" s="402"/>
      <c r="P162" s="402"/>
      <c r="Q162" s="402"/>
      <c r="R162" s="402"/>
    </row>
    <row r="163" s="403" customFormat="true" ht="15.75" hidden="false" customHeight="false" outlineLevel="0" collapsed="false">
      <c r="A163" s="399"/>
      <c r="B163" s="400"/>
      <c r="C163" s="399"/>
      <c r="D163" s="401"/>
      <c r="E163" s="331"/>
      <c r="F163" s="331"/>
      <c r="G163" s="331"/>
      <c r="H163" s="402"/>
      <c r="I163" s="331"/>
      <c r="J163" s="331"/>
      <c r="K163" s="331"/>
      <c r="L163" s="331"/>
      <c r="M163" s="402"/>
      <c r="N163" s="402"/>
      <c r="O163" s="402"/>
      <c r="P163" s="402"/>
      <c r="Q163" s="402"/>
      <c r="R163" s="402"/>
    </row>
    <row r="164" s="403" customFormat="true" ht="15.75" hidden="false" customHeight="false" outlineLevel="0" collapsed="false">
      <c r="A164" s="399"/>
      <c r="B164" s="400"/>
      <c r="C164" s="399"/>
      <c r="D164" s="401"/>
      <c r="E164" s="331"/>
      <c r="F164" s="331"/>
      <c r="G164" s="331"/>
      <c r="H164" s="402"/>
      <c r="I164" s="331"/>
      <c r="J164" s="331"/>
      <c r="K164" s="331"/>
      <c r="L164" s="331"/>
      <c r="M164" s="402"/>
      <c r="N164" s="402"/>
      <c r="O164" s="402"/>
      <c r="P164" s="402"/>
      <c r="Q164" s="402"/>
      <c r="R164" s="402"/>
    </row>
    <row r="165" s="403" customFormat="true" ht="15.75" hidden="false" customHeight="false" outlineLevel="0" collapsed="false">
      <c r="A165" s="399"/>
      <c r="B165" s="400"/>
      <c r="C165" s="399"/>
      <c r="D165" s="401"/>
      <c r="E165" s="331"/>
      <c r="F165" s="331"/>
      <c r="G165" s="331"/>
      <c r="H165" s="402"/>
      <c r="I165" s="331"/>
      <c r="J165" s="331"/>
      <c r="K165" s="331"/>
      <c r="L165" s="331"/>
      <c r="M165" s="402"/>
      <c r="N165" s="402"/>
      <c r="O165" s="402"/>
      <c r="P165" s="402"/>
      <c r="Q165" s="402"/>
      <c r="R165" s="402"/>
    </row>
    <row r="166" s="403" customFormat="true" ht="15.75" hidden="false" customHeight="false" outlineLevel="0" collapsed="false">
      <c r="A166" s="399"/>
      <c r="B166" s="400"/>
      <c r="C166" s="399"/>
      <c r="D166" s="401"/>
      <c r="E166" s="331"/>
      <c r="F166" s="331"/>
      <c r="G166" s="331"/>
      <c r="H166" s="402"/>
      <c r="I166" s="331"/>
      <c r="J166" s="331"/>
      <c r="K166" s="331"/>
      <c r="L166" s="331"/>
      <c r="M166" s="402"/>
      <c r="N166" s="402"/>
      <c r="O166" s="402"/>
      <c r="P166" s="402"/>
      <c r="Q166" s="402"/>
      <c r="R166" s="402"/>
    </row>
    <row r="167" s="403" customFormat="true" ht="15.75" hidden="false" customHeight="false" outlineLevel="0" collapsed="false">
      <c r="A167" s="399"/>
      <c r="B167" s="400"/>
      <c r="C167" s="399"/>
      <c r="D167" s="401"/>
      <c r="E167" s="331"/>
      <c r="F167" s="331"/>
      <c r="G167" s="331"/>
      <c r="H167" s="402"/>
      <c r="I167" s="331"/>
      <c r="J167" s="331"/>
      <c r="K167" s="331"/>
      <c r="L167" s="331"/>
      <c r="M167" s="402"/>
      <c r="N167" s="402"/>
      <c r="O167" s="402"/>
      <c r="P167" s="402"/>
      <c r="Q167" s="402"/>
      <c r="R167" s="402"/>
    </row>
    <row r="168" s="403" customFormat="true" ht="15.75" hidden="false" customHeight="false" outlineLevel="0" collapsed="false">
      <c r="A168" s="399"/>
      <c r="B168" s="400"/>
      <c r="C168" s="399"/>
      <c r="D168" s="401"/>
      <c r="E168" s="331"/>
      <c r="F168" s="331"/>
      <c r="G168" s="331"/>
      <c r="H168" s="402"/>
      <c r="I168" s="331"/>
      <c r="J168" s="331"/>
      <c r="K168" s="331"/>
      <c r="L168" s="331"/>
      <c r="M168" s="402"/>
      <c r="N168" s="402"/>
      <c r="O168" s="402"/>
      <c r="P168" s="402"/>
      <c r="Q168" s="402"/>
      <c r="R168" s="402"/>
    </row>
    <row r="169" s="403" customFormat="true" ht="15.75" hidden="false" customHeight="false" outlineLevel="0" collapsed="false">
      <c r="A169" s="399"/>
      <c r="B169" s="400"/>
      <c r="C169" s="399"/>
      <c r="D169" s="401"/>
      <c r="E169" s="331"/>
      <c r="F169" s="331"/>
      <c r="G169" s="331"/>
      <c r="H169" s="402"/>
      <c r="I169" s="331"/>
      <c r="J169" s="331"/>
      <c r="K169" s="331"/>
      <c r="L169" s="331"/>
      <c r="M169" s="402"/>
      <c r="N169" s="402"/>
      <c r="O169" s="402"/>
      <c r="P169" s="402"/>
      <c r="Q169" s="402"/>
      <c r="R169" s="402"/>
    </row>
    <row r="170" s="403" customFormat="true" ht="15.75" hidden="false" customHeight="false" outlineLevel="0" collapsed="false">
      <c r="A170" s="399"/>
      <c r="B170" s="400"/>
      <c r="C170" s="399"/>
      <c r="D170" s="401"/>
      <c r="E170" s="331"/>
      <c r="F170" s="331"/>
      <c r="G170" s="331"/>
      <c r="H170" s="402"/>
      <c r="I170" s="331"/>
      <c r="J170" s="331"/>
      <c r="K170" s="331"/>
      <c r="L170" s="331"/>
      <c r="M170" s="402"/>
      <c r="N170" s="402"/>
      <c r="O170" s="402"/>
      <c r="P170" s="402"/>
      <c r="Q170" s="402"/>
      <c r="R170" s="402"/>
    </row>
    <row r="171" s="403" customFormat="true" ht="15.75" hidden="false" customHeight="false" outlineLevel="0" collapsed="false">
      <c r="A171" s="399"/>
      <c r="B171" s="400"/>
      <c r="C171" s="399"/>
      <c r="D171" s="401"/>
      <c r="E171" s="331"/>
      <c r="F171" s="331"/>
      <c r="G171" s="331"/>
      <c r="H171" s="402"/>
      <c r="I171" s="331"/>
      <c r="J171" s="331"/>
      <c r="K171" s="331"/>
      <c r="L171" s="331"/>
      <c r="M171" s="402"/>
      <c r="N171" s="402"/>
      <c r="O171" s="402"/>
      <c r="P171" s="402"/>
      <c r="Q171" s="402"/>
      <c r="R171" s="402"/>
    </row>
    <row r="172" s="403" customFormat="true" ht="15.75" hidden="false" customHeight="false" outlineLevel="0" collapsed="false">
      <c r="A172" s="399"/>
      <c r="B172" s="400"/>
      <c r="C172" s="399"/>
      <c r="D172" s="401"/>
      <c r="E172" s="331"/>
      <c r="F172" s="331"/>
      <c r="G172" s="331"/>
      <c r="H172" s="402"/>
      <c r="I172" s="331"/>
      <c r="J172" s="331"/>
      <c r="K172" s="331"/>
      <c r="L172" s="331"/>
      <c r="M172" s="402"/>
      <c r="N172" s="402"/>
      <c r="O172" s="402"/>
      <c r="P172" s="402"/>
      <c r="Q172" s="402"/>
      <c r="R172" s="402"/>
    </row>
    <row r="173" s="403" customFormat="true" ht="15.75" hidden="false" customHeight="false" outlineLevel="0" collapsed="false">
      <c r="A173" s="399"/>
      <c r="B173" s="400"/>
      <c r="C173" s="399"/>
      <c r="D173" s="401"/>
      <c r="E173" s="331"/>
      <c r="F173" s="331"/>
      <c r="G173" s="331"/>
      <c r="H173" s="402"/>
      <c r="I173" s="331"/>
      <c r="J173" s="331"/>
      <c r="K173" s="331"/>
      <c r="L173" s="331"/>
      <c r="M173" s="402"/>
      <c r="N173" s="402"/>
      <c r="O173" s="402"/>
      <c r="P173" s="402"/>
      <c r="Q173" s="402"/>
      <c r="R173" s="402"/>
    </row>
    <row r="174" s="403" customFormat="true" ht="15.75" hidden="false" customHeight="false" outlineLevel="0" collapsed="false">
      <c r="A174" s="399"/>
      <c r="B174" s="400"/>
      <c r="C174" s="399"/>
      <c r="D174" s="401"/>
      <c r="E174" s="331"/>
      <c r="F174" s="331"/>
      <c r="G174" s="331"/>
      <c r="H174" s="402"/>
      <c r="I174" s="331"/>
      <c r="J174" s="331"/>
      <c r="K174" s="331"/>
      <c r="L174" s="331"/>
      <c r="M174" s="402"/>
      <c r="N174" s="402"/>
      <c r="O174" s="402"/>
      <c r="P174" s="402"/>
      <c r="Q174" s="402"/>
      <c r="R174" s="402"/>
    </row>
    <row r="175" s="403" customFormat="true" ht="15.75" hidden="false" customHeight="false" outlineLevel="0" collapsed="false">
      <c r="A175" s="399"/>
      <c r="B175" s="400"/>
      <c r="C175" s="399"/>
      <c r="D175" s="401"/>
      <c r="E175" s="331"/>
      <c r="F175" s="331"/>
      <c r="G175" s="331"/>
      <c r="H175" s="402"/>
      <c r="I175" s="331"/>
      <c r="J175" s="331"/>
      <c r="K175" s="331"/>
      <c r="L175" s="331"/>
      <c r="M175" s="402"/>
      <c r="N175" s="402"/>
      <c r="O175" s="402"/>
      <c r="P175" s="402"/>
      <c r="Q175" s="402"/>
      <c r="R175" s="402"/>
    </row>
    <row r="176" s="403" customFormat="true" ht="15.75" hidden="false" customHeight="false" outlineLevel="0" collapsed="false">
      <c r="A176" s="399"/>
      <c r="B176" s="400"/>
      <c r="C176" s="399"/>
      <c r="D176" s="401"/>
      <c r="E176" s="331"/>
      <c r="F176" s="331"/>
      <c r="G176" s="331"/>
      <c r="H176" s="402"/>
      <c r="I176" s="331"/>
      <c r="J176" s="331"/>
      <c r="K176" s="331"/>
      <c r="L176" s="331"/>
      <c r="M176" s="402"/>
      <c r="N176" s="402"/>
      <c r="O176" s="402"/>
      <c r="P176" s="402"/>
      <c r="Q176" s="402"/>
      <c r="R176" s="402"/>
    </row>
    <row r="177" s="403" customFormat="true" ht="15.75" hidden="false" customHeight="false" outlineLevel="0" collapsed="false">
      <c r="A177" s="399"/>
      <c r="B177" s="400"/>
      <c r="C177" s="399"/>
      <c r="D177" s="401"/>
      <c r="E177" s="331"/>
      <c r="F177" s="331"/>
      <c r="G177" s="331"/>
      <c r="H177" s="402"/>
      <c r="I177" s="331"/>
      <c r="J177" s="331"/>
      <c r="K177" s="331"/>
      <c r="L177" s="331"/>
      <c r="M177" s="402"/>
      <c r="N177" s="402"/>
      <c r="O177" s="402"/>
      <c r="P177" s="402"/>
      <c r="Q177" s="402"/>
      <c r="R177" s="402"/>
    </row>
    <row r="178" s="403" customFormat="true" ht="15.75" hidden="false" customHeight="false" outlineLevel="0" collapsed="false">
      <c r="A178" s="399"/>
      <c r="B178" s="400"/>
      <c r="C178" s="399"/>
      <c r="D178" s="401"/>
      <c r="E178" s="331"/>
      <c r="F178" s="331"/>
      <c r="G178" s="331"/>
      <c r="H178" s="402"/>
      <c r="I178" s="331"/>
      <c r="J178" s="331"/>
      <c r="K178" s="331"/>
      <c r="L178" s="331"/>
      <c r="M178" s="402"/>
      <c r="N178" s="402"/>
      <c r="O178" s="402"/>
      <c r="P178" s="402"/>
      <c r="Q178" s="402"/>
      <c r="R178" s="402"/>
    </row>
    <row r="179" s="403" customFormat="true" ht="15.75" hidden="false" customHeight="false" outlineLevel="0" collapsed="false">
      <c r="A179" s="399"/>
      <c r="B179" s="400"/>
      <c r="C179" s="399"/>
      <c r="D179" s="401"/>
      <c r="E179" s="331"/>
      <c r="F179" s="331"/>
      <c r="G179" s="331"/>
      <c r="H179" s="402"/>
      <c r="I179" s="331"/>
      <c r="J179" s="331"/>
      <c r="K179" s="331"/>
      <c r="L179" s="331"/>
      <c r="M179" s="402"/>
      <c r="N179" s="402"/>
      <c r="O179" s="402"/>
      <c r="P179" s="402"/>
      <c r="Q179" s="402"/>
      <c r="R179" s="402"/>
    </row>
    <row r="180" s="403" customFormat="true" ht="15.75" hidden="false" customHeight="false" outlineLevel="0" collapsed="false">
      <c r="A180" s="399"/>
      <c r="B180" s="400"/>
      <c r="C180" s="399"/>
      <c r="D180" s="401"/>
      <c r="E180" s="331"/>
      <c r="F180" s="331"/>
      <c r="G180" s="331"/>
      <c r="H180" s="402"/>
      <c r="I180" s="331"/>
      <c r="J180" s="331"/>
      <c r="K180" s="331"/>
      <c r="L180" s="331"/>
      <c r="M180" s="402"/>
      <c r="N180" s="402"/>
      <c r="O180" s="402"/>
      <c r="P180" s="402"/>
      <c r="Q180" s="402"/>
      <c r="R180" s="402"/>
    </row>
    <row r="181" s="403" customFormat="true" ht="15.75" hidden="false" customHeight="false" outlineLevel="0" collapsed="false">
      <c r="A181" s="399"/>
      <c r="B181" s="400"/>
      <c r="C181" s="399"/>
      <c r="D181" s="401"/>
      <c r="E181" s="331"/>
      <c r="F181" s="331"/>
      <c r="G181" s="331"/>
      <c r="H181" s="402"/>
      <c r="I181" s="331"/>
      <c r="J181" s="331"/>
      <c r="K181" s="331"/>
      <c r="L181" s="331"/>
      <c r="M181" s="402"/>
      <c r="N181" s="402"/>
      <c r="O181" s="402"/>
      <c r="P181" s="402"/>
      <c r="Q181" s="402"/>
      <c r="R181" s="402"/>
    </row>
    <row r="182" s="403" customFormat="true" ht="15.75" hidden="false" customHeight="false" outlineLevel="0" collapsed="false">
      <c r="A182" s="399"/>
      <c r="B182" s="400"/>
      <c r="C182" s="399"/>
      <c r="D182" s="401"/>
      <c r="E182" s="331"/>
      <c r="F182" s="331"/>
      <c r="G182" s="331"/>
      <c r="H182" s="402"/>
      <c r="I182" s="331"/>
      <c r="J182" s="331"/>
      <c r="K182" s="331"/>
      <c r="L182" s="331"/>
      <c r="M182" s="402"/>
      <c r="N182" s="402"/>
      <c r="O182" s="402"/>
      <c r="P182" s="402"/>
      <c r="Q182" s="402"/>
      <c r="R182" s="402"/>
    </row>
    <row r="183" s="403" customFormat="true" ht="15.75" hidden="false" customHeight="false" outlineLevel="0" collapsed="false">
      <c r="A183" s="399"/>
      <c r="B183" s="400"/>
      <c r="C183" s="399"/>
      <c r="D183" s="401"/>
      <c r="E183" s="331"/>
      <c r="F183" s="331"/>
      <c r="G183" s="331"/>
      <c r="H183" s="402"/>
      <c r="I183" s="331"/>
      <c r="J183" s="331"/>
      <c r="K183" s="331"/>
      <c r="L183" s="331"/>
      <c r="M183" s="402"/>
      <c r="N183" s="402"/>
      <c r="O183" s="402"/>
      <c r="P183" s="402"/>
      <c r="Q183" s="402"/>
      <c r="R183" s="402"/>
    </row>
    <row r="184" s="403" customFormat="true" ht="15.75" hidden="false" customHeight="false" outlineLevel="0" collapsed="false">
      <c r="A184" s="399"/>
      <c r="B184" s="400"/>
      <c r="C184" s="399"/>
      <c r="D184" s="401"/>
      <c r="E184" s="331"/>
      <c r="F184" s="331"/>
      <c r="G184" s="331"/>
      <c r="H184" s="402"/>
      <c r="I184" s="331"/>
      <c r="J184" s="331"/>
      <c r="K184" s="331"/>
      <c r="L184" s="331"/>
      <c r="M184" s="402"/>
      <c r="N184" s="402"/>
      <c r="O184" s="402"/>
      <c r="P184" s="402"/>
      <c r="Q184" s="402"/>
      <c r="R184" s="402"/>
    </row>
    <row r="185" s="403" customFormat="true" ht="15.75" hidden="false" customHeight="false" outlineLevel="0" collapsed="false">
      <c r="A185" s="399"/>
      <c r="B185" s="400"/>
      <c r="C185" s="399"/>
      <c r="D185" s="401"/>
      <c r="E185" s="331"/>
      <c r="F185" s="331"/>
      <c r="G185" s="331"/>
      <c r="H185" s="402"/>
      <c r="I185" s="331"/>
      <c r="J185" s="331"/>
      <c r="K185" s="331"/>
      <c r="L185" s="331"/>
      <c r="M185" s="402"/>
      <c r="N185" s="402"/>
      <c r="O185" s="402"/>
      <c r="P185" s="402"/>
      <c r="Q185" s="402"/>
      <c r="R185" s="402"/>
    </row>
    <row r="186" s="403" customFormat="true" ht="15.75" hidden="false" customHeight="false" outlineLevel="0" collapsed="false">
      <c r="A186" s="399"/>
      <c r="B186" s="400"/>
      <c r="C186" s="399"/>
      <c r="D186" s="401"/>
      <c r="E186" s="331"/>
      <c r="F186" s="331"/>
      <c r="G186" s="331"/>
      <c r="H186" s="402"/>
      <c r="I186" s="331"/>
      <c r="J186" s="331"/>
      <c r="K186" s="331"/>
      <c r="L186" s="331"/>
      <c r="M186" s="402"/>
      <c r="N186" s="402"/>
      <c r="O186" s="402"/>
      <c r="P186" s="402"/>
      <c r="Q186" s="402"/>
      <c r="R186" s="402"/>
    </row>
    <row r="187" s="403" customFormat="true" ht="15.75" hidden="false" customHeight="false" outlineLevel="0" collapsed="false">
      <c r="A187" s="399"/>
      <c r="B187" s="400"/>
      <c r="C187" s="399"/>
      <c r="D187" s="401"/>
      <c r="E187" s="331"/>
      <c r="F187" s="331"/>
      <c r="G187" s="331"/>
      <c r="H187" s="402"/>
      <c r="I187" s="331"/>
      <c r="J187" s="331"/>
      <c r="K187" s="331"/>
      <c r="L187" s="331"/>
      <c r="M187" s="402"/>
      <c r="N187" s="402"/>
      <c r="O187" s="402"/>
      <c r="P187" s="402"/>
      <c r="Q187" s="402"/>
      <c r="R187" s="402"/>
    </row>
    <row r="188" s="403" customFormat="true" ht="15.75" hidden="false" customHeight="false" outlineLevel="0" collapsed="false">
      <c r="A188" s="399"/>
      <c r="B188" s="400"/>
      <c r="C188" s="399"/>
      <c r="D188" s="401"/>
      <c r="E188" s="331"/>
      <c r="F188" s="331"/>
      <c r="G188" s="331"/>
      <c r="H188" s="402"/>
      <c r="I188" s="331"/>
      <c r="J188" s="331"/>
      <c r="K188" s="331"/>
      <c r="L188" s="331"/>
      <c r="M188" s="402"/>
      <c r="N188" s="402"/>
      <c r="O188" s="402"/>
      <c r="P188" s="402"/>
      <c r="Q188" s="402"/>
      <c r="R188" s="402"/>
    </row>
    <row r="189" s="403" customFormat="true" ht="15.75" hidden="false" customHeight="false" outlineLevel="0" collapsed="false">
      <c r="A189" s="399"/>
      <c r="B189" s="400"/>
      <c r="C189" s="399"/>
      <c r="D189" s="401"/>
      <c r="E189" s="331"/>
      <c r="F189" s="331"/>
      <c r="G189" s="331"/>
      <c r="H189" s="402"/>
      <c r="I189" s="331"/>
      <c r="J189" s="331"/>
      <c r="K189" s="331"/>
      <c r="L189" s="331"/>
      <c r="M189" s="402"/>
      <c r="N189" s="402"/>
      <c r="O189" s="402"/>
      <c r="P189" s="402"/>
      <c r="Q189" s="402"/>
      <c r="R189" s="402"/>
    </row>
    <row r="190" s="403" customFormat="true" ht="15.75" hidden="false" customHeight="false" outlineLevel="0" collapsed="false">
      <c r="A190" s="399"/>
      <c r="B190" s="400"/>
      <c r="C190" s="399"/>
      <c r="D190" s="401"/>
      <c r="E190" s="331"/>
      <c r="F190" s="331"/>
      <c r="G190" s="331"/>
      <c r="H190" s="402"/>
      <c r="I190" s="331"/>
      <c r="J190" s="331"/>
      <c r="K190" s="331"/>
      <c r="L190" s="331"/>
      <c r="M190" s="402"/>
      <c r="N190" s="402"/>
      <c r="O190" s="402"/>
      <c r="P190" s="402"/>
      <c r="Q190" s="402"/>
      <c r="R190" s="402"/>
    </row>
    <row r="191" s="403" customFormat="true" ht="15.75" hidden="false" customHeight="false" outlineLevel="0" collapsed="false">
      <c r="A191" s="399"/>
      <c r="B191" s="400"/>
      <c r="C191" s="399"/>
      <c r="D191" s="401"/>
      <c r="E191" s="331"/>
      <c r="F191" s="331"/>
      <c r="G191" s="331"/>
      <c r="H191" s="402"/>
      <c r="I191" s="331"/>
      <c r="J191" s="331"/>
      <c r="K191" s="331"/>
      <c r="L191" s="331"/>
      <c r="M191" s="402"/>
      <c r="N191" s="402"/>
      <c r="O191" s="402"/>
      <c r="P191" s="402"/>
      <c r="Q191" s="402"/>
      <c r="R191" s="402"/>
    </row>
    <row r="192" s="403" customFormat="true" ht="15.75" hidden="false" customHeight="false" outlineLevel="0" collapsed="false">
      <c r="A192" s="399"/>
      <c r="B192" s="400"/>
      <c r="C192" s="399"/>
      <c r="D192" s="401"/>
      <c r="E192" s="331"/>
      <c r="F192" s="331"/>
      <c r="G192" s="331"/>
      <c r="H192" s="402"/>
      <c r="I192" s="331"/>
      <c r="J192" s="331"/>
      <c r="K192" s="331"/>
      <c r="L192" s="331"/>
      <c r="M192" s="402"/>
      <c r="N192" s="402"/>
      <c r="O192" s="402"/>
      <c r="P192" s="402"/>
      <c r="Q192" s="402"/>
      <c r="R192" s="402"/>
    </row>
    <row r="193" s="403" customFormat="true" ht="15.75" hidden="false" customHeight="false" outlineLevel="0" collapsed="false">
      <c r="A193" s="399"/>
      <c r="B193" s="400"/>
      <c r="C193" s="399"/>
      <c r="D193" s="401"/>
      <c r="E193" s="331"/>
      <c r="F193" s="331"/>
      <c r="G193" s="331"/>
      <c r="H193" s="402"/>
      <c r="I193" s="331"/>
      <c r="J193" s="331"/>
      <c r="K193" s="331"/>
      <c r="L193" s="331"/>
      <c r="M193" s="402"/>
      <c r="N193" s="402"/>
      <c r="O193" s="402"/>
      <c r="P193" s="402"/>
      <c r="Q193" s="402"/>
      <c r="R193" s="402"/>
    </row>
    <row r="194" s="403" customFormat="true" ht="15.75" hidden="false" customHeight="false" outlineLevel="0" collapsed="false">
      <c r="A194" s="399"/>
      <c r="B194" s="400"/>
      <c r="C194" s="399"/>
      <c r="D194" s="401"/>
      <c r="E194" s="331"/>
      <c r="F194" s="331"/>
      <c r="G194" s="331"/>
      <c r="H194" s="402"/>
      <c r="I194" s="331"/>
      <c r="J194" s="331"/>
      <c r="K194" s="331"/>
      <c r="L194" s="331"/>
      <c r="M194" s="402"/>
      <c r="N194" s="402"/>
      <c r="O194" s="402"/>
      <c r="P194" s="402"/>
      <c r="Q194" s="402"/>
      <c r="R194" s="402"/>
    </row>
    <row r="195" s="403" customFormat="true" ht="15.75" hidden="false" customHeight="false" outlineLevel="0" collapsed="false">
      <c r="A195" s="399"/>
      <c r="B195" s="400"/>
      <c r="C195" s="399"/>
      <c r="D195" s="401"/>
      <c r="E195" s="331"/>
      <c r="F195" s="331"/>
      <c r="G195" s="331"/>
      <c r="H195" s="402"/>
      <c r="I195" s="331"/>
      <c r="J195" s="331"/>
      <c r="K195" s="331"/>
      <c r="L195" s="331"/>
      <c r="M195" s="402"/>
      <c r="N195" s="402"/>
      <c r="O195" s="402"/>
      <c r="P195" s="402"/>
      <c r="Q195" s="402"/>
      <c r="R195" s="402"/>
    </row>
    <row r="196" s="403" customFormat="true" ht="15.75" hidden="false" customHeight="false" outlineLevel="0" collapsed="false">
      <c r="A196" s="399"/>
      <c r="B196" s="400"/>
      <c r="C196" s="399"/>
      <c r="D196" s="401"/>
      <c r="E196" s="331"/>
      <c r="F196" s="331"/>
      <c r="G196" s="331"/>
      <c r="H196" s="402"/>
      <c r="I196" s="331"/>
      <c r="J196" s="331"/>
      <c r="K196" s="331"/>
      <c r="L196" s="331"/>
      <c r="M196" s="402"/>
      <c r="N196" s="402"/>
      <c r="O196" s="402"/>
      <c r="P196" s="402"/>
      <c r="Q196" s="402"/>
      <c r="R196" s="402"/>
    </row>
    <row r="197" s="403" customFormat="true" ht="15.75" hidden="false" customHeight="false" outlineLevel="0" collapsed="false">
      <c r="A197" s="399"/>
      <c r="B197" s="400"/>
      <c r="C197" s="399"/>
      <c r="D197" s="401"/>
      <c r="E197" s="331"/>
      <c r="F197" s="331"/>
      <c r="G197" s="331"/>
      <c r="H197" s="402"/>
      <c r="I197" s="331"/>
      <c r="J197" s="331"/>
      <c r="K197" s="331"/>
      <c r="L197" s="331"/>
      <c r="M197" s="402"/>
      <c r="N197" s="402"/>
      <c r="O197" s="402"/>
      <c r="P197" s="402"/>
      <c r="Q197" s="402"/>
      <c r="R197" s="402"/>
    </row>
    <row r="198" s="403" customFormat="true" ht="15.75" hidden="false" customHeight="false" outlineLevel="0" collapsed="false">
      <c r="A198" s="399"/>
      <c r="B198" s="400"/>
      <c r="C198" s="399"/>
      <c r="D198" s="401"/>
      <c r="E198" s="331"/>
      <c r="F198" s="331"/>
      <c r="G198" s="331"/>
      <c r="H198" s="402"/>
      <c r="I198" s="331"/>
      <c r="J198" s="331"/>
      <c r="K198" s="331"/>
      <c r="L198" s="331"/>
      <c r="M198" s="402"/>
      <c r="N198" s="402"/>
      <c r="O198" s="402"/>
      <c r="P198" s="402"/>
      <c r="Q198" s="402"/>
      <c r="R198" s="402"/>
    </row>
    <row r="199" s="403" customFormat="true" ht="15.75" hidden="false" customHeight="false" outlineLevel="0" collapsed="false">
      <c r="A199" s="399"/>
      <c r="B199" s="400"/>
      <c r="C199" s="399"/>
      <c r="D199" s="401"/>
      <c r="E199" s="331"/>
      <c r="F199" s="331"/>
      <c r="G199" s="331"/>
      <c r="H199" s="402"/>
      <c r="I199" s="331"/>
      <c r="J199" s="331"/>
      <c r="K199" s="331"/>
      <c r="L199" s="331"/>
      <c r="M199" s="402"/>
      <c r="N199" s="402"/>
      <c r="O199" s="402"/>
      <c r="P199" s="402"/>
      <c r="Q199" s="402"/>
      <c r="R199" s="402"/>
    </row>
    <row r="200" s="403" customFormat="true" ht="15.75" hidden="false" customHeight="false" outlineLevel="0" collapsed="false">
      <c r="A200" s="399"/>
      <c r="B200" s="400"/>
      <c r="C200" s="399"/>
      <c r="D200" s="401"/>
      <c r="E200" s="331"/>
      <c r="F200" s="331"/>
      <c r="G200" s="331"/>
      <c r="H200" s="402"/>
      <c r="I200" s="331"/>
      <c r="J200" s="331"/>
      <c r="K200" s="331"/>
      <c r="L200" s="331"/>
      <c r="M200" s="402"/>
      <c r="N200" s="402"/>
      <c r="O200" s="402"/>
      <c r="P200" s="402"/>
      <c r="Q200" s="402"/>
      <c r="R200" s="402"/>
    </row>
    <row r="201" s="403" customFormat="true" ht="15.75" hidden="false" customHeight="false" outlineLevel="0" collapsed="false">
      <c r="A201" s="399"/>
      <c r="B201" s="400"/>
      <c r="C201" s="399"/>
      <c r="D201" s="401"/>
      <c r="E201" s="331"/>
      <c r="F201" s="331"/>
      <c r="G201" s="331"/>
      <c r="H201" s="402"/>
      <c r="I201" s="331"/>
      <c r="J201" s="331"/>
      <c r="K201" s="331"/>
      <c r="L201" s="331"/>
      <c r="M201" s="402"/>
      <c r="N201" s="402"/>
      <c r="O201" s="402"/>
      <c r="P201" s="402"/>
      <c r="Q201" s="402"/>
      <c r="R201" s="402"/>
    </row>
    <row r="202" s="403" customFormat="true" ht="15.75" hidden="false" customHeight="false" outlineLevel="0" collapsed="false">
      <c r="A202" s="399"/>
      <c r="B202" s="400"/>
      <c r="C202" s="399"/>
      <c r="D202" s="401"/>
      <c r="E202" s="331"/>
      <c r="F202" s="331"/>
      <c r="G202" s="331"/>
      <c r="H202" s="402"/>
      <c r="I202" s="331"/>
      <c r="J202" s="331"/>
      <c r="K202" s="331"/>
      <c r="L202" s="331"/>
      <c r="M202" s="402"/>
      <c r="N202" s="402"/>
      <c r="O202" s="402"/>
      <c r="P202" s="402"/>
      <c r="Q202" s="402"/>
      <c r="R202" s="402"/>
    </row>
    <row r="203" s="403" customFormat="true" ht="15.75" hidden="false" customHeight="false" outlineLevel="0" collapsed="false">
      <c r="A203" s="399"/>
      <c r="B203" s="400"/>
      <c r="C203" s="399"/>
      <c r="D203" s="401"/>
      <c r="E203" s="331"/>
      <c r="F203" s="331"/>
      <c r="G203" s="331"/>
      <c r="H203" s="402"/>
      <c r="I203" s="331"/>
      <c r="J203" s="331"/>
      <c r="K203" s="331"/>
      <c r="L203" s="331"/>
      <c r="M203" s="402"/>
      <c r="N203" s="402"/>
      <c r="O203" s="402"/>
      <c r="P203" s="402"/>
      <c r="Q203" s="402"/>
      <c r="R203" s="402"/>
    </row>
    <row r="204" s="403" customFormat="true" ht="15.75" hidden="false" customHeight="false" outlineLevel="0" collapsed="false">
      <c r="A204" s="399"/>
      <c r="B204" s="400"/>
      <c r="C204" s="399"/>
      <c r="D204" s="401"/>
      <c r="E204" s="331"/>
      <c r="F204" s="331"/>
      <c r="G204" s="331"/>
      <c r="H204" s="402"/>
      <c r="I204" s="331"/>
      <c r="J204" s="331"/>
      <c r="K204" s="331"/>
      <c r="L204" s="331"/>
      <c r="M204" s="402"/>
      <c r="N204" s="402"/>
      <c r="O204" s="402"/>
      <c r="P204" s="402"/>
      <c r="Q204" s="402"/>
      <c r="R204" s="402"/>
    </row>
    <row r="205" s="403" customFormat="true" ht="15.75" hidden="false" customHeight="false" outlineLevel="0" collapsed="false">
      <c r="A205" s="399"/>
      <c r="B205" s="400"/>
      <c r="C205" s="399"/>
      <c r="D205" s="401"/>
      <c r="E205" s="331"/>
      <c r="F205" s="331"/>
      <c r="G205" s="331"/>
      <c r="H205" s="402"/>
      <c r="I205" s="331"/>
      <c r="J205" s="331"/>
      <c r="K205" s="331"/>
      <c r="L205" s="331"/>
      <c r="M205" s="402"/>
      <c r="N205" s="402"/>
      <c r="O205" s="402"/>
      <c r="P205" s="402"/>
      <c r="Q205" s="402"/>
      <c r="R205" s="402"/>
    </row>
    <row r="206" s="403" customFormat="true" ht="15.75" hidden="false" customHeight="false" outlineLevel="0" collapsed="false">
      <c r="A206" s="399"/>
      <c r="B206" s="400"/>
      <c r="C206" s="399"/>
      <c r="D206" s="401"/>
      <c r="E206" s="331"/>
      <c r="F206" s="331"/>
      <c r="G206" s="331"/>
      <c r="H206" s="402"/>
      <c r="I206" s="331"/>
      <c r="J206" s="331"/>
      <c r="K206" s="331"/>
      <c r="L206" s="331"/>
      <c r="M206" s="402"/>
      <c r="N206" s="402"/>
      <c r="O206" s="402"/>
      <c r="P206" s="402"/>
      <c r="Q206" s="402"/>
      <c r="R206" s="402"/>
    </row>
    <row r="207" s="403" customFormat="true" ht="15.75" hidden="false" customHeight="false" outlineLevel="0" collapsed="false">
      <c r="A207" s="399"/>
      <c r="B207" s="400"/>
      <c r="C207" s="399"/>
      <c r="D207" s="401"/>
      <c r="E207" s="331"/>
      <c r="F207" s="331"/>
      <c r="G207" s="331"/>
      <c r="H207" s="402"/>
      <c r="I207" s="331"/>
      <c r="J207" s="331"/>
      <c r="K207" s="331"/>
      <c r="L207" s="331"/>
      <c r="M207" s="402"/>
      <c r="N207" s="402"/>
      <c r="O207" s="402"/>
      <c r="P207" s="402"/>
      <c r="Q207" s="402"/>
      <c r="R207" s="402"/>
    </row>
    <row r="208" s="403" customFormat="true" ht="15.75" hidden="false" customHeight="false" outlineLevel="0" collapsed="false">
      <c r="A208" s="399"/>
      <c r="B208" s="400"/>
      <c r="C208" s="399"/>
      <c r="D208" s="401"/>
      <c r="E208" s="331"/>
      <c r="F208" s="331"/>
      <c r="G208" s="331"/>
      <c r="H208" s="402"/>
      <c r="I208" s="331"/>
      <c r="J208" s="331"/>
      <c r="K208" s="331"/>
      <c r="L208" s="331"/>
      <c r="M208" s="402"/>
      <c r="N208" s="402"/>
      <c r="O208" s="402"/>
      <c r="P208" s="402"/>
      <c r="Q208" s="402"/>
      <c r="R208" s="402"/>
    </row>
    <row r="209" s="403" customFormat="true" ht="15.75" hidden="false" customHeight="false" outlineLevel="0" collapsed="false">
      <c r="A209" s="399"/>
      <c r="B209" s="400"/>
      <c r="C209" s="399"/>
      <c r="D209" s="401"/>
      <c r="E209" s="331"/>
      <c r="F209" s="331"/>
      <c r="G209" s="331"/>
      <c r="H209" s="402"/>
      <c r="I209" s="331"/>
      <c r="J209" s="331"/>
      <c r="K209" s="331"/>
      <c r="L209" s="331"/>
      <c r="M209" s="402"/>
      <c r="N209" s="402"/>
      <c r="O209" s="402"/>
      <c r="P209" s="402"/>
      <c r="Q209" s="402"/>
      <c r="R209" s="402"/>
    </row>
    <row r="210" s="403" customFormat="true" ht="15.75" hidden="false" customHeight="false" outlineLevel="0" collapsed="false">
      <c r="A210" s="399"/>
      <c r="B210" s="400"/>
      <c r="C210" s="399"/>
      <c r="D210" s="401"/>
      <c r="E210" s="331"/>
      <c r="F210" s="331"/>
      <c r="G210" s="331"/>
      <c r="H210" s="402"/>
      <c r="I210" s="331"/>
      <c r="J210" s="331"/>
      <c r="K210" s="331"/>
      <c r="L210" s="331"/>
      <c r="M210" s="402"/>
      <c r="N210" s="402"/>
      <c r="O210" s="402"/>
      <c r="P210" s="402"/>
      <c r="Q210" s="402"/>
      <c r="R210" s="402"/>
    </row>
    <row r="211" s="403" customFormat="true" ht="15.75" hidden="false" customHeight="false" outlineLevel="0" collapsed="false">
      <c r="A211" s="399"/>
      <c r="B211" s="400"/>
      <c r="C211" s="399"/>
      <c r="D211" s="401"/>
      <c r="E211" s="331"/>
      <c r="F211" s="331"/>
      <c r="G211" s="331"/>
      <c r="H211" s="402"/>
      <c r="I211" s="331"/>
      <c r="J211" s="331"/>
      <c r="K211" s="331"/>
      <c r="L211" s="331"/>
      <c r="M211" s="402"/>
      <c r="N211" s="402"/>
      <c r="O211" s="402"/>
      <c r="P211" s="402"/>
      <c r="Q211" s="402"/>
      <c r="R211" s="402"/>
    </row>
    <row r="212" s="403" customFormat="true" ht="15.75" hidden="false" customHeight="false" outlineLevel="0" collapsed="false">
      <c r="A212" s="399"/>
      <c r="B212" s="400"/>
      <c r="C212" s="399"/>
      <c r="D212" s="401"/>
      <c r="E212" s="331"/>
      <c r="F212" s="331"/>
      <c r="G212" s="331"/>
      <c r="H212" s="402"/>
      <c r="I212" s="331"/>
      <c r="J212" s="331"/>
      <c r="K212" s="331"/>
      <c r="L212" s="331"/>
      <c r="M212" s="402"/>
      <c r="N212" s="402"/>
      <c r="O212" s="402"/>
      <c r="P212" s="402"/>
      <c r="Q212" s="402"/>
      <c r="R212" s="402"/>
    </row>
    <row r="213" s="403" customFormat="true" ht="15.75" hidden="false" customHeight="false" outlineLevel="0" collapsed="false">
      <c r="A213" s="399"/>
      <c r="B213" s="400"/>
      <c r="C213" s="399"/>
      <c r="D213" s="401"/>
      <c r="E213" s="331"/>
      <c r="F213" s="331"/>
      <c r="G213" s="331"/>
      <c r="H213" s="402"/>
      <c r="I213" s="331"/>
      <c r="J213" s="331"/>
      <c r="K213" s="331"/>
      <c r="L213" s="331"/>
      <c r="M213" s="402"/>
      <c r="N213" s="402"/>
      <c r="O213" s="402"/>
      <c r="P213" s="402"/>
      <c r="Q213" s="402"/>
      <c r="R213" s="402"/>
    </row>
    <row r="214" s="403" customFormat="true" ht="15.75" hidden="false" customHeight="false" outlineLevel="0" collapsed="false">
      <c r="A214" s="399"/>
      <c r="B214" s="400"/>
      <c r="C214" s="399"/>
      <c r="D214" s="401"/>
      <c r="E214" s="331"/>
      <c r="F214" s="331"/>
      <c r="G214" s="331"/>
      <c r="H214" s="402"/>
      <c r="I214" s="331"/>
      <c r="J214" s="331"/>
      <c r="K214" s="331"/>
      <c r="L214" s="331"/>
      <c r="M214" s="402"/>
      <c r="N214" s="402"/>
      <c r="O214" s="402"/>
      <c r="P214" s="402"/>
      <c r="Q214" s="402"/>
      <c r="R214" s="402"/>
    </row>
    <row r="215" s="403" customFormat="true" ht="15.75" hidden="false" customHeight="false" outlineLevel="0" collapsed="false">
      <c r="A215" s="399"/>
      <c r="B215" s="400"/>
      <c r="C215" s="399"/>
      <c r="D215" s="401"/>
      <c r="E215" s="331"/>
      <c r="F215" s="331"/>
      <c r="G215" s="331"/>
      <c r="H215" s="402"/>
      <c r="I215" s="331"/>
      <c r="J215" s="331"/>
      <c r="K215" s="331"/>
      <c r="L215" s="331"/>
      <c r="M215" s="402"/>
      <c r="N215" s="402"/>
      <c r="O215" s="402"/>
      <c r="P215" s="402"/>
      <c r="Q215" s="402"/>
      <c r="R215" s="402"/>
    </row>
    <row r="216" s="403" customFormat="true" ht="15.75" hidden="false" customHeight="false" outlineLevel="0" collapsed="false">
      <c r="A216" s="399"/>
      <c r="B216" s="400"/>
      <c r="C216" s="399"/>
      <c r="D216" s="401"/>
      <c r="E216" s="331"/>
      <c r="F216" s="331"/>
      <c r="G216" s="331"/>
      <c r="H216" s="402"/>
      <c r="I216" s="331"/>
      <c r="J216" s="331"/>
      <c r="K216" s="331"/>
      <c r="L216" s="331"/>
      <c r="M216" s="402"/>
      <c r="N216" s="402"/>
      <c r="O216" s="402"/>
      <c r="P216" s="402"/>
      <c r="Q216" s="402"/>
      <c r="R216" s="402"/>
    </row>
    <row r="217" s="403" customFormat="true" ht="15.75" hidden="false" customHeight="false" outlineLevel="0" collapsed="false">
      <c r="A217" s="399"/>
      <c r="B217" s="400"/>
      <c r="C217" s="399"/>
      <c r="D217" s="401"/>
      <c r="E217" s="331"/>
      <c r="F217" s="331"/>
      <c r="G217" s="331"/>
      <c r="H217" s="402"/>
      <c r="I217" s="331"/>
      <c r="J217" s="331"/>
      <c r="K217" s="331"/>
      <c r="L217" s="331"/>
      <c r="M217" s="402"/>
      <c r="N217" s="402"/>
      <c r="O217" s="402"/>
      <c r="P217" s="402"/>
      <c r="Q217" s="402"/>
      <c r="R217" s="402"/>
    </row>
    <row r="218" s="403" customFormat="true" ht="15.75" hidden="false" customHeight="false" outlineLevel="0" collapsed="false">
      <c r="A218" s="399"/>
      <c r="B218" s="400"/>
      <c r="C218" s="399"/>
      <c r="D218" s="401"/>
      <c r="E218" s="331"/>
      <c r="F218" s="331"/>
      <c r="G218" s="331"/>
      <c r="H218" s="402"/>
      <c r="I218" s="331"/>
      <c r="J218" s="331"/>
      <c r="K218" s="331"/>
      <c r="L218" s="331"/>
      <c r="M218" s="402"/>
      <c r="N218" s="402"/>
      <c r="O218" s="402"/>
      <c r="P218" s="402"/>
      <c r="Q218" s="402"/>
      <c r="R218" s="402"/>
    </row>
    <row r="219" s="403" customFormat="true" ht="15.75" hidden="false" customHeight="false" outlineLevel="0" collapsed="false">
      <c r="A219" s="399"/>
      <c r="B219" s="400"/>
      <c r="C219" s="399"/>
      <c r="D219" s="401"/>
      <c r="E219" s="331"/>
      <c r="F219" s="331"/>
      <c r="G219" s="331"/>
      <c r="H219" s="402"/>
      <c r="I219" s="331"/>
      <c r="J219" s="331"/>
      <c r="K219" s="331"/>
      <c r="L219" s="331"/>
      <c r="M219" s="402"/>
      <c r="N219" s="402"/>
      <c r="O219" s="402"/>
      <c r="P219" s="402"/>
      <c r="Q219" s="402"/>
      <c r="R219" s="402"/>
    </row>
    <row r="220" s="403" customFormat="true" ht="15.75" hidden="false" customHeight="false" outlineLevel="0" collapsed="false">
      <c r="A220" s="399"/>
      <c r="B220" s="400"/>
      <c r="C220" s="399"/>
      <c r="D220" s="401"/>
      <c r="E220" s="331"/>
      <c r="F220" s="331"/>
      <c r="G220" s="331"/>
      <c r="H220" s="402"/>
      <c r="I220" s="331"/>
      <c r="J220" s="331"/>
      <c r="K220" s="331"/>
      <c r="L220" s="331"/>
      <c r="M220" s="402"/>
      <c r="N220" s="402"/>
      <c r="O220" s="402"/>
      <c r="P220" s="402"/>
      <c r="Q220" s="402"/>
      <c r="R220" s="402"/>
    </row>
    <row r="221" s="403" customFormat="true" ht="15.75" hidden="false" customHeight="false" outlineLevel="0" collapsed="false">
      <c r="A221" s="399"/>
      <c r="B221" s="400"/>
      <c r="C221" s="399"/>
      <c r="D221" s="401"/>
      <c r="E221" s="331"/>
      <c r="F221" s="331"/>
      <c r="G221" s="331"/>
      <c r="H221" s="402"/>
      <c r="I221" s="331"/>
      <c r="J221" s="331"/>
      <c r="K221" s="331"/>
      <c r="L221" s="331"/>
      <c r="M221" s="402"/>
      <c r="N221" s="402"/>
      <c r="O221" s="402"/>
      <c r="P221" s="402"/>
      <c r="Q221" s="402"/>
      <c r="R221" s="402"/>
    </row>
    <row r="222" s="403" customFormat="true" ht="15.75" hidden="false" customHeight="false" outlineLevel="0" collapsed="false">
      <c r="A222" s="399"/>
      <c r="B222" s="400"/>
      <c r="C222" s="399"/>
      <c r="D222" s="401"/>
      <c r="E222" s="331"/>
      <c r="F222" s="331"/>
      <c r="G222" s="331"/>
      <c r="H222" s="402"/>
      <c r="I222" s="331"/>
      <c r="J222" s="331"/>
      <c r="K222" s="331"/>
      <c r="L222" s="331"/>
      <c r="M222" s="402"/>
      <c r="N222" s="402"/>
      <c r="O222" s="402"/>
      <c r="P222" s="402"/>
      <c r="Q222" s="402"/>
      <c r="R222" s="402"/>
    </row>
    <row r="223" s="403" customFormat="true" ht="15.75" hidden="false" customHeight="false" outlineLevel="0" collapsed="false">
      <c r="A223" s="399"/>
      <c r="B223" s="400"/>
      <c r="C223" s="399"/>
      <c r="D223" s="401"/>
      <c r="E223" s="331"/>
      <c r="F223" s="331"/>
      <c r="G223" s="331"/>
      <c r="H223" s="402"/>
      <c r="I223" s="331"/>
      <c r="J223" s="331"/>
      <c r="K223" s="331"/>
      <c r="L223" s="331"/>
      <c r="M223" s="402"/>
      <c r="N223" s="402"/>
      <c r="O223" s="402"/>
      <c r="P223" s="402"/>
      <c r="Q223" s="402"/>
      <c r="R223" s="402"/>
    </row>
    <row r="224" s="403" customFormat="true" ht="15.75" hidden="false" customHeight="false" outlineLevel="0" collapsed="false">
      <c r="A224" s="399"/>
      <c r="B224" s="400"/>
      <c r="C224" s="399"/>
      <c r="D224" s="401"/>
      <c r="E224" s="331"/>
      <c r="F224" s="331"/>
      <c r="G224" s="331"/>
      <c r="H224" s="402"/>
      <c r="I224" s="331"/>
      <c r="J224" s="331"/>
      <c r="K224" s="331"/>
      <c r="L224" s="331"/>
      <c r="M224" s="402"/>
      <c r="N224" s="402"/>
      <c r="O224" s="402"/>
      <c r="P224" s="402"/>
      <c r="Q224" s="402"/>
      <c r="R224" s="402"/>
    </row>
    <row r="225" s="403" customFormat="true" ht="15.75" hidden="false" customHeight="false" outlineLevel="0" collapsed="false">
      <c r="A225" s="399"/>
      <c r="B225" s="400"/>
      <c r="C225" s="399"/>
      <c r="D225" s="401"/>
      <c r="E225" s="331"/>
      <c r="F225" s="331"/>
      <c r="G225" s="331"/>
      <c r="H225" s="402"/>
      <c r="I225" s="331"/>
      <c r="J225" s="331"/>
      <c r="K225" s="331"/>
      <c r="L225" s="331"/>
      <c r="M225" s="402"/>
      <c r="N225" s="402"/>
      <c r="O225" s="402"/>
      <c r="P225" s="402"/>
      <c r="Q225" s="402"/>
      <c r="R225" s="402"/>
    </row>
    <row r="226" s="403" customFormat="true" ht="15.75" hidden="false" customHeight="false" outlineLevel="0" collapsed="false">
      <c r="A226" s="399"/>
      <c r="B226" s="400"/>
      <c r="C226" s="399"/>
      <c r="D226" s="401"/>
      <c r="E226" s="331"/>
      <c r="F226" s="331"/>
      <c r="G226" s="331"/>
      <c r="H226" s="402"/>
      <c r="I226" s="331"/>
      <c r="J226" s="331"/>
      <c r="K226" s="331"/>
      <c r="L226" s="331"/>
      <c r="M226" s="402"/>
      <c r="N226" s="402"/>
      <c r="O226" s="402"/>
      <c r="P226" s="402"/>
      <c r="Q226" s="402"/>
      <c r="R226" s="402"/>
    </row>
    <row r="227" s="403" customFormat="true" ht="15.75" hidden="false" customHeight="false" outlineLevel="0" collapsed="false">
      <c r="A227" s="399"/>
      <c r="B227" s="400"/>
      <c r="C227" s="399"/>
      <c r="D227" s="401"/>
      <c r="E227" s="331"/>
      <c r="F227" s="331"/>
      <c r="G227" s="331"/>
      <c r="H227" s="402"/>
      <c r="I227" s="331"/>
      <c r="J227" s="331"/>
      <c r="K227" s="331"/>
      <c r="L227" s="331"/>
      <c r="M227" s="402"/>
      <c r="N227" s="402"/>
      <c r="O227" s="402"/>
      <c r="P227" s="402"/>
      <c r="Q227" s="402"/>
      <c r="R227" s="402"/>
    </row>
    <row r="228" s="403" customFormat="true" ht="15.75" hidden="false" customHeight="false" outlineLevel="0" collapsed="false">
      <c r="A228" s="399"/>
      <c r="B228" s="400"/>
      <c r="C228" s="399"/>
      <c r="D228" s="401"/>
      <c r="E228" s="331"/>
      <c r="F228" s="331"/>
      <c r="G228" s="331"/>
      <c r="H228" s="402"/>
      <c r="I228" s="331"/>
      <c r="J228" s="331"/>
      <c r="K228" s="331"/>
      <c r="L228" s="331"/>
      <c r="M228" s="402"/>
      <c r="N228" s="402"/>
      <c r="O228" s="402"/>
      <c r="P228" s="402"/>
      <c r="Q228" s="402"/>
      <c r="R228" s="402"/>
    </row>
    <row r="229" s="403" customFormat="true" ht="15.75" hidden="false" customHeight="false" outlineLevel="0" collapsed="false">
      <c r="A229" s="399"/>
      <c r="B229" s="400"/>
      <c r="C229" s="399"/>
      <c r="D229" s="401"/>
      <c r="E229" s="331"/>
      <c r="F229" s="331"/>
      <c r="G229" s="331"/>
      <c r="H229" s="402"/>
      <c r="I229" s="331"/>
      <c r="J229" s="331"/>
      <c r="K229" s="331"/>
      <c r="L229" s="331"/>
      <c r="M229" s="402"/>
      <c r="N229" s="402"/>
      <c r="O229" s="402"/>
      <c r="P229" s="402"/>
      <c r="Q229" s="402"/>
      <c r="R229" s="402"/>
    </row>
    <row r="230" s="403" customFormat="true" ht="15.75" hidden="false" customHeight="false" outlineLevel="0" collapsed="false">
      <c r="A230" s="399"/>
      <c r="B230" s="400"/>
      <c r="C230" s="399"/>
      <c r="D230" s="401"/>
      <c r="E230" s="331"/>
      <c r="F230" s="331"/>
      <c r="G230" s="331"/>
      <c r="H230" s="402"/>
      <c r="I230" s="331"/>
      <c r="J230" s="331"/>
      <c r="K230" s="331"/>
      <c r="L230" s="331"/>
      <c r="M230" s="402"/>
      <c r="N230" s="402"/>
      <c r="O230" s="402"/>
      <c r="P230" s="402"/>
      <c r="Q230" s="402"/>
      <c r="R230" s="402"/>
    </row>
    <row r="231" s="403" customFormat="true" ht="15.75" hidden="false" customHeight="false" outlineLevel="0" collapsed="false">
      <c r="A231" s="399"/>
      <c r="B231" s="400"/>
      <c r="C231" s="399"/>
      <c r="D231" s="401"/>
      <c r="E231" s="331"/>
      <c r="F231" s="331"/>
      <c r="G231" s="331"/>
      <c r="H231" s="402"/>
      <c r="I231" s="331"/>
      <c r="J231" s="331"/>
      <c r="K231" s="331"/>
      <c r="L231" s="331"/>
      <c r="M231" s="402"/>
      <c r="N231" s="402"/>
      <c r="O231" s="402"/>
      <c r="P231" s="402"/>
      <c r="Q231" s="402"/>
      <c r="R231" s="402"/>
    </row>
    <row r="232" s="403" customFormat="true" ht="15.75" hidden="false" customHeight="false" outlineLevel="0" collapsed="false">
      <c r="A232" s="399"/>
      <c r="B232" s="400"/>
      <c r="C232" s="399"/>
      <c r="D232" s="401"/>
      <c r="E232" s="331"/>
      <c r="F232" s="331"/>
      <c r="G232" s="331"/>
      <c r="H232" s="402"/>
      <c r="I232" s="331"/>
      <c r="J232" s="331"/>
      <c r="K232" s="331"/>
      <c r="L232" s="331"/>
      <c r="M232" s="402"/>
      <c r="N232" s="402"/>
      <c r="O232" s="402"/>
      <c r="P232" s="402"/>
      <c r="Q232" s="402"/>
      <c r="R232" s="402"/>
    </row>
    <row r="233" s="403" customFormat="true" ht="15.75" hidden="false" customHeight="false" outlineLevel="0" collapsed="false">
      <c r="A233" s="399"/>
      <c r="B233" s="400"/>
      <c r="C233" s="399"/>
      <c r="D233" s="401"/>
      <c r="E233" s="331"/>
      <c r="F233" s="331"/>
      <c r="G233" s="331"/>
      <c r="H233" s="402"/>
      <c r="I233" s="331"/>
      <c r="J233" s="331"/>
      <c r="K233" s="331"/>
      <c r="L233" s="331"/>
      <c r="M233" s="402"/>
      <c r="N233" s="402"/>
      <c r="O233" s="402"/>
      <c r="P233" s="402"/>
      <c r="Q233" s="402"/>
      <c r="R233" s="402"/>
    </row>
    <row r="234" s="403" customFormat="true" ht="15.75" hidden="false" customHeight="false" outlineLevel="0" collapsed="false">
      <c r="A234" s="399"/>
      <c r="B234" s="400"/>
      <c r="C234" s="399"/>
      <c r="D234" s="401"/>
      <c r="E234" s="331"/>
      <c r="F234" s="331"/>
      <c r="G234" s="331"/>
      <c r="H234" s="402"/>
      <c r="I234" s="331"/>
      <c r="J234" s="331"/>
      <c r="K234" s="331"/>
      <c r="L234" s="331"/>
      <c r="M234" s="402"/>
      <c r="N234" s="402"/>
      <c r="O234" s="402"/>
      <c r="P234" s="402"/>
      <c r="Q234" s="402"/>
      <c r="R234" s="402"/>
    </row>
    <row r="235" s="403" customFormat="true" ht="15.75" hidden="false" customHeight="false" outlineLevel="0" collapsed="false">
      <c r="A235" s="399"/>
      <c r="B235" s="400"/>
      <c r="C235" s="399"/>
      <c r="D235" s="401"/>
      <c r="E235" s="331"/>
      <c r="F235" s="331"/>
      <c r="G235" s="331"/>
      <c r="H235" s="402"/>
      <c r="I235" s="331"/>
      <c r="J235" s="331"/>
      <c r="K235" s="331"/>
      <c r="L235" s="331"/>
      <c r="M235" s="402"/>
      <c r="N235" s="402"/>
      <c r="O235" s="402"/>
      <c r="P235" s="402"/>
      <c r="Q235" s="402"/>
      <c r="R235" s="402"/>
    </row>
    <row r="236" s="403" customFormat="true" ht="15.75" hidden="false" customHeight="false" outlineLevel="0" collapsed="false">
      <c r="A236" s="399"/>
      <c r="B236" s="400"/>
      <c r="C236" s="399"/>
      <c r="D236" s="401"/>
      <c r="E236" s="331"/>
      <c r="F236" s="331"/>
      <c r="G236" s="331"/>
      <c r="H236" s="402"/>
      <c r="I236" s="331"/>
      <c r="J236" s="331"/>
      <c r="K236" s="331"/>
      <c r="L236" s="331"/>
      <c r="M236" s="402"/>
      <c r="N236" s="402"/>
      <c r="O236" s="402"/>
      <c r="P236" s="402"/>
      <c r="Q236" s="402"/>
      <c r="R236" s="402"/>
    </row>
    <row r="237" s="403" customFormat="true" ht="15.75" hidden="false" customHeight="false" outlineLevel="0" collapsed="false">
      <c r="A237" s="399"/>
      <c r="B237" s="400"/>
      <c r="C237" s="399"/>
      <c r="D237" s="401"/>
      <c r="E237" s="331"/>
      <c r="F237" s="331"/>
      <c r="G237" s="331"/>
      <c r="H237" s="402"/>
      <c r="I237" s="331"/>
      <c r="J237" s="331"/>
      <c r="K237" s="331"/>
      <c r="L237" s="331"/>
      <c r="M237" s="402"/>
      <c r="N237" s="402"/>
      <c r="O237" s="402"/>
      <c r="P237" s="402"/>
      <c r="Q237" s="402"/>
      <c r="R237" s="402"/>
    </row>
    <row r="238" s="403" customFormat="true" ht="15.75" hidden="false" customHeight="false" outlineLevel="0" collapsed="false">
      <c r="A238" s="399"/>
      <c r="B238" s="400"/>
      <c r="C238" s="399"/>
      <c r="D238" s="401"/>
      <c r="E238" s="331"/>
      <c r="F238" s="331"/>
      <c r="G238" s="331"/>
      <c r="H238" s="402"/>
      <c r="I238" s="331"/>
      <c r="J238" s="331"/>
      <c r="K238" s="331"/>
      <c r="L238" s="331"/>
      <c r="M238" s="402"/>
      <c r="N238" s="402"/>
      <c r="O238" s="402"/>
      <c r="P238" s="402"/>
      <c r="Q238" s="402"/>
      <c r="R238" s="402"/>
    </row>
    <row r="239" s="403" customFormat="true" ht="15.75" hidden="false" customHeight="false" outlineLevel="0" collapsed="false">
      <c r="A239" s="399"/>
      <c r="B239" s="400"/>
      <c r="C239" s="399"/>
      <c r="D239" s="401"/>
      <c r="E239" s="331"/>
      <c r="F239" s="331"/>
      <c r="G239" s="331"/>
      <c r="H239" s="402"/>
      <c r="I239" s="331"/>
      <c r="J239" s="331"/>
      <c r="K239" s="331"/>
      <c r="L239" s="331"/>
      <c r="M239" s="402"/>
      <c r="N239" s="402"/>
      <c r="O239" s="402"/>
      <c r="P239" s="402"/>
      <c r="Q239" s="402"/>
      <c r="R239" s="402"/>
    </row>
    <row r="240" s="403" customFormat="true" ht="15.75" hidden="false" customHeight="false" outlineLevel="0" collapsed="false">
      <c r="A240" s="399"/>
      <c r="B240" s="400"/>
      <c r="C240" s="399"/>
      <c r="D240" s="401"/>
      <c r="E240" s="331"/>
      <c r="F240" s="331"/>
      <c r="G240" s="331"/>
      <c r="H240" s="402"/>
      <c r="I240" s="331"/>
      <c r="J240" s="331"/>
      <c r="K240" s="331"/>
      <c r="L240" s="331"/>
      <c r="M240" s="402"/>
      <c r="N240" s="402"/>
      <c r="O240" s="402"/>
      <c r="P240" s="402"/>
      <c r="Q240" s="402"/>
      <c r="R240" s="402"/>
    </row>
    <row r="241" s="403" customFormat="true" ht="15.75" hidden="false" customHeight="false" outlineLevel="0" collapsed="false">
      <c r="A241" s="399"/>
      <c r="B241" s="400"/>
      <c r="C241" s="399"/>
      <c r="D241" s="401"/>
      <c r="E241" s="331"/>
      <c r="F241" s="331"/>
      <c r="G241" s="331"/>
      <c r="H241" s="402"/>
      <c r="I241" s="331"/>
      <c r="J241" s="331"/>
      <c r="K241" s="331"/>
      <c r="L241" s="331"/>
      <c r="M241" s="402"/>
      <c r="N241" s="402"/>
      <c r="O241" s="402"/>
      <c r="P241" s="402"/>
      <c r="Q241" s="402"/>
      <c r="R241" s="402"/>
    </row>
    <row r="242" s="403" customFormat="true" ht="15.75" hidden="false" customHeight="false" outlineLevel="0" collapsed="false">
      <c r="A242" s="399"/>
      <c r="B242" s="400"/>
      <c r="C242" s="399"/>
      <c r="D242" s="401"/>
      <c r="E242" s="331"/>
      <c r="F242" s="331"/>
      <c r="G242" s="331"/>
      <c r="H242" s="402"/>
      <c r="I242" s="331"/>
      <c r="J242" s="331"/>
      <c r="K242" s="331"/>
      <c r="L242" s="331"/>
      <c r="M242" s="402"/>
      <c r="N242" s="402"/>
      <c r="O242" s="402"/>
      <c r="P242" s="402"/>
      <c r="Q242" s="402"/>
      <c r="R242" s="402"/>
    </row>
    <row r="243" s="403" customFormat="true" ht="15.75" hidden="false" customHeight="false" outlineLevel="0" collapsed="false">
      <c r="A243" s="399"/>
      <c r="B243" s="400"/>
      <c r="C243" s="399"/>
      <c r="D243" s="401"/>
      <c r="E243" s="331"/>
      <c r="F243" s="331"/>
      <c r="G243" s="331"/>
      <c r="H243" s="402"/>
      <c r="I243" s="331"/>
      <c r="J243" s="331"/>
      <c r="K243" s="331"/>
      <c r="L243" s="331"/>
      <c r="M243" s="402"/>
      <c r="N243" s="402"/>
      <c r="O243" s="402"/>
      <c r="P243" s="402"/>
      <c r="Q243" s="402"/>
      <c r="R243" s="402"/>
    </row>
    <row r="244" s="403" customFormat="true" ht="15.75" hidden="false" customHeight="false" outlineLevel="0" collapsed="false">
      <c r="A244" s="399"/>
      <c r="B244" s="400"/>
      <c r="C244" s="399"/>
      <c r="D244" s="401"/>
      <c r="E244" s="331"/>
      <c r="F244" s="331"/>
      <c r="G244" s="331"/>
      <c r="H244" s="402"/>
      <c r="I244" s="331"/>
      <c r="J244" s="331"/>
      <c r="K244" s="331"/>
      <c r="L244" s="331"/>
      <c r="M244" s="402"/>
      <c r="N244" s="402"/>
      <c r="O244" s="402"/>
      <c r="P244" s="402"/>
      <c r="Q244" s="402"/>
      <c r="R244" s="402"/>
    </row>
    <row r="245" s="403" customFormat="true" ht="15.75" hidden="false" customHeight="false" outlineLevel="0" collapsed="false">
      <c r="A245" s="399"/>
      <c r="B245" s="400"/>
      <c r="C245" s="399"/>
      <c r="D245" s="401"/>
      <c r="E245" s="331"/>
      <c r="F245" s="331"/>
      <c r="G245" s="331"/>
      <c r="H245" s="402"/>
      <c r="I245" s="331"/>
      <c r="J245" s="331"/>
      <c r="K245" s="331"/>
      <c r="L245" s="331"/>
      <c r="M245" s="402"/>
      <c r="N245" s="402"/>
      <c r="O245" s="402"/>
      <c r="P245" s="402"/>
      <c r="Q245" s="402"/>
      <c r="R245" s="402"/>
    </row>
    <row r="246" s="403" customFormat="true" ht="15.75" hidden="false" customHeight="false" outlineLevel="0" collapsed="false">
      <c r="A246" s="399"/>
      <c r="B246" s="400"/>
      <c r="C246" s="399"/>
      <c r="D246" s="401"/>
      <c r="E246" s="331"/>
      <c r="F246" s="331"/>
      <c r="G246" s="331"/>
      <c r="H246" s="402"/>
      <c r="I246" s="331"/>
      <c r="J246" s="331"/>
      <c r="K246" s="331"/>
      <c r="L246" s="331"/>
      <c r="M246" s="402"/>
      <c r="N246" s="402"/>
      <c r="O246" s="402"/>
      <c r="P246" s="402"/>
      <c r="Q246" s="402"/>
      <c r="R246" s="402"/>
    </row>
    <row r="247" s="403" customFormat="true" ht="15.75" hidden="false" customHeight="false" outlineLevel="0" collapsed="false">
      <c r="A247" s="399"/>
      <c r="B247" s="400"/>
      <c r="C247" s="399"/>
      <c r="D247" s="401"/>
      <c r="E247" s="331"/>
      <c r="F247" s="331"/>
      <c r="G247" s="331"/>
      <c r="H247" s="402"/>
      <c r="I247" s="331"/>
      <c r="J247" s="331"/>
      <c r="K247" s="331"/>
      <c r="L247" s="331"/>
      <c r="M247" s="402"/>
      <c r="N247" s="402"/>
      <c r="O247" s="402"/>
      <c r="P247" s="402"/>
      <c r="Q247" s="402"/>
      <c r="R247" s="402"/>
    </row>
    <row r="248" s="403" customFormat="true" ht="15.75" hidden="false" customHeight="false" outlineLevel="0" collapsed="false">
      <c r="A248" s="399"/>
      <c r="B248" s="400"/>
      <c r="C248" s="399"/>
      <c r="D248" s="401"/>
      <c r="E248" s="331"/>
      <c r="F248" s="331"/>
      <c r="G248" s="331"/>
      <c r="H248" s="402"/>
      <c r="I248" s="331"/>
      <c r="J248" s="331"/>
      <c r="K248" s="331"/>
      <c r="L248" s="331"/>
      <c r="M248" s="402"/>
      <c r="N248" s="402"/>
      <c r="O248" s="402"/>
      <c r="P248" s="402"/>
      <c r="Q248" s="402"/>
      <c r="R248" s="402"/>
    </row>
    <row r="249" s="403" customFormat="true" ht="15.75" hidden="false" customHeight="false" outlineLevel="0" collapsed="false">
      <c r="A249" s="399"/>
      <c r="B249" s="400"/>
      <c r="C249" s="399"/>
      <c r="D249" s="401"/>
      <c r="E249" s="331"/>
      <c r="F249" s="331"/>
      <c r="G249" s="331"/>
      <c r="H249" s="402"/>
      <c r="I249" s="331"/>
      <c r="J249" s="331"/>
      <c r="K249" s="331"/>
      <c r="L249" s="331"/>
      <c r="M249" s="402"/>
      <c r="N249" s="402"/>
      <c r="O249" s="402"/>
      <c r="P249" s="402"/>
      <c r="Q249" s="402"/>
      <c r="R249" s="402"/>
    </row>
    <row r="250" s="403" customFormat="true" ht="15.75" hidden="false" customHeight="false" outlineLevel="0" collapsed="false">
      <c r="A250" s="399"/>
      <c r="B250" s="400"/>
      <c r="C250" s="399"/>
      <c r="D250" s="401"/>
      <c r="E250" s="331"/>
      <c r="F250" s="331"/>
      <c r="G250" s="331"/>
      <c r="H250" s="402"/>
      <c r="I250" s="331"/>
      <c r="J250" s="331"/>
      <c r="K250" s="331"/>
      <c r="L250" s="331"/>
      <c r="M250" s="402"/>
      <c r="N250" s="402"/>
      <c r="O250" s="402"/>
      <c r="P250" s="402"/>
      <c r="Q250" s="402"/>
      <c r="R250" s="402"/>
    </row>
    <row r="251" s="403" customFormat="true" ht="15.75" hidden="false" customHeight="false" outlineLevel="0" collapsed="false">
      <c r="A251" s="399"/>
      <c r="B251" s="400"/>
      <c r="C251" s="399"/>
      <c r="D251" s="401"/>
      <c r="E251" s="331"/>
      <c r="F251" s="331"/>
      <c r="G251" s="331"/>
      <c r="H251" s="402"/>
      <c r="I251" s="331"/>
      <c r="J251" s="331"/>
      <c r="K251" s="331"/>
      <c r="L251" s="331"/>
      <c r="M251" s="402"/>
      <c r="N251" s="402"/>
      <c r="O251" s="402"/>
      <c r="P251" s="402"/>
      <c r="Q251" s="402"/>
      <c r="R251" s="402"/>
    </row>
    <row r="252" s="403" customFormat="true" ht="15.75" hidden="false" customHeight="false" outlineLevel="0" collapsed="false">
      <c r="A252" s="399"/>
      <c r="B252" s="400"/>
      <c r="C252" s="399"/>
      <c r="D252" s="401"/>
      <c r="E252" s="331"/>
      <c r="F252" s="331"/>
      <c r="G252" s="331"/>
      <c r="H252" s="402"/>
      <c r="I252" s="331"/>
      <c r="J252" s="331"/>
      <c r="K252" s="331"/>
      <c r="L252" s="331"/>
      <c r="M252" s="402"/>
      <c r="N252" s="402"/>
      <c r="O252" s="402"/>
      <c r="P252" s="402"/>
      <c r="Q252" s="402"/>
      <c r="R252" s="402"/>
    </row>
    <row r="253" s="403" customFormat="true" ht="15.75" hidden="false" customHeight="false" outlineLevel="0" collapsed="false">
      <c r="A253" s="399"/>
      <c r="B253" s="400"/>
      <c r="C253" s="399"/>
      <c r="D253" s="401"/>
      <c r="E253" s="331"/>
      <c r="F253" s="331"/>
      <c r="G253" s="331"/>
      <c r="H253" s="402"/>
      <c r="I253" s="331"/>
      <c r="J253" s="331"/>
      <c r="K253" s="331"/>
      <c r="L253" s="331"/>
      <c r="M253" s="402"/>
      <c r="N253" s="402"/>
      <c r="O253" s="402"/>
      <c r="P253" s="402"/>
      <c r="Q253" s="402"/>
      <c r="R253" s="402"/>
    </row>
    <row r="254" s="403" customFormat="true" ht="15.75" hidden="false" customHeight="false" outlineLevel="0" collapsed="false">
      <c r="A254" s="399"/>
      <c r="B254" s="400"/>
      <c r="C254" s="399"/>
      <c r="D254" s="401"/>
      <c r="E254" s="331"/>
      <c r="F254" s="331"/>
      <c r="G254" s="331"/>
      <c r="H254" s="402"/>
      <c r="I254" s="331"/>
      <c r="J254" s="331"/>
      <c r="K254" s="331"/>
      <c r="L254" s="331"/>
      <c r="M254" s="402"/>
      <c r="N254" s="402"/>
      <c r="O254" s="402"/>
      <c r="P254" s="402"/>
      <c r="Q254" s="402"/>
      <c r="R254" s="402"/>
    </row>
    <row r="255" s="403" customFormat="true" ht="15.75" hidden="false" customHeight="false" outlineLevel="0" collapsed="false">
      <c r="A255" s="399"/>
      <c r="B255" s="400"/>
      <c r="C255" s="399"/>
      <c r="D255" s="401"/>
      <c r="E255" s="331"/>
      <c r="F255" s="331"/>
      <c r="G255" s="331"/>
      <c r="H255" s="402"/>
      <c r="I255" s="331"/>
      <c r="J255" s="331"/>
      <c r="K255" s="331"/>
      <c r="L255" s="331"/>
      <c r="M255" s="402"/>
      <c r="N255" s="402"/>
      <c r="O255" s="402"/>
      <c r="P255" s="402"/>
      <c r="Q255" s="402"/>
      <c r="R255" s="402"/>
    </row>
    <row r="256" s="403" customFormat="true" ht="15.75" hidden="false" customHeight="false" outlineLevel="0" collapsed="false">
      <c r="A256" s="399"/>
      <c r="B256" s="400"/>
      <c r="C256" s="399"/>
      <c r="D256" s="401"/>
      <c r="E256" s="331"/>
      <c r="F256" s="331"/>
      <c r="G256" s="331"/>
      <c r="H256" s="402"/>
      <c r="I256" s="331"/>
      <c r="J256" s="331"/>
      <c r="K256" s="331"/>
      <c r="L256" s="331"/>
      <c r="M256" s="402"/>
      <c r="N256" s="402"/>
      <c r="O256" s="402"/>
      <c r="P256" s="402"/>
      <c r="Q256" s="402"/>
      <c r="R256" s="402"/>
    </row>
    <row r="257" s="403" customFormat="true" ht="15.75" hidden="false" customHeight="false" outlineLevel="0" collapsed="false">
      <c r="A257" s="399"/>
      <c r="B257" s="400"/>
      <c r="C257" s="399"/>
      <c r="D257" s="401"/>
      <c r="E257" s="331"/>
      <c r="F257" s="331"/>
      <c r="G257" s="331"/>
      <c r="H257" s="402"/>
      <c r="I257" s="331"/>
      <c r="J257" s="331"/>
      <c r="K257" s="331"/>
      <c r="L257" s="331"/>
      <c r="M257" s="402"/>
      <c r="N257" s="402"/>
      <c r="O257" s="402"/>
      <c r="P257" s="402"/>
      <c r="Q257" s="402"/>
      <c r="R257" s="402"/>
    </row>
    <row r="258" s="403" customFormat="true" ht="15.75" hidden="false" customHeight="false" outlineLevel="0" collapsed="false">
      <c r="A258" s="399"/>
      <c r="B258" s="400"/>
      <c r="C258" s="399"/>
      <c r="D258" s="401"/>
      <c r="E258" s="331"/>
      <c r="F258" s="331"/>
      <c r="G258" s="331"/>
      <c r="H258" s="402"/>
      <c r="I258" s="331"/>
      <c r="J258" s="331"/>
      <c r="K258" s="331"/>
      <c r="L258" s="331"/>
      <c r="M258" s="402"/>
      <c r="N258" s="402"/>
      <c r="O258" s="402"/>
      <c r="P258" s="402"/>
      <c r="Q258" s="402"/>
      <c r="R258" s="402"/>
    </row>
    <row r="259" s="403" customFormat="true" ht="15.75" hidden="false" customHeight="false" outlineLevel="0" collapsed="false">
      <c r="A259" s="399"/>
      <c r="B259" s="400"/>
      <c r="C259" s="399"/>
      <c r="D259" s="401"/>
      <c r="E259" s="331"/>
      <c r="F259" s="331"/>
      <c r="G259" s="331"/>
      <c r="H259" s="402"/>
      <c r="I259" s="331"/>
      <c r="J259" s="331"/>
      <c r="K259" s="331"/>
      <c r="L259" s="331"/>
      <c r="M259" s="402"/>
      <c r="N259" s="402"/>
      <c r="O259" s="402"/>
      <c r="P259" s="402"/>
      <c r="Q259" s="402"/>
      <c r="R259" s="402"/>
    </row>
    <row r="260" s="403" customFormat="true" ht="15.75" hidden="false" customHeight="false" outlineLevel="0" collapsed="false">
      <c r="A260" s="399"/>
      <c r="B260" s="400"/>
      <c r="C260" s="399"/>
      <c r="D260" s="401"/>
      <c r="E260" s="331"/>
      <c r="F260" s="331"/>
      <c r="G260" s="331"/>
      <c r="H260" s="402"/>
      <c r="I260" s="331"/>
      <c r="J260" s="331"/>
      <c r="K260" s="331"/>
      <c r="L260" s="331"/>
      <c r="M260" s="402"/>
      <c r="N260" s="402"/>
      <c r="O260" s="402"/>
      <c r="P260" s="402"/>
      <c r="Q260" s="402"/>
      <c r="R260" s="402"/>
    </row>
    <row r="261" s="403" customFormat="true" ht="15.75" hidden="false" customHeight="false" outlineLevel="0" collapsed="false">
      <c r="A261" s="399"/>
      <c r="B261" s="400"/>
      <c r="C261" s="399"/>
      <c r="D261" s="401"/>
      <c r="E261" s="331"/>
      <c r="F261" s="331"/>
      <c r="G261" s="331"/>
      <c r="H261" s="402"/>
      <c r="I261" s="331"/>
      <c r="J261" s="331"/>
      <c r="K261" s="331"/>
      <c r="L261" s="331"/>
      <c r="M261" s="402"/>
      <c r="N261" s="402"/>
      <c r="O261" s="402"/>
      <c r="P261" s="402"/>
      <c r="Q261" s="402"/>
      <c r="R261" s="402"/>
    </row>
    <row r="262" s="403" customFormat="true" ht="15.75" hidden="false" customHeight="false" outlineLevel="0" collapsed="false">
      <c r="A262" s="399"/>
      <c r="B262" s="400"/>
      <c r="C262" s="399"/>
      <c r="D262" s="401"/>
      <c r="E262" s="331"/>
      <c r="F262" s="331"/>
      <c r="G262" s="331"/>
      <c r="H262" s="402"/>
      <c r="I262" s="331"/>
      <c r="J262" s="331"/>
      <c r="K262" s="331"/>
      <c r="L262" s="331"/>
      <c r="M262" s="402"/>
      <c r="N262" s="402"/>
      <c r="O262" s="402"/>
      <c r="P262" s="402"/>
      <c r="Q262" s="402"/>
      <c r="R262" s="402"/>
    </row>
    <row r="263" s="403" customFormat="true" ht="15.75" hidden="false" customHeight="false" outlineLevel="0" collapsed="false">
      <c r="A263" s="399"/>
      <c r="B263" s="400"/>
      <c r="C263" s="399"/>
      <c r="D263" s="401"/>
      <c r="E263" s="331"/>
      <c r="F263" s="331"/>
      <c r="G263" s="331"/>
      <c r="H263" s="402"/>
      <c r="I263" s="331"/>
      <c r="J263" s="331"/>
      <c r="K263" s="331"/>
      <c r="L263" s="331"/>
      <c r="M263" s="402"/>
      <c r="N263" s="402"/>
      <c r="O263" s="402"/>
      <c r="P263" s="402"/>
      <c r="Q263" s="402"/>
      <c r="R263" s="402"/>
    </row>
    <row r="264" s="403" customFormat="true" ht="15.75" hidden="false" customHeight="false" outlineLevel="0" collapsed="false">
      <c r="A264" s="399"/>
      <c r="B264" s="400"/>
      <c r="C264" s="399"/>
      <c r="D264" s="401"/>
      <c r="E264" s="331"/>
      <c r="F264" s="331"/>
      <c r="G264" s="331"/>
      <c r="H264" s="402"/>
      <c r="I264" s="331"/>
      <c r="J264" s="331"/>
      <c r="K264" s="331"/>
      <c r="L264" s="331"/>
      <c r="M264" s="402"/>
      <c r="N264" s="402"/>
      <c r="O264" s="402"/>
      <c r="P264" s="402"/>
      <c r="Q264" s="402"/>
      <c r="R264" s="402"/>
    </row>
    <row r="265" s="403" customFormat="true" ht="15.75" hidden="false" customHeight="false" outlineLevel="0" collapsed="false">
      <c r="A265" s="399"/>
      <c r="B265" s="400"/>
      <c r="C265" s="399"/>
      <c r="D265" s="401"/>
      <c r="E265" s="331"/>
      <c r="F265" s="331"/>
      <c r="G265" s="331"/>
      <c r="H265" s="402"/>
      <c r="I265" s="331"/>
      <c r="J265" s="331"/>
      <c r="K265" s="331"/>
      <c r="L265" s="331"/>
      <c r="M265" s="402"/>
      <c r="N265" s="402"/>
      <c r="O265" s="402"/>
      <c r="P265" s="402"/>
      <c r="Q265" s="402"/>
      <c r="R265" s="402"/>
    </row>
    <row r="266" s="403" customFormat="true" ht="15.75" hidden="false" customHeight="false" outlineLevel="0" collapsed="false">
      <c r="A266" s="399"/>
      <c r="B266" s="400"/>
      <c r="C266" s="399"/>
      <c r="D266" s="401"/>
      <c r="E266" s="331"/>
      <c r="F266" s="331"/>
      <c r="G266" s="331"/>
      <c r="H266" s="402"/>
      <c r="I266" s="331"/>
      <c r="J266" s="331"/>
      <c r="K266" s="331"/>
      <c r="L266" s="331"/>
      <c r="M266" s="402"/>
      <c r="N266" s="402"/>
      <c r="O266" s="402"/>
      <c r="P266" s="402"/>
      <c r="Q266" s="402"/>
      <c r="R266" s="402"/>
    </row>
    <row r="267" s="403" customFormat="true" ht="15.75" hidden="false" customHeight="false" outlineLevel="0" collapsed="false">
      <c r="A267" s="399"/>
      <c r="B267" s="400"/>
      <c r="C267" s="399"/>
      <c r="D267" s="401"/>
      <c r="E267" s="331"/>
      <c r="F267" s="331"/>
      <c r="G267" s="331"/>
      <c r="H267" s="402"/>
      <c r="I267" s="331"/>
      <c r="J267" s="331"/>
      <c r="K267" s="331"/>
      <c r="L267" s="331"/>
      <c r="M267" s="402"/>
      <c r="N267" s="402"/>
      <c r="O267" s="402"/>
      <c r="P267" s="402"/>
      <c r="Q267" s="402"/>
      <c r="R267" s="402"/>
    </row>
    <row r="268" s="403" customFormat="true" ht="15.75" hidden="false" customHeight="false" outlineLevel="0" collapsed="false">
      <c r="A268" s="399"/>
      <c r="B268" s="400"/>
      <c r="C268" s="399"/>
      <c r="D268" s="401"/>
      <c r="E268" s="331"/>
      <c r="F268" s="331"/>
      <c r="G268" s="331"/>
      <c r="H268" s="402"/>
      <c r="I268" s="331"/>
      <c r="J268" s="331"/>
      <c r="K268" s="331"/>
      <c r="L268" s="331"/>
      <c r="M268" s="402"/>
      <c r="N268" s="402"/>
      <c r="O268" s="402"/>
      <c r="P268" s="402"/>
      <c r="Q268" s="402"/>
      <c r="R268" s="402"/>
    </row>
    <row r="269" s="403" customFormat="true" ht="15.75" hidden="false" customHeight="false" outlineLevel="0" collapsed="false">
      <c r="A269" s="399"/>
      <c r="B269" s="400"/>
      <c r="C269" s="399"/>
      <c r="D269" s="401"/>
      <c r="E269" s="331"/>
      <c r="F269" s="331"/>
      <c r="G269" s="331"/>
      <c r="H269" s="402"/>
      <c r="I269" s="331"/>
      <c r="J269" s="331"/>
      <c r="K269" s="331"/>
      <c r="L269" s="331"/>
      <c r="M269" s="402"/>
      <c r="N269" s="402"/>
      <c r="O269" s="402"/>
      <c r="P269" s="402"/>
      <c r="Q269" s="402"/>
      <c r="R269" s="402"/>
    </row>
    <row r="270" s="403" customFormat="true" ht="15.75" hidden="false" customHeight="false" outlineLevel="0" collapsed="false">
      <c r="A270" s="399"/>
      <c r="B270" s="400"/>
      <c r="C270" s="399"/>
      <c r="D270" s="401"/>
      <c r="E270" s="331"/>
      <c r="F270" s="331"/>
      <c r="G270" s="331"/>
      <c r="H270" s="402"/>
      <c r="I270" s="331"/>
      <c r="J270" s="331"/>
      <c r="K270" s="331"/>
      <c r="L270" s="331"/>
      <c r="M270" s="402"/>
      <c r="N270" s="402"/>
      <c r="O270" s="402"/>
      <c r="P270" s="402"/>
      <c r="Q270" s="402"/>
      <c r="R270" s="402"/>
    </row>
    <row r="271" s="403" customFormat="true" ht="15.75" hidden="false" customHeight="false" outlineLevel="0" collapsed="false">
      <c r="A271" s="399"/>
      <c r="B271" s="400"/>
      <c r="C271" s="399"/>
      <c r="D271" s="401"/>
      <c r="E271" s="331"/>
      <c r="F271" s="331"/>
      <c r="G271" s="331"/>
      <c r="H271" s="402"/>
      <c r="I271" s="331"/>
      <c r="J271" s="331"/>
      <c r="K271" s="331"/>
      <c r="L271" s="331"/>
      <c r="M271" s="402"/>
      <c r="N271" s="402"/>
      <c r="O271" s="402"/>
      <c r="P271" s="402"/>
      <c r="Q271" s="402"/>
      <c r="R271" s="402"/>
    </row>
    <row r="272" s="412" customFormat="true" ht="15.75" hidden="false" customHeight="false" outlineLevel="0" collapsed="false">
      <c r="A272" s="410"/>
      <c r="B272" s="410"/>
      <c r="C272" s="410"/>
      <c r="D272" s="410"/>
      <c r="E272" s="410"/>
      <c r="F272" s="410"/>
      <c r="G272" s="410"/>
      <c r="H272" s="410"/>
      <c r="I272" s="410"/>
      <c r="J272" s="411"/>
      <c r="K272" s="411"/>
      <c r="L272" s="411"/>
      <c r="M272" s="411"/>
    </row>
    <row r="273" customFormat="false" ht="20.25" hidden="false" customHeight="false" outlineLevel="0" collapsed="false">
      <c r="A273" s="406"/>
      <c r="B273" s="413"/>
      <c r="C273" s="405"/>
      <c r="D273" s="414"/>
      <c r="E273" s="405"/>
      <c r="F273" s="413"/>
    </row>
    <row r="274" s="398" customFormat="true" ht="100.5" hidden="false" customHeight="true" outlineLevel="0" collapsed="false">
      <c r="A274" s="396"/>
      <c r="B274" s="332"/>
      <c r="C274" s="332"/>
      <c r="D274" s="332"/>
      <c r="E274" s="397"/>
      <c r="F274" s="397"/>
      <c r="G274" s="397"/>
      <c r="H274" s="397"/>
      <c r="I274" s="397"/>
      <c r="J274" s="397"/>
      <c r="K274" s="397"/>
      <c r="L274" s="397"/>
      <c r="M274" s="397"/>
      <c r="N274" s="397"/>
      <c r="O274" s="397"/>
      <c r="P274" s="397"/>
      <c r="Q274" s="397"/>
      <c r="R274" s="397"/>
    </row>
    <row r="275" s="403" customFormat="true" ht="15.75" hidden="false" customHeight="false" outlineLevel="0" collapsed="false">
      <c r="A275" s="434"/>
      <c r="B275" s="435"/>
      <c r="C275" s="434"/>
      <c r="D275" s="436"/>
      <c r="E275" s="437"/>
      <c r="F275" s="437"/>
      <c r="G275" s="437"/>
      <c r="H275" s="438"/>
      <c r="I275" s="437"/>
      <c r="J275" s="437"/>
      <c r="K275" s="437"/>
      <c r="L275" s="437"/>
      <c r="M275" s="438"/>
      <c r="N275" s="438"/>
      <c r="O275" s="438"/>
      <c r="P275" s="438"/>
      <c r="Q275" s="438"/>
      <c r="R275" s="438"/>
    </row>
    <row r="276" s="403" customFormat="true" ht="15.75" hidden="false" customHeight="false" outlineLevel="0" collapsed="false">
      <c r="A276" s="434"/>
      <c r="B276" s="435"/>
      <c r="C276" s="434"/>
      <c r="D276" s="436"/>
      <c r="E276" s="437"/>
      <c r="F276" s="437"/>
      <c r="G276" s="437"/>
      <c r="H276" s="438"/>
      <c r="I276" s="437"/>
      <c r="J276" s="437"/>
      <c r="K276" s="437"/>
      <c r="L276" s="437"/>
      <c r="M276" s="438"/>
      <c r="N276" s="438"/>
      <c r="O276" s="438"/>
      <c r="P276" s="438"/>
      <c r="Q276" s="438"/>
      <c r="R276" s="438"/>
    </row>
    <row r="277" s="403" customFormat="true" ht="15.75" hidden="false" customHeight="false" outlineLevel="0" collapsed="false">
      <c r="A277" s="434"/>
      <c r="B277" s="435"/>
      <c r="C277" s="434"/>
      <c r="D277" s="436"/>
      <c r="E277" s="437"/>
      <c r="F277" s="437"/>
      <c r="G277" s="437"/>
      <c r="H277" s="438"/>
      <c r="I277" s="437"/>
      <c r="J277" s="437"/>
      <c r="K277" s="437"/>
      <c r="L277" s="437"/>
      <c r="M277" s="438"/>
      <c r="N277" s="438"/>
      <c r="O277" s="438"/>
      <c r="P277" s="438"/>
      <c r="Q277" s="438"/>
      <c r="R277" s="438"/>
    </row>
    <row r="278" s="403" customFormat="true" ht="15.75" hidden="false" customHeight="false" outlineLevel="0" collapsed="false">
      <c r="A278" s="399"/>
      <c r="B278" s="400"/>
      <c r="C278" s="399"/>
      <c r="D278" s="401"/>
      <c r="E278" s="331"/>
      <c r="F278" s="331"/>
      <c r="G278" s="331"/>
      <c r="H278" s="402"/>
      <c r="I278" s="331"/>
      <c r="J278" s="331"/>
      <c r="K278" s="331"/>
      <c r="L278" s="331"/>
      <c r="M278" s="402"/>
      <c r="N278" s="402"/>
      <c r="O278" s="402"/>
      <c r="P278" s="402"/>
      <c r="Q278" s="402"/>
      <c r="R278" s="402"/>
    </row>
    <row r="279" s="403" customFormat="true" ht="15.75" hidden="false" customHeight="false" outlineLevel="0" collapsed="false">
      <c r="A279" s="399"/>
      <c r="B279" s="400"/>
      <c r="C279" s="399"/>
      <c r="D279" s="401"/>
      <c r="E279" s="331"/>
      <c r="F279" s="331"/>
      <c r="G279" s="331"/>
      <c r="H279" s="402"/>
      <c r="I279" s="331"/>
      <c r="J279" s="331"/>
      <c r="K279" s="331"/>
      <c r="L279" s="331"/>
      <c r="M279" s="402"/>
      <c r="N279" s="402"/>
      <c r="O279" s="402"/>
      <c r="P279" s="402"/>
      <c r="Q279" s="402"/>
      <c r="R279" s="402"/>
    </row>
    <row r="280" s="403" customFormat="true" ht="15.75" hidden="false" customHeight="false" outlineLevel="0" collapsed="false">
      <c r="A280" s="399"/>
      <c r="B280" s="400"/>
      <c r="C280" s="399"/>
      <c r="D280" s="401"/>
      <c r="E280" s="331"/>
      <c r="F280" s="331"/>
      <c r="G280" s="331"/>
      <c r="H280" s="402"/>
      <c r="I280" s="331"/>
      <c r="J280" s="331"/>
      <c r="K280" s="331"/>
      <c r="L280" s="331"/>
      <c r="M280" s="402"/>
      <c r="N280" s="402"/>
      <c r="O280" s="402"/>
      <c r="P280" s="402"/>
      <c r="Q280" s="402"/>
      <c r="R280" s="402"/>
    </row>
    <row r="281" s="403" customFormat="true" ht="15.75" hidden="false" customHeight="false" outlineLevel="0" collapsed="false">
      <c r="A281" s="399"/>
      <c r="B281" s="400"/>
      <c r="C281" s="399"/>
      <c r="D281" s="401"/>
      <c r="E281" s="331"/>
      <c r="F281" s="331"/>
      <c r="G281" s="331"/>
      <c r="H281" s="402"/>
      <c r="I281" s="331"/>
      <c r="J281" s="331"/>
      <c r="K281" s="331"/>
      <c r="L281" s="331"/>
      <c r="M281" s="402"/>
      <c r="N281" s="402"/>
      <c r="O281" s="402"/>
      <c r="P281" s="402"/>
      <c r="Q281" s="402"/>
      <c r="R281" s="402"/>
    </row>
    <row r="282" s="403" customFormat="true" ht="15.75" hidden="false" customHeight="false" outlineLevel="0" collapsed="false">
      <c r="A282" s="399"/>
      <c r="B282" s="400"/>
      <c r="C282" s="399"/>
      <c r="D282" s="401"/>
      <c r="E282" s="331"/>
      <c r="F282" s="331"/>
      <c r="G282" s="331"/>
      <c r="H282" s="402"/>
      <c r="I282" s="331"/>
      <c r="J282" s="331"/>
      <c r="K282" s="331"/>
      <c r="L282" s="331"/>
      <c r="M282" s="402"/>
      <c r="N282" s="402"/>
      <c r="O282" s="402"/>
      <c r="P282" s="402"/>
      <c r="Q282" s="402"/>
      <c r="R282" s="402"/>
    </row>
    <row r="283" s="403" customFormat="true" ht="15.75" hidden="false" customHeight="false" outlineLevel="0" collapsed="false">
      <c r="A283" s="399"/>
      <c r="B283" s="400"/>
      <c r="C283" s="399"/>
      <c r="D283" s="401"/>
      <c r="E283" s="331"/>
      <c r="F283" s="331"/>
      <c r="G283" s="331"/>
      <c r="H283" s="402"/>
      <c r="I283" s="331"/>
      <c r="J283" s="331"/>
      <c r="K283" s="331"/>
      <c r="L283" s="331"/>
      <c r="M283" s="402"/>
      <c r="N283" s="402"/>
      <c r="O283" s="402"/>
      <c r="P283" s="402"/>
      <c r="Q283" s="402"/>
      <c r="R283" s="402"/>
    </row>
    <row r="284" s="403" customFormat="true" ht="15.75" hidden="false" customHeight="false" outlineLevel="0" collapsed="false">
      <c r="A284" s="399"/>
      <c r="B284" s="400"/>
      <c r="C284" s="399"/>
      <c r="D284" s="401"/>
      <c r="E284" s="331"/>
      <c r="F284" s="331"/>
      <c r="G284" s="331"/>
      <c r="H284" s="402"/>
      <c r="I284" s="331"/>
      <c r="J284" s="331"/>
      <c r="K284" s="331"/>
      <c r="L284" s="331"/>
      <c r="M284" s="402"/>
      <c r="N284" s="402"/>
      <c r="O284" s="402"/>
      <c r="P284" s="402"/>
      <c r="Q284" s="402"/>
      <c r="R284" s="402"/>
    </row>
    <row r="285" s="403" customFormat="true" ht="15.75" hidden="false" customHeight="false" outlineLevel="0" collapsed="false">
      <c r="A285" s="399"/>
      <c r="B285" s="400"/>
      <c r="C285" s="399"/>
      <c r="D285" s="401"/>
      <c r="E285" s="331"/>
      <c r="F285" s="331"/>
      <c r="G285" s="331"/>
      <c r="H285" s="402"/>
      <c r="I285" s="331"/>
      <c r="J285" s="331"/>
      <c r="K285" s="331"/>
      <c r="L285" s="331"/>
      <c r="M285" s="402"/>
      <c r="N285" s="402"/>
      <c r="O285" s="402"/>
      <c r="P285" s="402"/>
      <c r="Q285" s="402"/>
      <c r="R285" s="402"/>
    </row>
    <row r="286" s="403" customFormat="true" ht="15.75" hidden="false" customHeight="false" outlineLevel="0" collapsed="false">
      <c r="A286" s="399"/>
      <c r="B286" s="400"/>
      <c r="C286" s="399"/>
      <c r="D286" s="401"/>
      <c r="E286" s="331"/>
      <c r="F286" s="331"/>
      <c r="G286" s="331"/>
      <c r="H286" s="402"/>
      <c r="I286" s="331"/>
      <c r="J286" s="331"/>
      <c r="K286" s="331"/>
      <c r="L286" s="331"/>
      <c r="M286" s="402"/>
      <c r="N286" s="402"/>
      <c r="O286" s="402"/>
      <c r="P286" s="402"/>
      <c r="Q286" s="402"/>
      <c r="R286" s="402"/>
    </row>
    <row r="287" s="403" customFormat="true" ht="15.75" hidden="false" customHeight="false" outlineLevel="0" collapsed="false">
      <c r="A287" s="399"/>
      <c r="B287" s="400"/>
      <c r="C287" s="399"/>
      <c r="D287" s="401"/>
      <c r="E287" s="331"/>
      <c r="F287" s="331"/>
      <c r="G287" s="331"/>
      <c r="H287" s="402"/>
      <c r="I287" s="331"/>
      <c r="J287" s="331"/>
      <c r="K287" s="331"/>
      <c r="L287" s="331"/>
      <c r="M287" s="402"/>
      <c r="N287" s="402"/>
      <c r="O287" s="402"/>
      <c r="P287" s="402"/>
      <c r="Q287" s="402"/>
      <c r="R287" s="402"/>
    </row>
    <row r="288" s="403" customFormat="true" ht="15.75" hidden="false" customHeight="false" outlineLevel="0" collapsed="false">
      <c r="A288" s="399"/>
      <c r="B288" s="400"/>
      <c r="C288" s="399"/>
      <c r="D288" s="401"/>
      <c r="E288" s="331"/>
      <c r="F288" s="331"/>
      <c r="G288" s="331"/>
      <c r="H288" s="402"/>
      <c r="I288" s="331"/>
      <c r="J288" s="331"/>
      <c r="K288" s="331"/>
      <c r="L288" s="331"/>
      <c r="M288" s="402"/>
      <c r="N288" s="402"/>
      <c r="O288" s="402"/>
      <c r="P288" s="402"/>
      <c r="Q288" s="402"/>
      <c r="R288" s="402"/>
    </row>
    <row r="289" s="403" customFormat="true" ht="15.75" hidden="false" customHeight="false" outlineLevel="0" collapsed="false">
      <c r="A289" s="399"/>
      <c r="B289" s="400"/>
      <c r="C289" s="399"/>
      <c r="D289" s="401"/>
      <c r="E289" s="331"/>
      <c r="F289" s="331"/>
      <c r="G289" s="331"/>
      <c r="H289" s="402"/>
      <c r="I289" s="331"/>
      <c r="J289" s="331"/>
      <c r="K289" s="331"/>
      <c r="L289" s="331"/>
      <c r="M289" s="402"/>
      <c r="N289" s="402"/>
      <c r="O289" s="402"/>
      <c r="P289" s="402"/>
      <c r="Q289" s="402"/>
      <c r="R289" s="402"/>
    </row>
    <row r="290" s="403" customFormat="true" ht="15.75" hidden="false" customHeight="false" outlineLevel="0" collapsed="false">
      <c r="A290" s="399"/>
      <c r="B290" s="400"/>
      <c r="C290" s="399"/>
      <c r="D290" s="401"/>
      <c r="E290" s="331"/>
      <c r="F290" s="331"/>
      <c r="G290" s="331"/>
      <c r="H290" s="402"/>
      <c r="I290" s="331"/>
      <c r="J290" s="331"/>
      <c r="K290" s="331"/>
      <c r="L290" s="331"/>
      <c r="M290" s="402"/>
      <c r="N290" s="402"/>
      <c r="O290" s="402"/>
      <c r="P290" s="402"/>
      <c r="Q290" s="402"/>
      <c r="R290" s="402"/>
    </row>
    <row r="291" s="403" customFormat="true" ht="15.75" hidden="false" customHeight="false" outlineLevel="0" collapsed="false">
      <c r="A291" s="399"/>
      <c r="B291" s="400"/>
      <c r="C291" s="399"/>
      <c r="D291" s="401"/>
      <c r="E291" s="331"/>
      <c r="F291" s="331"/>
      <c r="G291" s="331"/>
      <c r="H291" s="402"/>
      <c r="I291" s="331"/>
      <c r="J291" s="331"/>
      <c r="K291" s="331"/>
      <c r="L291" s="331"/>
      <c r="M291" s="402"/>
      <c r="N291" s="402"/>
      <c r="O291" s="402"/>
      <c r="P291" s="402"/>
      <c r="Q291" s="402"/>
      <c r="R291" s="402"/>
    </row>
    <row r="292" s="403" customFormat="true" ht="15.75" hidden="false" customHeight="false" outlineLevel="0" collapsed="false">
      <c r="A292" s="399"/>
      <c r="B292" s="400"/>
      <c r="C292" s="399"/>
      <c r="D292" s="401"/>
      <c r="E292" s="331"/>
      <c r="F292" s="331"/>
      <c r="G292" s="331"/>
      <c r="H292" s="402"/>
      <c r="I292" s="331"/>
      <c r="J292" s="331"/>
      <c r="K292" s="331"/>
      <c r="L292" s="331"/>
      <c r="M292" s="402"/>
      <c r="N292" s="402"/>
      <c r="O292" s="402"/>
      <c r="P292" s="402"/>
      <c r="Q292" s="402"/>
      <c r="R292" s="402"/>
    </row>
    <row r="293" s="403" customFormat="true" ht="15.75" hidden="false" customHeight="false" outlineLevel="0" collapsed="false">
      <c r="A293" s="399"/>
      <c r="B293" s="400"/>
      <c r="C293" s="399"/>
      <c r="D293" s="401"/>
      <c r="E293" s="331"/>
      <c r="F293" s="331"/>
      <c r="G293" s="331"/>
      <c r="H293" s="402"/>
      <c r="I293" s="331"/>
      <c r="J293" s="331"/>
      <c r="K293" s="331"/>
      <c r="L293" s="331"/>
      <c r="M293" s="402"/>
      <c r="N293" s="402"/>
      <c r="O293" s="402"/>
      <c r="P293" s="402"/>
      <c r="Q293" s="402"/>
      <c r="R293" s="402"/>
    </row>
    <row r="294" s="403" customFormat="true" ht="15.75" hidden="false" customHeight="false" outlineLevel="0" collapsed="false">
      <c r="A294" s="399"/>
      <c r="B294" s="400"/>
      <c r="C294" s="399"/>
      <c r="D294" s="401"/>
      <c r="E294" s="331"/>
      <c r="F294" s="331"/>
      <c r="G294" s="331"/>
      <c r="H294" s="402"/>
      <c r="I294" s="331"/>
      <c r="J294" s="331"/>
      <c r="K294" s="331"/>
      <c r="L294" s="331"/>
      <c r="M294" s="402"/>
      <c r="N294" s="402"/>
      <c r="O294" s="402"/>
      <c r="P294" s="402"/>
      <c r="Q294" s="402"/>
      <c r="R294" s="402"/>
    </row>
    <row r="295" s="403" customFormat="true" ht="15.75" hidden="false" customHeight="false" outlineLevel="0" collapsed="false">
      <c r="A295" s="399"/>
      <c r="B295" s="400"/>
      <c r="C295" s="399"/>
      <c r="D295" s="401"/>
      <c r="E295" s="331"/>
      <c r="F295" s="331"/>
      <c r="G295" s="331"/>
      <c r="H295" s="402"/>
      <c r="I295" s="331"/>
      <c r="J295" s="331"/>
      <c r="K295" s="331"/>
      <c r="L295" s="331"/>
      <c r="M295" s="402"/>
      <c r="N295" s="402"/>
      <c r="O295" s="402"/>
      <c r="P295" s="402"/>
      <c r="Q295" s="402"/>
      <c r="R295" s="402"/>
    </row>
    <row r="296" s="403" customFormat="true" ht="15.75" hidden="false" customHeight="false" outlineLevel="0" collapsed="false">
      <c r="A296" s="399"/>
      <c r="B296" s="400"/>
      <c r="C296" s="399"/>
      <c r="D296" s="401"/>
      <c r="E296" s="331"/>
      <c r="F296" s="331"/>
      <c r="G296" s="331"/>
      <c r="H296" s="402"/>
      <c r="I296" s="331"/>
      <c r="J296" s="331"/>
      <c r="K296" s="331"/>
      <c r="L296" s="331"/>
      <c r="M296" s="402"/>
      <c r="N296" s="402"/>
      <c r="O296" s="402"/>
      <c r="P296" s="402"/>
      <c r="Q296" s="402"/>
      <c r="R296" s="402"/>
    </row>
    <row r="297" s="403" customFormat="true" ht="15.75" hidden="false" customHeight="false" outlineLevel="0" collapsed="false">
      <c r="A297" s="399"/>
      <c r="B297" s="400"/>
      <c r="C297" s="399"/>
      <c r="D297" s="401"/>
      <c r="E297" s="331"/>
      <c r="F297" s="331"/>
      <c r="G297" s="331"/>
      <c r="H297" s="402"/>
      <c r="I297" s="331"/>
      <c r="J297" s="331"/>
      <c r="K297" s="331"/>
      <c r="L297" s="331"/>
      <c r="M297" s="402"/>
      <c r="N297" s="402"/>
      <c r="O297" s="402"/>
      <c r="P297" s="402"/>
      <c r="Q297" s="402"/>
      <c r="R297" s="402"/>
    </row>
    <row r="298" s="403" customFormat="true" ht="15.75" hidden="false" customHeight="false" outlineLevel="0" collapsed="false">
      <c r="A298" s="399"/>
      <c r="B298" s="400"/>
      <c r="C298" s="399"/>
      <c r="D298" s="401"/>
      <c r="E298" s="331"/>
      <c r="F298" s="331"/>
      <c r="G298" s="331"/>
      <c r="H298" s="402"/>
      <c r="I298" s="331"/>
      <c r="J298" s="331"/>
      <c r="K298" s="331"/>
      <c r="L298" s="331"/>
      <c r="M298" s="402"/>
      <c r="N298" s="402"/>
      <c r="O298" s="402"/>
      <c r="P298" s="402"/>
      <c r="Q298" s="402"/>
      <c r="R298" s="402"/>
    </row>
    <row r="299" s="403" customFormat="true" ht="15.75" hidden="false" customHeight="false" outlineLevel="0" collapsed="false">
      <c r="A299" s="399"/>
      <c r="B299" s="400"/>
      <c r="C299" s="399"/>
      <c r="D299" s="401"/>
      <c r="E299" s="331"/>
      <c r="F299" s="331"/>
      <c r="G299" s="331"/>
      <c r="H299" s="402"/>
      <c r="I299" s="331"/>
      <c r="J299" s="331"/>
      <c r="K299" s="331"/>
      <c r="L299" s="331"/>
      <c r="M299" s="402"/>
      <c r="N299" s="402"/>
      <c r="O299" s="402"/>
      <c r="P299" s="402"/>
      <c r="Q299" s="402"/>
      <c r="R299" s="402"/>
    </row>
    <row r="300" s="403" customFormat="true" ht="15.75" hidden="false" customHeight="false" outlineLevel="0" collapsed="false">
      <c r="A300" s="399"/>
      <c r="B300" s="400"/>
      <c r="C300" s="399"/>
      <c r="D300" s="401"/>
      <c r="E300" s="331"/>
      <c r="F300" s="331"/>
      <c r="G300" s="331"/>
      <c r="H300" s="402"/>
      <c r="I300" s="331"/>
      <c r="J300" s="331"/>
      <c r="K300" s="331"/>
      <c r="L300" s="331"/>
      <c r="M300" s="402"/>
      <c r="N300" s="402"/>
      <c r="O300" s="402"/>
      <c r="P300" s="402"/>
      <c r="Q300" s="402"/>
      <c r="R300" s="402"/>
    </row>
    <row r="301" s="403" customFormat="true" ht="15.75" hidden="false" customHeight="false" outlineLevel="0" collapsed="false">
      <c r="A301" s="399"/>
      <c r="B301" s="400"/>
      <c r="C301" s="399"/>
      <c r="D301" s="401"/>
      <c r="E301" s="331"/>
      <c r="F301" s="331"/>
      <c r="G301" s="331"/>
      <c r="H301" s="402"/>
      <c r="I301" s="331"/>
      <c r="J301" s="331"/>
      <c r="K301" s="331"/>
      <c r="L301" s="331"/>
      <c r="M301" s="402"/>
      <c r="N301" s="402"/>
      <c r="O301" s="402"/>
      <c r="P301" s="402"/>
      <c r="Q301" s="402"/>
      <c r="R301" s="402"/>
    </row>
    <row r="302" s="403" customFormat="true" ht="15.75" hidden="false" customHeight="false" outlineLevel="0" collapsed="false">
      <c r="A302" s="399"/>
      <c r="B302" s="400"/>
      <c r="C302" s="399"/>
      <c r="D302" s="401"/>
      <c r="E302" s="331"/>
      <c r="F302" s="331"/>
      <c r="G302" s="331"/>
      <c r="H302" s="402"/>
      <c r="I302" s="331"/>
      <c r="J302" s="331"/>
      <c r="K302" s="331"/>
      <c r="L302" s="331"/>
      <c r="M302" s="402"/>
      <c r="N302" s="402"/>
      <c r="O302" s="402"/>
      <c r="P302" s="402"/>
      <c r="Q302" s="402"/>
      <c r="R302" s="402"/>
    </row>
    <row r="303" s="403" customFormat="true" ht="15.75" hidden="false" customHeight="false" outlineLevel="0" collapsed="false">
      <c r="A303" s="399"/>
      <c r="B303" s="400"/>
      <c r="C303" s="399"/>
      <c r="D303" s="401"/>
      <c r="E303" s="331"/>
      <c r="F303" s="331"/>
      <c r="G303" s="331"/>
      <c r="H303" s="402"/>
      <c r="I303" s="331"/>
      <c r="J303" s="331"/>
      <c r="K303" s="331"/>
      <c r="L303" s="331"/>
      <c r="M303" s="402"/>
      <c r="N303" s="402"/>
      <c r="O303" s="402"/>
      <c r="P303" s="402"/>
      <c r="Q303" s="402"/>
      <c r="R303" s="402"/>
    </row>
    <row r="304" s="403" customFormat="true" ht="15.75" hidden="false" customHeight="false" outlineLevel="0" collapsed="false">
      <c r="A304" s="399"/>
      <c r="B304" s="400"/>
      <c r="C304" s="399"/>
      <c r="D304" s="401"/>
      <c r="E304" s="331"/>
      <c r="F304" s="331"/>
      <c r="G304" s="331"/>
      <c r="H304" s="402"/>
      <c r="I304" s="331"/>
      <c r="J304" s="331"/>
      <c r="K304" s="331"/>
      <c r="L304" s="331"/>
      <c r="M304" s="402"/>
      <c r="N304" s="402"/>
      <c r="O304" s="402"/>
      <c r="P304" s="402"/>
      <c r="Q304" s="402"/>
      <c r="R304" s="402"/>
    </row>
    <row r="305" s="403" customFormat="true" ht="15.75" hidden="false" customHeight="false" outlineLevel="0" collapsed="false">
      <c r="A305" s="399"/>
      <c r="B305" s="400"/>
      <c r="C305" s="399"/>
      <c r="D305" s="401"/>
      <c r="E305" s="331"/>
      <c r="F305" s="331"/>
      <c r="G305" s="331"/>
      <c r="H305" s="402"/>
      <c r="I305" s="331"/>
      <c r="J305" s="331"/>
      <c r="K305" s="331"/>
      <c r="L305" s="331"/>
      <c r="M305" s="402"/>
      <c r="N305" s="402"/>
      <c r="O305" s="402"/>
      <c r="P305" s="402"/>
      <c r="Q305" s="402"/>
      <c r="R305" s="402"/>
    </row>
    <row r="306" s="403" customFormat="true" ht="15.75" hidden="false" customHeight="false" outlineLevel="0" collapsed="false">
      <c r="A306" s="399"/>
      <c r="B306" s="400"/>
      <c r="C306" s="399"/>
      <c r="D306" s="401"/>
      <c r="E306" s="331"/>
      <c r="F306" s="331"/>
      <c r="G306" s="331"/>
      <c r="H306" s="402"/>
      <c r="I306" s="331"/>
      <c r="J306" s="331"/>
      <c r="K306" s="331"/>
      <c r="L306" s="331"/>
      <c r="M306" s="402"/>
      <c r="N306" s="402"/>
      <c r="O306" s="402"/>
      <c r="P306" s="402"/>
      <c r="Q306" s="402"/>
      <c r="R306" s="402"/>
    </row>
    <row r="307" s="403" customFormat="true" ht="15.75" hidden="false" customHeight="false" outlineLevel="0" collapsed="false">
      <c r="A307" s="399"/>
      <c r="B307" s="400"/>
      <c r="C307" s="399"/>
      <c r="D307" s="401"/>
      <c r="E307" s="331"/>
      <c r="F307" s="331"/>
      <c r="G307" s="331"/>
      <c r="H307" s="402"/>
      <c r="I307" s="331"/>
      <c r="J307" s="331"/>
      <c r="K307" s="331"/>
      <c r="L307" s="331"/>
      <c r="M307" s="402"/>
      <c r="N307" s="402"/>
      <c r="O307" s="402"/>
      <c r="P307" s="402"/>
      <c r="Q307" s="402"/>
      <c r="R307" s="402"/>
    </row>
    <row r="308" s="403" customFormat="true" ht="15.75" hidden="false" customHeight="false" outlineLevel="0" collapsed="false">
      <c r="A308" s="399"/>
      <c r="B308" s="400"/>
      <c r="C308" s="399"/>
      <c r="D308" s="401"/>
      <c r="E308" s="331"/>
      <c r="F308" s="331"/>
      <c r="G308" s="331"/>
      <c r="H308" s="402"/>
      <c r="I308" s="331"/>
      <c r="J308" s="331"/>
      <c r="K308" s="331"/>
      <c r="L308" s="331"/>
      <c r="M308" s="402"/>
      <c r="N308" s="402"/>
      <c r="O308" s="402"/>
      <c r="P308" s="402"/>
      <c r="Q308" s="402"/>
      <c r="R308" s="402"/>
    </row>
    <row r="309" s="403" customFormat="true" ht="15.75" hidden="false" customHeight="false" outlineLevel="0" collapsed="false">
      <c r="A309" s="399"/>
      <c r="B309" s="400"/>
      <c r="C309" s="399"/>
      <c r="D309" s="401"/>
      <c r="E309" s="331"/>
      <c r="F309" s="331"/>
      <c r="G309" s="331"/>
      <c r="H309" s="402"/>
      <c r="I309" s="331"/>
      <c r="J309" s="331"/>
      <c r="K309" s="331"/>
      <c r="L309" s="331"/>
      <c r="M309" s="402"/>
      <c r="N309" s="402"/>
      <c r="O309" s="402"/>
      <c r="P309" s="402"/>
      <c r="Q309" s="402"/>
      <c r="R309" s="402"/>
    </row>
    <row r="310" s="403" customFormat="true" ht="15.75" hidden="false" customHeight="false" outlineLevel="0" collapsed="false">
      <c r="A310" s="399"/>
      <c r="B310" s="400"/>
      <c r="C310" s="399"/>
      <c r="D310" s="401"/>
      <c r="E310" s="331"/>
      <c r="F310" s="331"/>
      <c r="G310" s="331"/>
      <c r="H310" s="402"/>
      <c r="I310" s="331"/>
      <c r="J310" s="331"/>
      <c r="K310" s="331"/>
      <c r="L310" s="331"/>
      <c r="M310" s="402"/>
      <c r="N310" s="402"/>
      <c r="O310" s="402"/>
      <c r="P310" s="402"/>
      <c r="Q310" s="402"/>
      <c r="R310" s="402"/>
    </row>
    <row r="311" s="403" customFormat="true" ht="15.75" hidden="false" customHeight="false" outlineLevel="0" collapsed="false">
      <c r="A311" s="399"/>
      <c r="B311" s="400"/>
      <c r="C311" s="399"/>
      <c r="D311" s="401"/>
      <c r="E311" s="331"/>
      <c r="F311" s="331"/>
      <c r="G311" s="331"/>
      <c r="H311" s="402"/>
      <c r="I311" s="331"/>
      <c r="J311" s="331"/>
      <c r="K311" s="331"/>
      <c r="L311" s="331"/>
      <c r="M311" s="402"/>
      <c r="N311" s="402"/>
      <c r="O311" s="402"/>
      <c r="P311" s="402"/>
      <c r="Q311" s="402"/>
      <c r="R311" s="402"/>
    </row>
    <row r="312" s="403" customFormat="true" ht="15.75" hidden="false" customHeight="false" outlineLevel="0" collapsed="false">
      <c r="A312" s="399"/>
      <c r="B312" s="400"/>
      <c r="C312" s="399"/>
      <c r="D312" s="401"/>
      <c r="E312" s="331"/>
      <c r="F312" s="331"/>
      <c r="G312" s="331"/>
      <c r="H312" s="402"/>
      <c r="I312" s="331"/>
      <c r="J312" s="331"/>
      <c r="K312" s="331"/>
      <c r="L312" s="331"/>
      <c r="M312" s="402"/>
      <c r="N312" s="402"/>
      <c r="O312" s="402"/>
      <c r="P312" s="402"/>
      <c r="Q312" s="402"/>
      <c r="R312" s="402"/>
    </row>
    <row r="313" s="403" customFormat="true" ht="15.75" hidden="false" customHeight="false" outlineLevel="0" collapsed="false">
      <c r="A313" s="399"/>
      <c r="B313" s="400"/>
      <c r="C313" s="399"/>
      <c r="D313" s="401"/>
      <c r="E313" s="331"/>
      <c r="F313" s="331"/>
      <c r="G313" s="331"/>
      <c r="H313" s="402"/>
      <c r="I313" s="331"/>
      <c r="J313" s="331"/>
      <c r="K313" s="331"/>
      <c r="L313" s="331"/>
      <c r="M313" s="402"/>
      <c r="N313" s="402"/>
      <c r="O313" s="402"/>
      <c r="P313" s="402"/>
      <c r="Q313" s="402"/>
      <c r="R313" s="402"/>
    </row>
    <row r="314" s="403" customFormat="true" ht="15.75" hidden="false" customHeight="false" outlineLevel="0" collapsed="false">
      <c r="A314" s="399"/>
      <c r="B314" s="400"/>
      <c r="C314" s="399"/>
      <c r="D314" s="401"/>
      <c r="E314" s="331"/>
      <c r="F314" s="331"/>
      <c r="G314" s="331"/>
      <c r="H314" s="402"/>
      <c r="I314" s="331"/>
      <c r="J314" s="331"/>
      <c r="K314" s="331"/>
      <c r="L314" s="331"/>
      <c r="M314" s="402"/>
      <c r="N314" s="402"/>
      <c r="O314" s="402"/>
      <c r="P314" s="402"/>
      <c r="Q314" s="402"/>
      <c r="R314" s="402"/>
    </row>
    <row r="315" s="403" customFormat="true" ht="15.75" hidden="false" customHeight="false" outlineLevel="0" collapsed="false">
      <c r="A315" s="399"/>
      <c r="B315" s="400"/>
      <c r="C315" s="399"/>
      <c r="D315" s="401"/>
      <c r="E315" s="331"/>
      <c r="F315" s="331"/>
      <c r="G315" s="331"/>
      <c r="H315" s="402"/>
      <c r="I315" s="331"/>
      <c r="J315" s="331"/>
      <c r="K315" s="331"/>
      <c r="L315" s="331"/>
      <c r="M315" s="402"/>
      <c r="N315" s="402"/>
      <c r="O315" s="402"/>
      <c r="P315" s="402"/>
      <c r="Q315" s="402"/>
      <c r="R315" s="402"/>
    </row>
    <row r="316" s="403" customFormat="true" ht="15.75" hidden="false" customHeight="false" outlineLevel="0" collapsed="false">
      <c r="A316" s="399"/>
      <c r="B316" s="400"/>
      <c r="C316" s="399"/>
      <c r="D316" s="401"/>
      <c r="E316" s="331"/>
      <c r="F316" s="331"/>
      <c r="G316" s="331"/>
      <c r="H316" s="402"/>
      <c r="I316" s="331"/>
      <c r="J316" s="331"/>
      <c r="K316" s="331"/>
      <c r="L316" s="331"/>
      <c r="M316" s="402"/>
      <c r="N316" s="402"/>
      <c r="O316" s="402"/>
      <c r="P316" s="402"/>
      <c r="Q316" s="402"/>
      <c r="R316" s="402"/>
    </row>
    <row r="317" s="403" customFormat="true" ht="15.75" hidden="false" customHeight="false" outlineLevel="0" collapsed="false">
      <c r="A317" s="399"/>
      <c r="B317" s="400"/>
      <c r="C317" s="399"/>
      <c r="D317" s="401"/>
      <c r="E317" s="331"/>
      <c r="F317" s="331"/>
      <c r="G317" s="331"/>
      <c r="H317" s="402"/>
      <c r="I317" s="331"/>
      <c r="J317" s="331"/>
      <c r="K317" s="331"/>
      <c r="L317" s="331"/>
      <c r="M317" s="402"/>
      <c r="N317" s="402"/>
      <c r="O317" s="402"/>
      <c r="P317" s="402"/>
      <c r="Q317" s="402"/>
      <c r="R317" s="402"/>
    </row>
    <row r="318" s="403" customFormat="true" ht="15.75" hidden="false" customHeight="false" outlineLevel="0" collapsed="false">
      <c r="A318" s="399"/>
      <c r="B318" s="400"/>
      <c r="C318" s="399"/>
      <c r="D318" s="401"/>
      <c r="E318" s="331"/>
      <c r="F318" s="331"/>
      <c r="G318" s="331"/>
      <c r="H318" s="402"/>
      <c r="I318" s="331"/>
      <c r="J318" s="331"/>
      <c r="K318" s="331"/>
      <c r="L318" s="331"/>
      <c r="M318" s="402"/>
      <c r="N318" s="402"/>
      <c r="O318" s="402"/>
      <c r="P318" s="402"/>
      <c r="Q318" s="402"/>
      <c r="R318" s="402"/>
    </row>
    <row r="319" s="403" customFormat="true" ht="15.75" hidden="false" customHeight="false" outlineLevel="0" collapsed="false">
      <c r="A319" s="399"/>
      <c r="B319" s="400"/>
      <c r="C319" s="399"/>
      <c r="D319" s="401"/>
      <c r="E319" s="331"/>
      <c r="F319" s="331"/>
      <c r="G319" s="331"/>
      <c r="H319" s="402"/>
      <c r="I319" s="331"/>
      <c r="J319" s="331"/>
      <c r="K319" s="331"/>
      <c r="L319" s="331"/>
      <c r="M319" s="402"/>
      <c r="N319" s="402"/>
      <c r="O319" s="402"/>
      <c r="P319" s="402"/>
      <c r="Q319" s="402"/>
      <c r="R319" s="402"/>
    </row>
    <row r="320" s="403" customFormat="true" ht="15.75" hidden="false" customHeight="false" outlineLevel="0" collapsed="false">
      <c r="A320" s="399"/>
      <c r="B320" s="400"/>
      <c r="C320" s="399"/>
      <c r="D320" s="401"/>
      <c r="E320" s="331"/>
      <c r="F320" s="331"/>
      <c r="G320" s="331"/>
      <c r="H320" s="402"/>
      <c r="I320" s="331"/>
      <c r="J320" s="331"/>
      <c r="K320" s="331"/>
      <c r="L320" s="331"/>
      <c r="M320" s="402"/>
      <c r="N320" s="402"/>
      <c r="O320" s="402"/>
      <c r="P320" s="402"/>
      <c r="Q320" s="402"/>
      <c r="R320" s="402"/>
    </row>
    <row r="321" s="403" customFormat="true" ht="15.75" hidden="false" customHeight="false" outlineLevel="0" collapsed="false">
      <c r="A321" s="399"/>
      <c r="B321" s="400"/>
      <c r="C321" s="399"/>
      <c r="D321" s="401"/>
      <c r="E321" s="331"/>
      <c r="F321" s="331"/>
      <c r="G321" s="331"/>
      <c r="H321" s="402"/>
      <c r="I321" s="331"/>
      <c r="J321" s="331"/>
      <c r="K321" s="331"/>
      <c r="L321" s="331"/>
      <c r="M321" s="402"/>
      <c r="N321" s="402"/>
      <c r="O321" s="402"/>
      <c r="P321" s="402"/>
      <c r="Q321" s="402"/>
      <c r="R321" s="402"/>
    </row>
    <row r="322" s="403" customFormat="true" ht="15.75" hidden="false" customHeight="false" outlineLevel="0" collapsed="false">
      <c r="A322" s="399"/>
      <c r="B322" s="400"/>
      <c r="C322" s="399"/>
      <c r="D322" s="401"/>
      <c r="E322" s="331"/>
      <c r="F322" s="331"/>
      <c r="G322" s="331"/>
      <c r="H322" s="402"/>
      <c r="I322" s="331"/>
      <c r="J322" s="331"/>
      <c r="K322" s="331"/>
      <c r="L322" s="331"/>
      <c r="M322" s="402"/>
      <c r="N322" s="402"/>
      <c r="O322" s="402"/>
      <c r="P322" s="402"/>
      <c r="Q322" s="402"/>
      <c r="R322" s="402"/>
    </row>
    <row r="323" s="403" customFormat="true" ht="15.75" hidden="false" customHeight="false" outlineLevel="0" collapsed="false">
      <c r="A323" s="399"/>
      <c r="B323" s="400"/>
      <c r="C323" s="399"/>
      <c r="D323" s="401"/>
      <c r="E323" s="331"/>
      <c r="F323" s="331"/>
      <c r="G323" s="331"/>
      <c r="H323" s="402"/>
      <c r="I323" s="331"/>
      <c r="J323" s="331"/>
      <c r="K323" s="331"/>
      <c r="L323" s="331"/>
      <c r="M323" s="402"/>
      <c r="N323" s="402"/>
      <c r="O323" s="402"/>
      <c r="P323" s="402"/>
      <c r="Q323" s="402"/>
      <c r="R323" s="402"/>
    </row>
    <row r="324" s="403" customFormat="true" ht="15.75" hidden="false" customHeight="false" outlineLevel="0" collapsed="false">
      <c r="A324" s="399"/>
      <c r="B324" s="400"/>
      <c r="C324" s="399"/>
      <c r="D324" s="401"/>
      <c r="E324" s="331"/>
      <c r="F324" s="331"/>
      <c r="G324" s="331"/>
      <c r="H324" s="402"/>
      <c r="I324" s="331"/>
      <c r="J324" s="331"/>
      <c r="K324" s="331"/>
      <c r="L324" s="331"/>
      <c r="M324" s="402"/>
      <c r="N324" s="402"/>
      <c r="O324" s="402"/>
      <c r="P324" s="402"/>
      <c r="Q324" s="402"/>
      <c r="R324" s="402"/>
    </row>
    <row r="325" s="403" customFormat="true" ht="15.75" hidden="false" customHeight="false" outlineLevel="0" collapsed="false">
      <c r="A325" s="399"/>
      <c r="B325" s="400"/>
      <c r="C325" s="399"/>
      <c r="D325" s="401"/>
      <c r="E325" s="331"/>
      <c r="F325" s="331"/>
      <c r="G325" s="331"/>
      <c r="H325" s="402"/>
      <c r="I325" s="331"/>
      <c r="J325" s="331"/>
      <c r="K325" s="331"/>
      <c r="L325" s="331"/>
      <c r="M325" s="402"/>
      <c r="N325" s="402"/>
      <c r="O325" s="402"/>
      <c r="P325" s="402"/>
      <c r="Q325" s="402"/>
      <c r="R325" s="402"/>
    </row>
    <row r="326" s="403" customFormat="true" ht="15.75" hidden="false" customHeight="false" outlineLevel="0" collapsed="false">
      <c r="A326" s="399"/>
      <c r="B326" s="400"/>
      <c r="C326" s="399"/>
      <c r="D326" s="401"/>
      <c r="E326" s="331"/>
      <c r="F326" s="331"/>
      <c r="G326" s="331"/>
      <c r="H326" s="402"/>
      <c r="I326" s="331"/>
      <c r="J326" s="331"/>
      <c r="K326" s="331"/>
      <c r="L326" s="331"/>
      <c r="M326" s="402"/>
      <c r="N326" s="402"/>
      <c r="O326" s="402"/>
      <c r="P326" s="402"/>
      <c r="Q326" s="402"/>
      <c r="R326" s="402"/>
    </row>
    <row r="327" s="403" customFormat="true" ht="15.75" hidden="false" customHeight="false" outlineLevel="0" collapsed="false">
      <c r="A327" s="399"/>
      <c r="B327" s="400"/>
      <c r="C327" s="399"/>
      <c r="D327" s="401"/>
      <c r="E327" s="331"/>
      <c r="F327" s="331"/>
      <c r="G327" s="331"/>
      <c r="H327" s="402"/>
      <c r="I327" s="331"/>
      <c r="J327" s="331"/>
      <c r="K327" s="331"/>
      <c r="L327" s="331"/>
      <c r="M327" s="402"/>
      <c r="N327" s="402"/>
      <c r="O327" s="402"/>
      <c r="P327" s="402"/>
      <c r="Q327" s="402"/>
      <c r="R327" s="402"/>
    </row>
    <row r="328" s="403" customFormat="true" ht="15.75" hidden="false" customHeight="false" outlineLevel="0" collapsed="false">
      <c r="A328" s="399"/>
      <c r="B328" s="400"/>
      <c r="C328" s="399"/>
      <c r="D328" s="401"/>
      <c r="E328" s="331"/>
      <c r="F328" s="331"/>
      <c r="G328" s="331"/>
      <c r="H328" s="402"/>
      <c r="I328" s="331"/>
      <c r="J328" s="331"/>
      <c r="K328" s="331"/>
      <c r="L328" s="331"/>
      <c r="M328" s="402"/>
      <c r="N328" s="402"/>
      <c r="O328" s="402"/>
      <c r="P328" s="402"/>
      <c r="Q328" s="402"/>
      <c r="R328" s="402"/>
    </row>
    <row r="329" s="403" customFormat="true" ht="15.75" hidden="false" customHeight="false" outlineLevel="0" collapsed="false">
      <c r="A329" s="399"/>
      <c r="B329" s="400"/>
      <c r="C329" s="399"/>
      <c r="D329" s="401"/>
      <c r="E329" s="331"/>
      <c r="F329" s="331"/>
      <c r="G329" s="331"/>
      <c r="H329" s="402"/>
      <c r="I329" s="331"/>
      <c r="J329" s="331"/>
      <c r="K329" s="331"/>
      <c r="L329" s="331"/>
      <c r="M329" s="402"/>
      <c r="N329" s="402"/>
      <c r="O329" s="402"/>
      <c r="P329" s="402"/>
      <c r="Q329" s="402"/>
      <c r="R329" s="402"/>
    </row>
    <row r="330" s="403" customFormat="true" ht="15.75" hidden="false" customHeight="false" outlineLevel="0" collapsed="false">
      <c r="A330" s="399"/>
      <c r="B330" s="400"/>
      <c r="C330" s="399"/>
      <c r="D330" s="401"/>
      <c r="E330" s="331"/>
      <c r="F330" s="331"/>
      <c r="G330" s="331"/>
      <c r="H330" s="402"/>
      <c r="I330" s="331"/>
      <c r="J330" s="331"/>
      <c r="K330" s="331"/>
      <c r="L330" s="331"/>
      <c r="M330" s="402"/>
      <c r="N330" s="402"/>
      <c r="O330" s="402"/>
      <c r="P330" s="402"/>
      <c r="Q330" s="402"/>
      <c r="R330" s="402"/>
    </row>
    <row r="331" s="403" customFormat="true" ht="15.75" hidden="false" customHeight="false" outlineLevel="0" collapsed="false">
      <c r="A331" s="399"/>
      <c r="B331" s="400"/>
      <c r="C331" s="399"/>
      <c r="D331" s="401"/>
      <c r="E331" s="331"/>
      <c r="F331" s="331"/>
      <c r="G331" s="331"/>
      <c r="H331" s="402"/>
      <c r="I331" s="331"/>
      <c r="J331" s="331"/>
      <c r="K331" s="331"/>
      <c r="L331" s="331"/>
      <c r="M331" s="402"/>
      <c r="N331" s="402"/>
      <c r="O331" s="402"/>
      <c r="P331" s="402"/>
      <c r="Q331" s="402"/>
      <c r="R331" s="402"/>
    </row>
    <row r="332" s="403" customFormat="true" ht="15.75" hidden="false" customHeight="false" outlineLevel="0" collapsed="false">
      <c r="A332" s="399"/>
      <c r="B332" s="400"/>
      <c r="C332" s="399"/>
      <c r="D332" s="401"/>
      <c r="E332" s="331"/>
      <c r="F332" s="331"/>
      <c r="G332" s="331"/>
      <c r="H332" s="402"/>
      <c r="I332" s="331"/>
      <c r="J332" s="331"/>
      <c r="K332" s="331"/>
      <c r="L332" s="331"/>
      <c r="M332" s="402"/>
      <c r="N332" s="402"/>
      <c r="O332" s="402"/>
      <c r="P332" s="402"/>
      <c r="Q332" s="402"/>
      <c r="R332" s="402"/>
    </row>
    <row r="333" s="403" customFormat="true" ht="15.75" hidden="false" customHeight="false" outlineLevel="0" collapsed="false">
      <c r="A333" s="399"/>
      <c r="B333" s="400"/>
      <c r="C333" s="399"/>
      <c r="D333" s="401"/>
      <c r="E333" s="331"/>
      <c r="F333" s="331"/>
      <c r="G333" s="331"/>
      <c r="H333" s="402"/>
      <c r="I333" s="331"/>
      <c r="J333" s="331"/>
      <c r="K333" s="331"/>
      <c r="L333" s="331"/>
      <c r="M333" s="402"/>
      <c r="N333" s="402"/>
      <c r="O333" s="402"/>
      <c r="P333" s="402"/>
      <c r="Q333" s="402"/>
      <c r="R333" s="402"/>
    </row>
    <row r="334" s="403" customFormat="true" ht="15.75" hidden="false" customHeight="false" outlineLevel="0" collapsed="false">
      <c r="A334" s="399"/>
      <c r="B334" s="400"/>
      <c r="C334" s="399"/>
      <c r="D334" s="401"/>
      <c r="E334" s="331"/>
      <c r="F334" s="331"/>
      <c r="G334" s="331"/>
      <c r="H334" s="402"/>
      <c r="I334" s="331"/>
      <c r="J334" s="331"/>
      <c r="K334" s="331"/>
      <c r="L334" s="331"/>
      <c r="M334" s="402"/>
      <c r="N334" s="402"/>
      <c r="O334" s="402"/>
      <c r="P334" s="402"/>
      <c r="Q334" s="402"/>
      <c r="R334" s="402"/>
    </row>
    <row r="335" s="403" customFormat="true" ht="15.75" hidden="false" customHeight="false" outlineLevel="0" collapsed="false">
      <c r="A335" s="399"/>
      <c r="B335" s="400"/>
      <c r="C335" s="399"/>
      <c r="D335" s="401"/>
      <c r="E335" s="331"/>
      <c r="F335" s="331"/>
      <c r="G335" s="331"/>
      <c r="H335" s="402"/>
      <c r="I335" s="331"/>
      <c r="J335" s="331"/>
      <c r="K335" s="331"/>
      <c r="L335" s="331"/>
      <c r="M335" s="402"/>
      <c r="N335" s="402"/>
      <c r="O335" s="402"/>
      <c r="P335" s="402"/>
      <c r="Q335" s="402"/>
      <c r="R335" s="402"/>
    </row>
    <row r="336" s="403" customFormat="true" ht="15.75" hidden="false" customHeight="false" outlineLevel="0" collapsed="false">
      <c r="A336" s="399"/>
      <c r="B336" s="400"/>
      <c r="C336" s="399"/>
      <c r="D336" s="401"/>
      <c r="E336" s="331"/>
      <c r="F336" s="331"/>
      <c r="G336" s="331"/>
      <c r="H336" s="402"/>
      <c r="I336" s="331"/>
      <c r="J336" s="331"/>
      <c r="K336" s="331"/>
      <c r="L336" s="331"/>
      <c r="M336" s="402"/>
      <c r="N336" s="402"/>
      <c r="O336" s="402"/>
      <c r="P336" s="402"/>
      <c r="Q336" s="402"/>
      <c r="R336" s="402"/>
    </row>
    <row r="337" s="403" customFormat="true" ht="15.75" hidden="false" customHeight="false" outlineLevel="0" collapsed="false">
      <c r="A337" s="399"/>
      <c r="B337" s="400"/>
      <c r="C337" s="399"/>
      <c r="D337" s="401"/>
      <c r="E337" s="331"/>
      <c r="F337" s="331"/>
      <c r="G337" s="331"/>
      <c r="H337" s="402"/>
      <c r="I337" s="331"/>
      <c r="J337" s="331"/>
      <c r="K337" s="331"/>
      <c r="L337" s="331"/>
      <c r="M337" s="402"/>
      <c r="N337" s="402"/>
      <c r="O337" s="402"/>
      <c r="P337" s="402"/>
      <c r="Q337" s="402"/>
      <c r="R337" s="402"/>
    </row>
    <row r="338" s="403" customFormat="true" ht="15.75" hidden="false" customHeight="false" outlineLevel="0" collapsed="false">
      <c r="A338" s="399"/>
      <c r="B338" s="400"/>
      <c r="C338" s="399"/>
      <c r="D338" s="401"/>
      <c r="E338" s="331"/>
      <c r="F338" s="331"/>
      <c r="G338" s="331"/>
      <c r="H338" s="402"/>
      <c r="I338" s="331"/>
      <c r="J338" s="331"/>
      <c r="K338" s="331"/>
      <c r="L338" s="331"/>
      <c r="M338" s="402"/>
      <c r="N338" s="402"/>
      <c r="O338" s="402"/>
      <c r="P338" s="402"/>
      <c r="Q338" s="402"/>
      <c r="R338" s="402"/>
    </row>
    <row r="339" s="403" customFormat="true" ht="15.75" hidden="false" customHeight="false" outlineLevel="0" collapsed="false">
      <c r="A339" s="399"/>
      <c r="B339" s="400"/>
      <c r="C339" s="399"/>
      <c r="D339" s="401"/>
      <c r="E339" s="331"/>
      <c r="F339" s="331"/>
      <c r="G339" s="331"/>
      <c r="H339" s="402"/>
      <c r="I339" s="331"/>
      <c r="J339" s="331"/>
      <c r="K339" s="331"/>
      <c r="L339" s="331"/>
      <c r="M339" s="402"/>
      <c r="N339" s="402"/>
      <c r="O339" s="402"/>
      <c r="P339" s="402"/>
      <c r="Q339" s="402"/>
      <c r="R339" s="402"/>
    </row>
    <row r="340" s="403" customFormat="true" ht="15.75" hidden="false" customHeight="false" outlineLevel="0" collapsed="false">
      <c r="A340" s="399"/>
      <c r="B340" s="400"/>
      <c r="C340" s="399"/>
      <c r="D340" s="401"/>
      <c r="E340" s="331"/>
      <c r="F340" s="331"/>
      <c r="G340" s="331"/>
      <c r="H340" s="402"/>
      <c r="I340" s="331"/>
      <c r="J340" s="331"/>
      <c r="K340" s="331"/>
      <c r="L340" s="331"/>
      <c r="M340" s="402"/>
      <c r="N340" s="402"/>
      <c r="O340" s="402"/>
      <c r="P340" s="402"/>
      <c r="Q340" s="402"/>
      <c r="R340" s="402"/>
    </row>
    <row r="341" s="403" customFormat="true" ht="15.75" hidden="false" customHeight="false" outlineLevel="0" collapsed="false">
      <c r="A341" s="399"/>
      <c r="B341" s="400"/>
      <c r="C341" s="399"/>
      <c r="D341" s="401"/>
      <c r="E341" s="331"/>
      <c r="F341" s="331"/>
      <c r="G341" s="331"/>
      <c r="H341" s="402"/>
      <c r="I341" s="331"/>
      <c r="J341" s="331"/>
      <c r="K341" s="331"/>
      <c r="L341" s="331"/>
      <c r="M341" s="402"/>
      <c r="N341" s="402"/>
      <c r="O341" s="402"/>
      <c r="P341" s="402"/>
      <c r="Q341" s="402"/>
      <c r="R341" s="402"/>
    </row>
    <row r="342" s="403" customFormat="true" ht="15.75" hidden="false" customHeight="false" outlineLevel="0" collapsed="false">
      <c r="A342" s="399"/>
      <c r="B342" s="400"/>
      <c r="C342" s="399"/>
      <c r="D342" s="401"/>
      <c r="E342" s="331"/>
      <c r="F342" s="331"/>
      <c r="G342" s="331"/>
      <c r="H342" s="402"/>
      <c r="I342" s="331"/>
      <c r="J342" s="331"/>
      <c r="K342" s="331"/>
      <c r="L342" s="331"/>
      <c r="M342" s="402"/>
      <c r="N342" s="402"/>
      <c r="O342" s="402"/>
      <c r="P342" s="402"/>
      <c r="Q342" s="402"/>
      <c r="R342" s="402"/>
    </row>
    <row r="343" s="403" customFormat="true" ht="15.75" hidden="false" customHeight="false" outlineLevel="0" collapsed="false">
      <c r="A343" s="399"/>
      <c r="B343" s="400"/>
      <c r="C343" s="399"/>
      <c r="D343" s="401"/>
      <c r="E343" s="331"/>
      <c r="F343" s="331"/>
      <c r="G343" s="331"/>
      <c r="H343" s="402"/>
      <c r="I343" s="331"/>
      <c r="J343" s="331"/>
      <c r="K343" s="331"/>
      <c r="L343" s="331"/>
      <c r="M343" s="402"/>
      <c r="N343" s="402"/>
      <c r="O343" s="402"/>
      <c r="P343" s="402"/>
      <c r="Q343" s="402"/>
      <c r="R343" s="402"/>
    </row>
    <row r="344" s="403" customFormat="true" ht="15.75" hidden="false" customHeight="false" outlineLevel="0" collapsed="false">
      <c r="A344" s="399"/>
      <c r="B344" s="400"/>
      <c r="C344" s="399"/>
      <c r="D344" s="401"/>
      <c r="E344" s="331"/>
      <c r="F344" s="331"/>
      <c r="G344" s="331"/>
      <c r="H344" s="402"/>
      <c r="I344" s="331"/>
      <c r="J344" s="331"/>
      <c r="K344" s="331"/>
      <c r="L344" s="331"/>
      <c r="M344" s="402"/>
      <c r="N344" s="402"/>
      <c r="O344" s="402"/>
      <c r="P344" s="402"/>
      <c r="Q344" s="402"/>
      <c r="R344" s="402"/>
    </row>
    <row r="345" s="403" customFormat="true" ht="15.75" hidden="false" customHeight="false" outlineLevel="0" collapsed="false">
      <c r="A345" s="399"/>
      <c r="B345" s="400"/>
      <c r="C345" s="399"/>
      <c r="D345" s="401"/>
      <c r="E345" s="331"/>
      <c r="F345" s="331"/>
      <c r="G345" s="331"/>
      <c r="H345" s="402"/>
      <c r="I345" s="331"/>
      <c r="J345" s="331"/>
      <c r="K345" s="331"/>
      <c r="L345" s="331"/>
      <c r="M345" s="402"/>
      <c r="N345" s="402"/>
      <c r="O345" s="402"/>
      <c r="P345" s="402"/>
      <c r="Q345" s="402"/>
      <c r="R345" s="402"/>
    </row>
    <row r="346" s="403" customFormat="true" ht="15.75" hidden="false" customHeight="false" outlineLevel="0" collapsed="false">
      <c r="A346" s="399"/>
      <c r="B346" s="400"/>
      <c r="C346" s="399"/>
      <c r="D346" s="401"/>
      <c r="E346" s="331"/>
      <c r="F346" s="331"/>
      <c r="G346" s="331"/>
      <c r="H346" s="402"/>
      <c r="I346" s="331"/>
      <c r="J346" s="331"/>
      <c r="K346" s="331"/>
      <c r="L346" s="331"/>
      <c r="M346" s="402"/>
      <c r="N346" s="402"/>
      <c r="O346" s="402"/>
      <c r="P346" s="402"/>
      <c r="Q346" s="402"/>
      <c r="R346" s="402"/>
    </row>
    <row r="347" s="403" customFormat="true" ht="15.75" hidden="false" customHeight="false" outlineLevel="0" collapsed="false">
      <c r="A347" s="399"/>
      <c r="B347" s="400"/>
      <c r="C347" s="399"/>
      <c r="D347" s="401"/>
      <c r="E347" s="331"/>
      <c r="F347" s="331"/>
      <c r="G347" s="331"/>
      <c r="H347" s="402"/>
      <c r="I347" s="331"/>
      <c r="J347" s="331"/>
      <c r="K347" s="331"/>
      <c r="L347" s="331"/>
      <c r="M347" s="402"/>
      <c r="N347" s="402"/>
      <c r="O347" s="402"/>
      <c r="P347" s="402"/>
      <c r="Q347" s="402"/>
      <c r="R347" s="402"/>
    </row>
    <row r="348" s="403" customFormat="true" ht="15.75" hidden="false" customHeight="false" outlineLevel="0" collapsed="false">
      <c r="A348" s="399"/>
      <c r="B348" s="400"/>
      <c r="C348" s="399"/>
      <c r="D348" s="401"/>
      <c r="E348" s="331"/>
      <c r="F348" s="331"/>
      <c r="G348" s="331"/>
      <c r="H348" s="402"/>
      <c r="I348" s="331"/>
      <c r="J348" s="331"/>
      <c r="K348" s="331"/>
      <c r="L348" s="331"/>
      <c r="M348" s="402"/>
      <c r="N348" s="402"/>
      <c r="O348" s="402"/>
      <c r="P348" s="402"/>
      <c r="Q348" s="402"/>
      <c r="R348" s="402"/>
    </row>
    <row r="349" s="403" customFormat="true" ht="15.75" hidden="false" customHeight="false" outlineLevel="0" collapsed="false">
      <c r="A349" s="399"/>
      <c r="B349" s="400"/>
      <c r="C349" s="399"/>
      <c r="D349" s="401"/>
      <c r="E349" s="331"/>
      <c r="F349" s="331"/>
      <c r="G349" s="331"/>
      <c r="H349" s="402"/>
      <c r="I349" s="331"/>
      <c r="J349" s="331"/>
      <c r="K349" s="331"/>
      <c r="L349" s="331"/>
      <c r="M349" s="402"/>
      <c r="N349" s="402"/>
      <c r="O349" s="402"/>
      <c r="P349" s="402"/>
      <c r="Q349" s="402"/>
      <c r="R349" s="402"/>
    </row>
    <row r="350" s="403" customFormat="true" ht="15.75" hidden="false" customHeight="false" outlineLevel="0" collapsed="false">
      <c r="A350" s="399"/>
      <c r="B350" s="400"/>
      <c r="C350" s="399"/>
      <c r="D350" s="401"/>
      <c r="E350" s="331"/>
      <c r="F350" s="331"/>
      <c r="G350" s="331"/>
      <c r="H350" s="402"/>
      <c r="I350" s="331"/>
      <c r="J350" s="331"/>
      <c r="K350" s="331"/>
      <c r="L350" s="331"/>
      <c r="M350" s="402"/>
      <c r="N350" s="402"/>
      <c r="O350" s="402"/>
      <c r="P350" s="402"/>
      <c r="Q350" s="402"/>
      <c r="R350" s="402"/>
    </row>
    <row r="351" s="403" customFormat="true" ht="15.75" hidden="false" customHeight="false" outlineLevel="0" collapsed="false">
      <c r="A351" s="399"/>
      <c r="B351" s="400"/>
      <c r="C351" s="399"/>
      <c r="D351" s="401"/>
      <c r="E351" s="331"/>
      <c r="F351" s="331"/>
      <c r="G351" s="331"/>
      <c r="H351" s="402"/>
      <c r="I351" s="331"/>
      <c r="J351" s="331"/>
      <c r="K351" s="331"/>
      <c r="L351" s="331"/>
      <c r="M351" s="402"/>
      <c r="N351" s="402"/>
      <c r="O351" s="402"/>
      <c r="P351" s="402"/>
      <c r="Q351" s="402"/>
      <c r="R351" s="402"/>
    </row>
    <row r="352" s="403" customFormat="true" ht="15.75" hidden="false" customHeight="false" outlineLevel="0" collapsed="false">
      <c r="A352" s="399"/>
      <c r="B352" s="400"/>
      <c r="C352" s="399"/>
      <c r="D352" s="401"/>
      <c r="E352" s="331"/>
      <c r="F352" s="331"/>
      <c r="G352" s="331"/>
      <c r="H352" s="402"/>
      <c r="I352" s="331"/>
      <c r="J352" s="331"/>
      <c r="K352" s="331"/>
      <c r="L352" s="331"/>
      <c r="M352" s="402"/>
      <c r="N352" s="402"/>
      <c r="O352" s="402"/>
      <c r="P352" s="402"/>
      <c r="Q352" s="402"/>
      <c r="R352" s="402"/>
    </row>
    <row r="353" s="403" customFormat="true" ht="15.75" hidden="false" customHeight="false" outlineLevel="0" collapsed="false">
      <c r="A353" s="399"/>
      <c r="B353" s="400"/>
      <c r="C353" s="399"/>
      <c r="D353" s="401"/>
      <c r="E353" s="331"/>
      <c r="F353" s="331"/>
      <c r="G353" s="331"/>
      <c r="H353" s="402"/>
      <c r="I353" s="331"/>
      <c r="J353" s="331"/>
      <c r="K353" s="331"/>
      <c r="L353" s="331"/>
      <c r="M353" s="402"/>
      <c r="N353" s="402"/>
      <c r="O353" s="402"/>
      <c r="P353" s="402"/>
      <c r="Q353" s="402"/>
      <c r="R353" s="402"/>
    </row>
    <row r="354" s="403" customFormat="true" ht="15.75" hidden="false" customHeight="false" outlineLevel="0" collapsed="false">
      <c r="A354" s="399"/>
      <c r="B354" s="400"/>
      <c r="C354" s="399"/>
      <c r="D354" s="401"/>
      <c r="E354" s="331"/>
      <c r="F354" s="331"/>
      <c r="G354" s="331"/>
      <c r="H354" s="402"/>
      <c r="I354" s="331"/>
      <c r="J354" s="331"/>
      <c r="K354" s="331"/>
      <c r="L354" s="331"/>
      <c r="M354" s="402"/>
      <c r="N354" s="402"/>
      <c r="O354" s="402"/>
      <c r="P354" s="402"/>
      <c r="Q354" s="402"/>
      <c r="R354" s="402"/>
    </row>
    <row r="355" s="403" customFormat="true" ht="15.75" hidden="false" customHeight="false" outlineLevel="0" collapsed="false">
      <c r="A355" s="399"/>
      <c r="B355" s="400"/>
      <c r="C355" s="399"/>
      <c r="D355" s="401"/>
      <c r="E355" s="331"/>
      <c r="F355" s="331"/>
      <c r="G355" s="331"/>
      <c r="H355" s="402"/>
      <c r="I355" s="331"/>
      <c r="J355" s="331"/>
      <c r="K355" s="331"/>
      <c r="L355" s="331"/>
      <c r="M355" s="402"/>
      <c r="N355" s="402"/>
      <c r="O355" s="402"/>
      <c r="P355" s="402"/>
      <c r="Q355" s="402"/>
      <c r="R355" s="402"/>
    </row>
    <row r="357" customFormat="false" ht="20.25" hidden="false" customHeight="false" outlineLevel="0" collapsed="false">
      <c r="A357" s="392"/>
      <c r="B357" s="415"/>
      <c r="C357" s="391"/>
      <c r="D357" s="415"/>
      <c r="E357" s="391"/>
    </row>
    <row r="358" s="398" customFormat="true" ht="100.5" hidden="false" customHeight="true" outlineLevel="0" collapsed="false">
      <c r="A358" s="396"/>
      <c r="B358" s="332"/>
      <c r="C358" s="332"/>
      <c r="D358" s="332"/>
      <c r="E358" s="397"/>
      <c r="F358" s="397"/>
      <c r="G358" s="397"/>
      <c r="H358" s="397"/>
      <c r="I358" s="397"/>
      <c r="J358" s="397"/>
      <c r="K358" s="397"/>
      <c r="L358" s="397"/>
      <c r="M358" s="397"/>
      <c r="N358" s="397"/>
      <c r="O358" s="397"/>
      <c r="P358" s="397"/>
      <c r="Q358" s="397"/>
      <c r="R358" s="397"/>
    </row>
    <row r="359" s="403" customFormat="true" ht="15.75" hidden="false" customHeight="false" outlineLevel="0" collapsed="false">
      <c r="A359" s="428"/>
      <c r="B359" s="429"/>
      <c r="C359" s="428"/>
      <c r="D359" s="430"/>
      <c r="E359" s="431"/>
      <c r="F359" s="431"/>
      <c r="G359" s="431"/>
      <c r="H359" s="432"/>
      <c r="I359" s="431"/>
      <c r="J359" s="431"/>
      <c r="K359" s="431"/>
      <c r="L359" s="431"/>
      <c r="M359" s="432"/>
      <c r="N359" s="432"/>
      <c r="O359" s="432"/>
      <c r="P359" s="432"/>
      <c r="Q359" s="432"/>
      <c r="R359" s="432"/>
    </row>
    <row r="360" s="403" customFormat="true" ht="15.75" hidden="false" customHeight="false" outlineLevel="0" collapsed="false">
      <c r="A360" s="428"/>
      <c r="B360" s="429"/>
      <c r="C360" s="428"/>
      <c r="D360" s="430"/>
      <c r="E360" s="431"/>
      <c r="F360" s="431"/>
      <c r="G360" s="431"/>
      <c r="H360" s="432"/>
      <c r="I360" s="431"/>
      <c r="J360" s="431"/>
      <c r="K360" s="431"/>
      <c r="L360" s="431"/>
      <c r="M360" s="432"/>
      <c r="N360" s="432"/>
      <c r="O360" s="432"/>
      <c r="P360" s="432"/>
      <c r="Q360" s="432"/>
      <c r="R360" s="432"/>
    </row>
    <row r="361" s="403" customFormat="true" ht="15.75" hidden="false" customHeight="false" outlineLevel="0" collapsed="false">
      <c r="A361" s="428"/>
      <c r="B361" s="429"/>
      <c r="C361" s="428"/>
      <c r="D361" s="430"/>
      <c r="E361" s="431"/>
      <c r="F361" s="431"/>
      <c r="G361" s="431"/>
      <c r="H361" s="432"/>
      <c r="I361" s="431"/>
      <c r="J361" s="431"/>
      <c r="K361" s="431"/>
      <c r="L361" s="431"/>
      <c r="M361" s="432"/>
      <c r="N361" s="432"/>
      <c r="O361" s="432"/>
      <c r="P361" s="432"/>
      <c r="Q361" s="432"/>
      <c r="R361" s="432"/>
    </row>
    <row r="362" s="403" customFormat="true" ht="15.75" hidden="false" customHeight="false" outlineLevel="0" collapsed="false">
      <c r="A362" s="399"/>
      <c r="B362" s="400"/>
      <c r="C362" s="399"/>
      <c r="D362" s="401"/>
      <c r="E362" s="331"/>
      <c r="F362" s="331"/>
      <c r="G362" s="331"/>
      <c r="H362" s="402"/>
      <c r="I362" s="331"/>
      <c r="J362" s="331"/>
      <c r="K362" s="331"/>
      <c r="L362" s="331"/>
      <c r="M362" s="402"/>
      <c r="N362" s="402"/>
      <c r="O362" s="402"/>
      <c r="P362" s="402"/>
      <c r="Q362" s="402"/>
      <c r="R362" s="402"/>
    </row>
    <row r="363" s="403" customFormat="true" ht="15.75" hidden="false" customHeight="false" outlineLevel="0" collapsed="false">
      <c r="A363" s="399"/>
      <c r="B363" s="400"/>
      <c r="C363" s="399"/>
      <c r="D363" s="401"/>
      <c r="E363" s="331"/>
      <c r="F363" s="331"/>
      <c r="G363" s="331"/>
      <c r="H363" s="402"/>
      <c r="I363" s="331"/>
      <c r="J363" s="331"/>
      <c r="K363" s="331"/>
      <c r="L363" s="331"/>
      <c r="M363" s="402"/>
      <c r="N363" s="402"/>
      <c r="O363" s="402"/>
      <c r="P363" s="402"/>
      <c r="Q363" s="402"/>
      <c r="R363" s="402"/>
    </row>
    <row r="364" s="403" customFormat="true" ht="15.75" hidden="false" customHeight="false" outlineLevel="0" collapsed="false">
      <c r="A364" s="399"/>
      <c r="B364" s="400"/>
      <c r="C364" s="399"/>
      <c r="D364" s="401"/>
      <c r="E364" s="331"/>
      <c r="F364" s="331"/>
      <c r="G364" s="331"/>
      <c r="H364" s="402"/>
      <c r="I364" s="331"/>
      <c r="J364" s="331"/>
      <c r="K364" s="331"/>
      <c r="L364" s="331"/>
      <c r="M364" s="402"/>
      <c r="N364" s="402"/>
      <c r="O364" s="402"/>
      <c r="P364" s="402"/>
      <c r="Q364" s="402"/>
      <c r="R364" s="402"/>
    </row>
    <row r="365" s="403" customFormat="true" ht="15.75" hidden="false" customHeight="false" outlineLevel="0" collapsed="false">
      <c r="A365" s="399"/>
      <c r="B365" s="400"/>
      <c r="C365" s="399"/>
      <c r="D365" s="401"/>
      <c r="E365" s="331"/>
      <c r="F365" s="331"/>
      <c r="G365" s="331"/>
      <c r="H365" s="402"/>
      <c r="I365" s="331"/>
      <c r="J365" s="331"/>
      <c r="K365" s="331"/>
      <c r="L365" s="331"/>
      <c r="M365" s="402"/>
      <c r="N365" s="402"/>
      <c r="O365" s="402"/>
      <c r="P365" s="402"/>
      <c r="Q365" s="402"/>
      <c r="R365" s="402"/>
    </row>
    <row r="366" s="403" customFormat="true" ht="15.75" hidden="false" customHeight="false" outlineLevel="0" collapsed="false">
      <c r="A366" s="399"/>
      <c r="B366" s="400"/>
      <c r="C366" s="399"/>
      <c r="D366" s="401"/>
      <c r="E366" s="331"/>
      <c r="F366" s="331"/>
      <c r="G366" s="331"/>
      <c r="H366" s="402"/>
      <c r="I366" s="331"/>
      <c r="J366" s="331"/>
      <c r="K366" s="331"/>
      <c r="L366" s="331"/>
      <c r="M366" s="402"/>
      <c r="N366" s="402"/>
      <c r="O366" s="402"/>
      <c r="P366" s="402"/>
      <c r="Q366" s="402"/>
      <c r="R366" s="402"/>
    </row>
    <row r="367" s="403" customFormat="true" ht="15.75" hidden="false" customHeight="false" outlineLevel="0" collapsed="false">
      <c r="A367" s="399"/>
      <c r="B367" s="400"/>
      <c r="C367" s="399"/>
      <c r="D367" s="401"/>
      <c r="E367" s="331"/>
      <c r="F367" s="331"/>
      <c r="G367" s="331"/>
      <c r="H367" s="402"/>
      <c r="I367" s="331"/>
      <c r="J367" s="331"/>
      <c r="K367" s="331"/>
      <c r="L367" s="331"/>
      <c r="M367" s="402"/>
      <c r="N367" s="402"/>
      <c r="O367" s="402"/>
      <c r="P367" s="402"/>
      <c r="Q367" s="402"/>
      <c r="R367" s="402"/>
    </row>
    <row r="368" s="403" customFormat="true" ht="15.75" hidden="false" customHeight="false" outlineLevel="0" collapsed="false">
      <c r="A368" s="399"/>
      <c r="B368" s="400"/>
      <c r="C368" s="399"/>
      <c r="D368" s="401"/>
      <c r="E368" s="331"/>
      <c r="F368" s="331"/>
      <c r="G368" s="331"/>
      <c r="H368" s="402"/>
      <c r="I368" s="331"/>
      <c r="J368" s="331"/>
      <c r="K368" s="331"/>
      <c r="L368" s="331"/>
      <c r="M368" s="402"/>
      <c r="N368" s="402"/>
      <c r="O368" s="402"/>
      <c r="P368" s="402"/>
      <c r="Q368" s="402"/>
      <c r="R368" s="402"/>
    </row>
    <row r="369" s="403" customFormat="true" ht="15.75" hidden="false" customHeight="false" outlineLevel="0" collapsed="false">
      <c r="A369" s="399"/>
      <c r="B369" s="400"/>
      <c r="C369" s="399"/>
      <c r="D369" s="401"/>
      <c r="E369" s="331"/>
      <c r="F369" s="331"/>
      <c r="G369" s="331"/>
      <c r="H369" s="402"/>
      <c r="I369" s="331"/>
      <c r="J369" s="331"/>
      <c r="K369" s="331"/>
      <c r="L369" s="331"/>
      <c r="M369" s="402"/>
      <c r="N369" s="402"/>
      <c r="O369" s="402"/>
      <c r="P369" s="402"/>
      <c r="Q369" s="402"/>
      <c r="R369" s="402"/>
    </row>
    <row r="370" s="403" customFormat="true" ht="15.75" hidden="false" customHeight="false" outlineLevel="0" collapsed="false">
      <c r="A370" s="399"/>
      <c r="B370" s="400"/>
      <c r="C370" s="399"/>
      <c r="D370" s="401"/>
      <c r="E370" s="331"/>
      <c r="F370" s="331"/>
      <c r="G370" s="331"/>
      <c r="H370" s="402"/>
      <c r="I370" s="331"/>
      <c r="J370" s="331"/>
      <c r="K370" s="331"/>
      <c r="L370" s="331"/>
      <c r="M370" s="402"/>
      <c r="N370" s="402"/>
      <c r="O370" s="402"/>
      <c r="P370" s="402"/>
      <c r="Q370" s="402"/>
      <c r="R370" s="402"/>
    </row>
    <row r="371" s="403" customFormat="true" ht="15.75" hidden="false" customHeight="false" outlineLevel="0" collapsed="false">
      <c r="A371" s="399"/>
      <c r="B371" s="400"/>
      <c r="C371" s="399"/>
      <c r="D371" s="401"/>
      <c r="E371" s="331"/>
      <c r="F371" s="331"/>
      <c r="G371" s="331"/>
      <c r="H371" s="402"/>
      <c r="I371" s="331"/>
      <c r="J371" s="331"/>
      <c r="K371" s="331"/>
      <c r="L371" s="331"/>
      <c r="M371" s="402"/>
      <c r="N371" s="402"/>
      <c r="O371" s="402"/>
      <c r="P371" s="402"/>
      <c r="Q371" s="402"/>
      <c r="R371" s="402"/>
    </row>
    <row r="372" s="403" customFormat="true" ht="15.75" hidden="false" customHeight="false" outlineLevel="0" collapsed="false">
      <c r="A372" s="399"/>
      <c r="B372" s="400"/>
      <c r="C372" s="399"/>
      <c r="D372" s="401"/>
      <c r="E372" s="331"/>
      <c r="F372" s="331"/>
      <c r="G372" s="331"/>
      <c r="H372" s="402"/>
      <c r="I372" s="331"/>
      <c r="J372" s="331"/>
      <c r="K372" s="331"/>
      <c r="L372" s="331"/>
      <c r="M372" s="402"/>
      <c r="N372" s="402"/>
      <c r="O372" s="402"/>
      <c r="P372" s="402"/>
      <c r="Q372" s="402"/>
      <c r="R372" s="402"/>
    </row>
    <row r="373" s="403" customFormat="true" ht="15.75" hidden="false" customHeight="false" outlineLevel="0" collapsed="false">
      <c r="A373" s="399"/>
      <c r="B373" s="400"/>
      <c r="C373" s="399"/>
      <c r="D373" s="401"/>
      <c r="E373" s="331"/>
      <c r="F373" s="331"/>
      <c r="G373" s="331"/>
      <c r="H373" s="402"/>
      <c r="I373" s="331"/>
      <c r="J373" s="331"/>
      <c r="K373" s="331"/>
      <c r="L373" s="331"/>
      <c r="M373" s="402"/>
      <c r="N373" s="402"/>
      <c r="O373" s="402"/>
      <c r="P373" s="402"/>
      <c r="Q373" s="402"/>
      <c r="R373" s="402"/>
    </row>
    <row r="374" s="403" customFormat="true" ht="15.75" hidden="false" customHeight="false" outlineLevel="0" collapsed="false">
      <c r="A374" s="399"/>
      <c r="B374" s="400"/>
      <c r="C374" s="399"/>
      <c r="D374" s="401"/>
      <c r="E374" s="331"/>
      <c r="F374" s="331"/>
      <c r="G374" s="331"/>
      <c r="H374" s="402"/>
      <c r="I374" s="331"/>
      <c r="J374" s="331"/>
      <c r="K374" s="331"/>
      <c r="L374" s="331"/>
      <c r="M374" s="402"/>
      <c r="N374" s="402"/>
      <c r="O374" s="402"/>
      <c r="P374" s="402"/>
      <c r="Q374" s="402"/>
      <c r="R374" s="402"/>
    </row>
    <row r="375" s="403" customFormat="true" ht="15.75" hidden="false" customHeight="false" outlineLevel="0" collapsed="false">
      <c r="A375" s="399"/>
      <c r="B375" s="400"/>
      <c r="C375" s="399"/>
      <c r="D375" s="401"/>
      <c r="E375" s="331"/>
      <c r="F375" s="331"/>
      <c r="G375" s="331"/>
      <c r="H375" s="402"/>
      <c r="I375" s="331"/>
      <c r="J375" s="331"/>
      <c r="K375" s="331"/>
      <c r="L375" s="331"/>
      <c r="M375" s="402"/>
      <c r="N375" s="402"/>
      <c r="O375" s="402"/>
      <c r="P375" s="402"/>
      <c r="Q375" s="402"/>
      <c r="R375" s="402"/>
    </row>
    <row r="376" s="403" customFormat="true" ht="15.75" hidden="false" customHeight="false" outlineLevel="0" collapsed="false">
      <c r="A376" s="399"/>
      <c r="B376" s="400"/>
      <c r="C376" s="399"/>
      <c r="D376" s="401"/>
      <c r="E376" s="331"/>
      <c r="F376" s="331"/>
      <c r="G376" s="331"/>
      <c r="H376" s="402"/>
      <c r="I376" s="331"/>
      <c r="J376" s="331"/>
      <c r="K376" s="331"/>
      <c r="L376" s="331"/>
      <c r="M376" s="402"/>
      <c r="N376" s="402"/>
      <c r="O376" s="402"/>
      <c r="P376" s="402"/>
      <c r="Q376" s="402"/>
      <c r="R376" s="402"/>
    </row>
    <row r="377" s="403" customFormat="true" ht="15.75" hidden="false" customHeight="false" outlineLevel="0" collapsed="false">
      <c r="A377" s="399"/>
      <c r="B377" s="400"/>
      <c r="C377" s="399"/>
      <c r="D377" s="401"/>
      <c r="E377" s="331"/>
      <c r="F377" s="331"/>
      <c r="G377" s="331"/>
      <c r="H377" s="402"/>
      <c r="I377" s="331"/>
      <c r="J377" s="331"/>
      <c r="K377" s="331"/>
      <c r="L377" s="331"/>
      <c r="M377" s="402"/>
      <c r="N377" s="402"/>
      <c r="O377" s="402"/>
      <c r="P377" s="402"/>
      <c r="Q377" s="402"/>
      <c r="R377" s="402"/>
    </row>
    <row r="378" s="403" customFormat="true" ht="15.75" hidden="false" customHeight="false" outlineLevel="0" collapsed="false">
      <c r="A378" s="399"/>
      <c r="B378" s="400"/>
      <c r="C378" s="399"/>
      <c r="D378" s="401"/>
      <c r="E378" s="331"/>
      <c r="F378" s="331"/>
      <c r="G378" s="331"/>
      <c r="H378" s="402"/>
      <c r="I378" s="331"/>
      <c r="J378" s="331"/>
      <c r="K378" s="331"/>
      <c r="L378" s="331"/>
      <c r="M378" s="402"/>
      <c r="N378" s="402"/>
      <c r="O378" s="402"/>
      <c r="P378" s="402"/>
      <c r="Q378" s="402"/>
      <c r="R378" s="402"/>
    </row>
    <row r="379" s="403" customFormat="true" ht="15.75" hidden="false" customHeight="false" outlineLevel="0" collapsed="false">
      <c r="A379" s="399"/>
      <c r="B379" s="400"/>
      <c r="C379" s="399"/>
      <c r="D379" s="401"/>
      <c r="E379" s="331"/>
      <c r="F379" s="331"/>
      <c r="G379" s="331"/>
      <c r="H379" s="402"/>
      <c r="I379" s="331"/>
      <c r="J379" s="331"/>
      <c r="K379" s="331"/>
      <c r="L379" s="331"/>
      <c r="M379" s="402"/>
      <c r="N379" s="402"/>
      <c r="O379" s="402"/>
      <c r="P379" s="402"/>
      <c r="Q379" s="402"/>
      <c r="R379" s="402"/>
    </row>
    <row r="380" s="403" customFormat="true" ht="15.75" hidden="false" customHeight="false" outlineLevel="0" collapsed="false">
      <c r="A380" s="399"/>
      <c r="B380" s="400"/>
      <c r="C380" s="399"/>
      <c r="D380" s="401"/>
      <c r="E380" s="331"/>
      <c r="F380" s="331"/>
      <c r="G380" s="331"/>
      <c r="H380" s="402"/>
      <c r="I380" s="331"/>
      <c r="J380" s="331"/>
      <c r="K380" s="331"/>
      <c r="L380" s="331"/>
      <c r="M380" s="402"/>
      <c r="N380" s="402"/>
      <c r="O380" s="402"/>
      <c r="P380" s="402"/>
      <c r="Q380" s="402"/>
      <c r="R380" s="402"/>
    </row>
    <row r="381" s="403" customFormat="true" ht="15.75" hidden="false" customHeight="false" outlineLevel="0" collapsed="false">
      <c r="A381" s="399"/>
      <c r="B381" s="400"/>
      <c r="C381" s="399"/>
      <c r="D381" s="401"/>
      <c r="E381" s="331"/>
      <c r="F381" s="331"/>
      <c r="G381" s="331"/>
      <c r="H381" s="402"/>
      <c r="I381" s="331"/>
      <c r="J381" s="331"/>
      <c r="K381" s="331"/>
      <c r="L381" s="331"/>
      <c r="M381" s="402"/>
      <c r="N381" s="402"/>
      <c r="O381" s="402"/>
      <c r="P381" s="402"/>
      <c r="Q381" s="402"/>
      <c r="R381" s="402"/>
    </row>
    <row r="382" s="403" customFormat="true" ht="15.75" hidden="false" customHeight="false" outlineLevel="0" collapsed="false">
      <c r="A382" s="399"/>
      <c r="B382" s="400"/>
      <c r="C382" s="399"/>
      <c r="D382" s="401"/>
      <c r="E382" s="331"/>
      <c r="F382" s="331"/>
      <c r="G382" s="331"/>
      <c r="H382" s="402"/>
      <c r="I382" s="331"/>
      <c r="J382" s="331"/>
      <c r="K382" s="331"/>
      <c r="L382" s="331"/>
      <c r="M382" s="402"/>
      <c r="N382" s="402"/>
      <c r="O382" s="402"/>
      <c r="P382" s="402"/>
      <c r="Q382" s="402"/>
      <c r="R382" s="402"/>
    </row>
    <row r="383" s="403" customFormat="true" ht="15.75" hidden="false" customHeight="false" outlineLevel="0" collapsed="false">
      <c r="A383" s="399"/>
      <c r="B383" s="400"/>
      <c r="C383" s="399"/>
      <c r="D383" s="401"/>
      <c r="E383" s="331"/>
      <c r="F383" s="331"/>
      <c r="G383" s="331"/>
      <c r="H383" s="402"/>
      <c r="I383" s="331"/>
      <c r="J383" s="331"/>
      <c r="K383" s="331"/>
      <c r="L383" s="331"/>
      <c r="M383" s="402"/>
      <c r="N383" s="402"/>
      <c r="O383" s="402"/>
      <c r="P383" s="402"/>
      <c r="Q383" s="402"/>
      <c r="R383" s="402"/>
    </row>
    <row r="384" s="403" customFormat="true" ht="15.75" hidden="false" customHeight="false" outlineLevel="0" collapsed="false">
      <c r="A384" s="399"/>
      <c r="B384" s="400"/>
      <c r="C384" s="399"/>
      <c r="D384" s="401"/>
      <c r="E384" s="331"/>
      <c r="F384" s="331"/>
      <c r="G384" s="331"/>
      <c r="H384" s="402"/>
      <c r="I384" s="331"/>
      <c r="J384" s="331"/>
      <c r="K384" s="331"/>
      <c r="L384" s="331"/>
      <c r="M384" s="402"/>
      <c r="N384" s="402"/>
      <c r="O384" s="402"/>
      <c r="P384" s="402"/>
      <c r="Q384" s="402"/>
      <c r="R384" s="402"/>
    </row>
    <row r="385" s="403" customFormat="true" ht="15.75" hidden="false" customHeight="false" outlineLevel="0" collapsed="false">
      <c r="A385" s="399"/>
      <c r="B385" s="400"/>
      <c r="C385" s="399"/>
      <c r="D385" s="401"/>
      <c r="E385" s="331"/>
      <c r="F385" s="331"/>
      <c r="G385" s="331"/>
      <c r="H385" s="402"/>
      <c r="I385" s="331"/>
      <c r="J385" s="331"/>
      <c r="K385" s="331"/>
      <c r="L385" s="331"/>
      <c r="M385" s="402"/>
      <c r="N385" s="402"/>
      <c r="O385" s="402"/>
      <c r="P385" s="402"/>
      <c r="Q385" s="402"/>
      <c r="R385" s="402"/>
    </row>
    <row r="386" s="403" customFormat="true" ht="15.75" hidden="false" customHeight="false" outlineLevel="0" collapsed="false">
      <c r="A386" s="399"/>
      <c r="B386" s="400"/>
      <c r="C386" s="399"/>
      <c r="D386" s="401"/>
      <c r="E386" s="331"/>
      <c r="F386" s="331"/>
      <c r="G386" s="331"/>
      <c r="H386" s="402"/>
      <c r="I386" s="331"/>
      <c r="J386" s="331"/>
      <c r="K386" s="331"/>
      <c r="L386" s="331"/>
      <c r="M386" s="402"/>
      <c r="N386" s="402"/>
      <c r="O386" s="402"/>
      <c r="P386" s="402"/>
      <c r="Q386" s="402"/>
      <c r="R386" s="402"/>
    </row>
    <row r="387" s="403" customFormat="true" ht="15.75" hidden="false" customHeight="false" outlineLevel="0" collapsed="false">
      <c r="A387" s="399"/>
      <c r="B387" s="400"/>
      <c r="C387" s="399"/>
      <c r="D387" s="401"/>
      <c r="E387" s="331"/>
      <c r="F387" s="331"/>
      <c r="G387" s="331"/>
      <c r="H387" s="402"/>
      <c r="I387" s="331"/>
      <c r="J387" s="331"/>
      <c r="K387" s="331"/>
      <c r="L387" s="331"/>
      <c r="M387" s="402"/>
      <c r="N387" s="402"/>
      <c r="O387" s="402"/>
      <c r="P387" s="402"/>
      <c r="Q387" s="402"/>
      <c r="R387" s="402"/>
    </row>
    <row r="388" s="403" customFormat="true" ht="15.75" hidden="false" customHeight="false" outlineLevel="0" collapsed="false">
      <c r="A388" s="399"/>
      <c r="B388" s="400"/>
      <c r="C388" s="399"/>
      <c r="D388" s="401"/>
      <c r="E388" s="331"/>
      <c r="F388" s="331"/>
      <c r="G388" s="331"/>
      <c r="H388" s="402"/>
      <c r="I388" s="331"/>
      <c r="J388" s="331"/>
      <c r="K388" s="331"/>
      <c r="L388" s="331"/>
      <c r="M388" s="402"/>
      <c r="N388" s="402"/>
      <c r="O388" s="402"/>
      <c r="P388" s="402"/>
      <c r="Q388" s="402"/>
      <c r="R388" s="402"/>
    </row>
    <row r="389" s="403" customFormat="true" ht="15.75" hidden="false" customHeight="false" outlineLevel="0" collapsed="false">
      <c r="A389" s="399"/>
      <c r="B389" s="400"/>
      <c r="C389" s="399"/>
      <c r="D389" s="401"/>
      <c r="E389" s="331"/>
      <c r="F389" s="331"/>
      <c r="G389" s="331"/>
      <c r="H389" s="402"/>
      <c r="I389" s="331"/>
      <c r="J389" s="331"/>
      <c r="K389" s="331"/>
      <c r="L389" s="331"/>
      <c r="M389" s="402"/>
      <c r="N389" s="402"/>
      <c r="O389" s="402"/>
      <c r="P389" s="402"/>
      <c r="Q389" s="402"/>
      <c r="R389" s="402"/>
    </row>
    <row r="390" s="403" customFormat="true" ht="15.75" hidden="false" customHeight="false" outlineLevel="0" collapsed="false">
      <c r="A390" s="399"/>
      <c r="B390" s="400"/>
      <c r="C390" s="399"/>
      <c r="D390" s="401"/>
      <c r="E390" s="331"/>
      <c r="F390" s="331"/>
      <c r="G390" s="331"/>
      <c r="H390" s="402"/>
      <c r="I390" s="331"/>
      <c r="J390" s="331"/>
      <c r="K390" s="331"/>
      <c r="L390" s="331"/>
      <c r="M390" s="402"/>
      <c r="N390" s="402"/>
      <c r="O390" s="402"/>
      <c r="P390" s="402"/>
      <c r="Q390" s="402"/>
      <c r="R390" s="402"/>
    </row>
    <row r="391" s="403" customFormat="true" ht="15.75" hidden="false" customHeight="false" outlineLevel="0" collapsed="false">
      <c r="A391" s="399"/>
      <c r="B391" s="400"/>
      <c r="C391" s="399"/>
      <c r="D391" s="401"/>
      <c r="E391" s="331"/>
      <c r="F391" s="331"/>
      <c r="G391" s="331"/>
      <c r="H391" s="402"/>
      <c r="I391" s="331"/>
      <c r="J391" s="331"/>
      <c r="K391" s="331"/>
      <c r="L391" s="331"/>
      <c r="M391" s="402"/>
      <c r="N391" s="402"/>
      <c r="O391" s="402"/>
      <c r="P391" s="402"/>
      <c r="Q391" s="402"/>
      <c r="R391" s="402"/>
    </row>
    <row r="392" s="403" customFormat="true" ht="15.75" hidden="false" customHeight="false" outlineLevel="0" collapsed="false">
      <c r="A392" s="399"/>
      <c r="B392" s="400"/>
      <c r="C392" s="399"/>
      <c r="D392" s="401"/>
      <c r="E392" s="331"/>
      <c r="F392" s="331"/>
      <c r="G392" s="331"/>
      <c r="H392" s="402"/>
      <c r="I392" s="331"/>
      <c r="J392" s="331"/>
      <c r="K392" s="331"/>
      <c r="L392" s="331"/>
      <c r="M392" s="402"/>
      <c r="N392" s="402"/>
      <c r="O392" s="402"/>
      <c r="P392" s="402"/>
      <c r="Q392" s="402"/>
      <c r="R392" s="402"/>
    </row>
    <row r="393" s="403" customFormat="true" ht="15.75" hidden="false" customHeight="false" outlineLevel="0" collapsed="false">
      <c r="A393" s="399"/>
      <c r="B393" s="400"/>
      <c r="C393" s="399"/>
      <c r="D393" s="401"/>
      <c r="E393" s="331"/>
      <c r="F393" s="331"/>
      <c r="G393" s="331"/>
      <c r="H393" s="402"/>
      <c r="I393" s="331"/>
      <c r="J393" s="331"/>
      <c r="K393" s="331"/>
      <c r="L393" s="331"/>
      <c r="M393" s="402"/>
      <c r="N393" s="402"/>
      <c r="O393" s="402"/>
      <c r="P393" s="402"/>
      <c r="Q393" s="402"/>
      <c r="R393" s="402"/>
    </row>
    <row r="394" s="403" customFormat="true" ht="15.75" hidden="false" customHeight="false" outlineLevel="0" collapsed="false">
      <c r="A394" s="399"/>
      <c r="B394" s="400"/>
      <c r="C394" s="399"/>
      <c r="D394" s="401"/>
      <c r="E394" s="331"/>
      <c r="F394" s="331"/>
      <c r="G394" s="331"/>
      <c r="H394" s="402"/>
      <c r="I394" s="331"/>
      <c r="J394" s="331"/>
      <c r="K394" s="331"/>
      <c r="L394" s="331"/>
      <c r="M394" s="402"/>
      <c r="N394" s="402"/>
      <c r="O394" s="402"/>
      <c r="P394" s="402"/>
      <c r="Q394" s="402"/>
      <c r="R394" s="402"/>
    </row>
    <row r="395" s="403" customFormat="true" ht="15.75" hidden="false" customHeight="false" outlineLevel="0" collapsed="false">
      <c r="A395" s="399"/>
      <c r="B395" s="400"/>
      <c r="C395" s="399"/>
      <c r="D395" s="401"/>
      <c r="E395" s="331"/>
      <c r="F395" s="331"/>
      <c r="G395" s="331"/>
      <c r="H395" s="402"/>
      <c r="I395" s="331"/>
      <c r="J395" s="331"/>
      <c r="K395" s="331"/>
      <c r="L395" s="331"/>
      <c r="M395" s="402"/>
      <c r="N395" s="402"/>
      <c r="O395" s="402"/>
      <c r="P395" s="402"/>
      <c r="Q395" s="402"/>
      <c r="R395" s="402"/>
    </row>
    <row r="396" s="403" customFormat="true" ht="15.75" hidden="false" customHeight="false" outlineLevel="0" collapsed="false">
      <c r="A396" s="399"/>
      <c r="B396" s="400"/>
      <c r="C396" s="399"/>
      <c r="D396" s="401"/>
      <c r="E396" s="331"/>
      <c r="F396" s="331"/>
      <c r="G396" s="331"/>
      <c r="H396" s="402"/>
      <c r="I396" s="331"/>
      <c r="J396" s="331"/>
      <c r="K396" s="331"/>
      <c r="L396" s="331"/>
      <c r="M396" s="402"/>
      <c r="N396" s="402"/>
      <c r="O396" s="402"/>
      <c r="P396" s="402"/>
      <c r="Q396" s="402"/>
      <c r="R396" s="402"/>
    </row>
    <row r="397" s="403" customFormat="true" ht="15.75" hidden="false" customHeight="false" outlineLevel="0" collapsed="false">
      <c r="A397" s="399"/>
      <c r="B397" s="400"/>
      <c r="C397" s="399"/>
      <c r="D397" s="401"/>
      <c r="E397" s="331"/>
      <c r="F397" s="331"/>
      <c r="G397" s="331"/>
      <c r="H397" s="402"/>
      <c r="I397" s="331"/>
      <c r="J397" s="331"/>
      <c r="K397" s="331"/>
      <c r="L397" s="331"/>
      <c r="M397" s="402"/>
      <c r="N397" s="402"/>
      <c r="O397" s="402"/>
      <c r="P397" s="402"/>
      <c r="Q397" s="402"/>
      <c r="R397" s="402"/>
    </row>
    <row r="398" s="403" customFormat="true" ht="15.75" hidden="false" customHeight="false" outlineLevel="0" collapsed="false">
      <c r="A398" s="399"/>
      <c r="B398" s="400"/>
      <c r="C398" s="399"/>
      <c r="D398" s="401"/>
      <c r="E398" s="331"/>
      <c r="F398" s="331"/>
      <c r="G398" s="331"/>
      <c r="H398" s="402"/>
      <c r="I398" s="331"/>
      <c r="J398" s="331"/>
      <c r="K398" s="331"/>
      <c r="L398" s="331"/>
      <c r="M398" s="402"/>
      <c r="N398" s="402"/>
      <c r="O398" s="402"/>
      <c r="P398" s="402"/>
      <c r="Q398" s="402"/>
      <c r="R398" s="402"/>
    </row>
    <row r="399" s="403" customFormat="true" ht="15.75" hidden="false" customHeight="false" outlineLevel="0" collapsed="false">
      <c r="A399" s="399"/>
      <c r="B399" s="400"/>
      <c r="C399" s="399"/>
      <c r="D399" s="401"/>
      <c r="E399" s="331"/>
      <c r="F399" s="331"/>
      <c r="G399" s="331"/>
      <c r="H399" s="402"/>
      <c r="I399" s="331"/>
      <c r="J399" s="331"/>
      <c r="K399" s="331"/>
      <c r="L399" s="331"/>
      <c r="M399" s="402"/>
      <c r="N399" s="402"/>
      <c r="O399" s="402"/>
      <c r="P399" s="402"/>
      <c r="Q399" s="402"/>
      <c r="R399" s="402"/>
    </row>
    <row r="400" s="403" customFormat="true" ht="15.75" hidden="false" customHeight="false" outlineLevel="0" collapsed="false">
      <c r="A400" s="399"/>
      <c r="B400" s="400"/>
      <c r="C400" s="399"/>
      <c r="D400" s="401"/>
      <c r="E400" s="331"/>
      <c r="F400" s="331"/>
      <c r="G400" s="331"/>
      <c r="H400" s="402"/>
      <c r="I400" s="331"/>
      <c r="J400" s="331"/>
      <c r="K400" s="331"/>
      <c r="L400" s="331"/>
      <c r="M400" s="402"/>
      <c r="N400" s="402"/>
      <c r="O400" s="402"/>
      <c r="P400" s="402"/>
      <c r="Q400" s="402"/>
      <c r="R400" s="402"/>
    </row>
    <row r="401" s="403" customFormat="true" ht="15.75" hidden="false" customHeight="false" outlineLevel="0" collapsed="false">
      <c r="A401" s="399"/>
      <c r="B401" s="400"/>
      <c r="C401" s="399"/>
      <c r="D401" s="401"/>
      <c r="E401" s="331"/>
      <c r="F401" s="331"/>
      <c r="G401" s="331"/>
      <c r="H401" s="402"/>
      <c r="I401" s="331"/>
      <c r="J401" s="331"/>
      <c r="K401" s="331"/>
      <c r="L401" s="331"/>
      <c r="M401" s="402"/>
      <c r="N401" s="402"/>
      <c r="O401" s="402"/>
      <c r="P401" s="402"/>
      <c r="Q401" s="402"/>
      <c r="R401" s="402"/>
    </row>
    <row r="402" s="403" customFormat="true" ht="15.75" hidden="false" customHeight="false" outlineLevel="0" collapsed="false">
      <c r="A402" s="399"/>
      <c r="B402" s="400"/>
      <c r="C402" s="399"/>
      <c r="D402" s="401"/>
      <c r="E402" s="331"/>
      <c r="F402" s="331"/>
      <c r="G402" s="331"/>
      <c r="H402" s="402"/>
      <c r="I402" s="331"/>
      <c r="J402" s="331"/>
      <c r="K402" s="331"/>
      <c r="L402" s="331"/>
      <c r="M402" s="402"/>
      <c r="N402" s="402"/>
      <c r="O402" s="402"/>
      <c r="P402" s="402"/>
      <c r="Q402" s="402"/>
      <c r="R402" s="402"/>
    </row>
    <row r="403" s="403" customFormat="true" ht="15.75" hidden="false" customHeight="false" outlineLevel="0" collapsed="false">
      <c r="A403" s="399"/>
      <c r="B403" s="400"/>
      <c r="C403" s="399"/>
      <c r="D403" s="401"/>
      <c r="E403" s="331"/>
      <c r="F403" s="331"/>
      <c r="G403" s="331"/>
      <c r="H403" s="402"/>
      <c r="I403" s="331"/>
      <c r="J403" s="331"/>
      <c r="K403" s="331"/>
      <c r="L403" s="331"/>
      <c r="M403" s="402"/>
      <c r="N403" s="402"/>
      <c r="O403" s="402"/>
      <c r="P403" s="402"/>
      <c r="Q403" s="402"/>
      <c r="R403" s="402"/>
    </row>
    <row r="404" s="403" customFormat="true" ht="15.75" hidden="false" customHeight="false" outlineLevel="0" collapsed="false">
      <c r="A404" s="399"/>
      <c r="B404" s="400"/>
      <c r="C404" s="399"/>
      <c r="D404" s="401"/>
      <c r="E404" s="331"/>
      <c r="F404" s="331"/>
      <c r="G404" s="331"/>
      <c r="H404" s="402"/>
      <c r="I404" s="331"/>
      <c r="J404" s="331"/>
      <c r="K404" s="331"/>
      <c r="L404" s="331"/>
      <c r="M404" s="402"/>
      <c r="N404" s="402"/>
      <c r="O404" s="402"/>
      <c r="P404" s="402"/>
      <c r="Q404" s="402"/>
      <c r="R404" s="402"/>
    </row>
    <row r="405" s="403" customFormat="true" ht="15.75" hidden="false" customHeight="false" outlineLevel="0" collapsed="false">
      <c r="A405" s="399"/>
      <c r="B405" s="400"/>
      <c r="C405" s="399"/>
      <c r="D405" s="401"/>
      <c r="E405" s="331"/>
      <c r="F405" s="331"/>
      <c r="G405" s="331"/>
      <c r="H405" s="402"/>
      <c r="I405" s="331"/>
      <c r="J405" s="331"/>
      <c r="K405" s="331"/>
      <c r="L405" s="331"/>
      <c r="M405" s="402"/>
      <c r="N405" s="402"/>
      <c r="O405" s="402"/>
      <c r="P405" s="402"/>
      <c r="Q405" s="402"/>
      <c r="R405" s="402"/>
    </row>
    <row r="406" s="403" customFormat="true" ht="15.75" hidden="false" customHeight="false" outlineLevel="0" collapsed="false">
      <c r="A406" s="399"/>
      <c r="B406" s="400"/>
      <c r="C406" s="399"/>
      <c r="D406" s="401"/>
      <c r="E406" s="331"/>
      <c r="F406" s="331"/>
      <c r="G406" s="331"/>
      <c r="H406" s="402"/>
      <c r="I406" s="331"/>
      <c r="J406" s="331"/>
      <c r="K406" s="331"/>
      <c r="L406" s="331"/>
      <c r="M406" s="402"/>
      <c r="N406" s="402"/>
      <c r="O406" s="402"/>
      <c r="P406" s="402"/>
      <c r="Q406" s="402"/>
      <c r="R406" s="402"/>
    </row>
    <row r="407" s="403" customFormat="true" ht="15.75" hidden="false" customHeight="false" outlineLevel="0" collapsed="false">
      <c r="A407" s="399"/>
      <c r="B407" s="400"/>
      <c r="C407" s="399"/>
      <c r="D407" s="401"/>
      <c r="E407" s="331"/>
      <c r="F407" s="331"/>
      <c r="G407" s="331"/>
      <c r="H407" s="402"/>
      <c r="I407" s="331"/>
      <c r="J407" s="331"/>
      <c r="K407" s="331"/>
      <c r="L407" s="331"/>
      <c r="M407" s="402"/>
      <c r="N407" s="402"/>
      <c r="O407" s="402"/>
      <c r="P407" s="402"/>
      <c r="Q407" s="402"/>
      <c r="R407" s="402"/>
    </row>
    <row r="408" s="403" customFormat="true" ht="15.75" hidden="false" customHeight="false" outlineLevel="0" collapsed="false">
      <c r="A408" s="399"/>
      <c r="B408" s="400"/>
      <c r="C408" s="399"/>
      <c r="D408" s="401"/>
      <c r="E408" s="331"/>
      <c r="F408" s="331"/>
      <c r="G408" s="331"/>
      <c r="H408" s="402"/>
      <c r="I408" s="331"/>
      <c r="J408" s="331"/>
      <c r="K408" s="331"/>
      <c r="L408" s="331"/>
      <c r="M408" s="402"/>
      <c r="N408" s="402"/>
      <c r="O408" s="402"/>
      <c r="P408" s="402"/>
      <c r="Q408" s="402"/>
      <c r="R408" s="402"/>
    </row>
    <row r="409" s="403" customFormat="true" ht="15.75" hidden="false" customHeight="false" outlineLevel="0" collapsed="false">
      <c r="A409" s="399"/>
      <c r="B409" s="400"/>
      <c r="C409" s="399"/>
      <c r="D409" s="401"/>
      <c r="E409" s="331"/>
      <c r="F409" s="331"/>
      <c r="G409" s="331"/>
      <c r="H409" s="402"/>
      <c r="I409" s="331"/>
      <c r="J409" s="331"/>
      <c r="K409" s="331"/>
      <c r="L409" s="331"/>
      <c r="M409" s="402"/>
      <c r="N409" s="402"/>
      <c r="O409" s="402"/>
      <c r="P409" s="402"/>
      <c r="Q409" s="402"/>
      <c r="R409" s="402"/>
    </row>
    <row r="410" s="403" customFormat="true" ht="15.75" hidden="false" customHeight="false" outlineLevel="0" collapsed="false">
      <c r="A410" s="399"/>
      <c r="B410" s="400"/>
      <c r="C410" s="399"/>
      <c r="D410" s="401"/>
      <c r="E410" s="331"/>
      <c r="F410" s="331"/>
      <c r="G410" s="331"/>
      <c r="H410" s="402"/>
      <c r="I410" s="331"/>
      <c r="J410" s="331"/>
      <c r="K410" s="331"/>
      <c r="L410" s="331"/>
      <c r="M410" s="402"/>
      <c r="N410" s="402"/>
      <c r="O410" s="402"/>
      <c r="P410" s="402"/>
      <c r="Q410" s="402"/>
      <c r="R410" s="402"/>
    </row>
    <row r="411" s="403" customFormat="true" ht="15.75" hidden="false" customHeight="false" outlineLevel="0" collapsed="false">
      <c r="A411" s="399"/>
      <c r="B411" s="400"/>
      <c r="C411" s="399"/>
      <c r="D411" s="401"/>
      <c r="E411" s="331"/>
      <c r="F411" s="331"/>
      <c r="G411" s="331"/>
      <c r="H411" s="402"/>
      <c r="I411" s="331"/>
      <c r="J411" s="331"/>
      <c r="K411" s="331"/>
      <c r="L411" s="331"/>
      <c r="M411" s="402"/>
      <c r="N411" s="402"/>
      <c r="O411" s="402"/>
      <c r="P411" s="402"/>
      <c r="Q411" s="402"/>
      <c r="R411" s="402"/>
    </row>
    <row r="412" s="403" customFormat="true" ht="15.75" hidden="false" customHeight="false" outlineLevel="0" collapsed="false">
      <c r="A412" s="399"/>
      <c r="B412" s="400"/>
      <c r="C412" s="399"/>
      <c r="D412" s="401"/>
      <c r="E412" s="331"/>
      <c r="F412" s="331"/>
      <c r="G412" s="331"/>
      <c r="H412" s="402"/>
      <c r="I412" s="331"/>
      <c r="J412" s="331"/>
      <c r="K412" s="331"/>
      <c r="L412" s="331"/>
      <c r="M412" s="402"/>
      <c r="N412" s="402"/>
      <c r="O412" s="402"/>
      <c r="P412" s="402"/>
      <c r="Q412" s="402"/>
      <c r="R412" s="402"/>
    </row>
    <row r="413" s="403" customFormat="true" ht="15.75" hidden="false" customHeight="false" outlineLevel="0" collapsed="false">
      <c r="A413" s="399"/>
      <c r="B413" s="400"/>
      <c r="C413" s="399"/>
      <c r="D413" s="401"/>
      <c r="E413" s="331"/>
      <c r="F413" s="331"/>
      <c r="G413" s="331"/>
      <c r="H413" s="402"/>
      <c r="I413" s="331"/>
      <c r="J413" s="331"/>
      <c r="K413" s="331"/>
      <c r="L413" s="331"/>
      <c r="M413" s="402"/>
      <c r="N413" s="402"/>
      <c r="O413" s="402"/>
      <c r="P413" s="402"/>
      <c r="Q413" s="402"/>
      <c r="R413" s="402"/>
    </row>
    <row r="414" s="403" customFormat="true" ht="15.75" hidden="false" customHeight="false" outlineLevel="0" collapsed="false">
      <c r="A414" s="399"/>
      <c r="B414" s="400"/>
      <c r="C414" s="399"/>
      <c r="D414" s="401"/>
      <c r="E414" s="331"/>
      <c r="F414" s="331"/>
      <c r="G414" s="331"/>
      <c r="H414" s="402"/>
      <c r="I414" s="331"/>
      <c r="J414" s="331"/>
      <c r="K414" s="331"/>
      <c r="L414" s="331"/>
      <c r="M414" s="402"/>
      <c r="N414" s="402"/>
      <c r="O414" s="402"/>
      <c r="P414" s="402"/>
      <c r="Q414" s="402"/>
      <c r="R414" s="402"/>
    </row>
    <row r="415" s="403" customFormat="true" ht="15.75" hidden="false" customHeight="false" outlineLevel="0" collapsed="false">
      <c r="A415" s="399"/>
      <c r="B415" s="400"/>
      <c r="C415" s="399"/>
      <c r="D415" s="401"/>
      <c r="E415" s="331"/>
      <c r="F415" s="331"/>
      <c r="G415" s="331"/>
      <c r="H415" s="402"/>
      <c r="I415" s="331"/>
      <c r="J415" s="331"/>
      <c r="K415" s="331"/>
      <c r="L415" s="331"/>
      <c r="M415" s="402"/>
      <c r="N415" s="402"/>
      <c r="O415" s="402"/>
      <c r="P415" s="402"/>
      <c r="Q415" s="402"/>
      <c r="R415" s="402"/>
    </row>
    <row r="416" s="403" customFormat="true" ht="15.75" hidden="false" customHeight="false" outlineLevel="0" collapsed="false">
      <c r="A416" s="399"/>
      <c r="B416" s="400"/>
      <c r="C416" s="399"/>
      <c r="D416" s="401"/>
      <c r="E416" s="331"/>
      <c r="F416" s="331"/>
      <c r="G416" s="331"/>
      <c r="H416" s="402"/>
      <c r="I416" s="331"/>
      <c r="J416" s="331"/>
      <c r="K416" s="331"/>
      <c r="L416" s="331"/>
      <c r="M416" s="402"/>
      <c r="N416" s="402"/>
      <c r="O416" s="402"/>
      <c r="P416" s="402"/>
      <c r="Q416" s="402"/>
      <c r="R416" s="402"/>
    </row>
    <row r="417" s="403" customFormat="true" ht="15.75" hidden="false" customHeight="false" outlineLevel="0" collapsed="false">
      <c r="A417" s="399"/>
      <c r="B417" s="400"/>
      <c r="C417" s="399"/>
      <c r="D417" s="401"/>
      <c r="E417" s="331"/>
      <c r="F417" s="331"/>
      <c r="G417" s="331"/>
      <c r="H417" s="402"/>
      <c r="I417" s="331"/>
      <c r="J417" s="331"/>
      <c r="K417" s="331"/>
      <c r="L417" s="331"/>
      <c r="M417" s="402"/>
      <c r="N417" s="402"/>
      <c r="O417" s="402"/>
      <c r="P417" s="402"/>
      <c r="Q417" s="402"/>
      <c r="R417" s="402"/>
    </row>
    <row r="418" s="403" customFormat="true" ht="15.75" hidden="false" customHeight="false" outlineLevel="0" collapsed="false">
      <c r="A418" s="399"/>
      <c r="B418" s="400"/>
      <c r="C418" s="399"/>
      <c r="D418" s="401"/>
      <c r="E418" s="331"/>
      <c r="F418" s="331"/>
      <c r="G418" s="331"/>
      <c r="H418" s="402"/>
      <c r="I418" s="331"/>
      <c r="J418" s="331"/>
      <c r="K418" s="331"/>
      <c r="L418" s="331"/>
      <c r="M418" s="402"/>
      <c r="N418" s="402"/>
      <c r="O418" s="402"/>
      <c r="P418" s="402"/>
      <c r="Q418" s="402"/>
      <c r="R418" s="402"/>
    </row>
    <row r="419" s="403" customFormat="true" ht="15.75" hidden="false" customHeight="false" outlineLevel="0" collapsed="false">
      <c r="A419" s="399"/>
      <c r="B419" s="400"/>
      <c r="C419" s="399"/>
      <c r="D419" s="401"/>
      <c r="E419" s="331"/>
      <c r="F419" s="331"/>
      <c r="G419" s="331"/>
      <c r="H419" s="402"/>
      <c r="I419" s="331"/>
      <c r="J419" s="331"/>
      <c r="K419" s="331"/>
      <c r="L419" s="331"/>
      <c r="M419" s="402"/>
      <c r="N419" s="402"/>
      <c r="O419" s="402"/>
      <c r="P419" s="402"/>
      <c r="Q419" s="402"/>
      <c r="R419" s="402"/>
    </row>
    <row r="420" s="403" customFormat="true" ht="15.75" hidden="false" customHeight="false" outlineLevel="0" collapsed="false">
      <c r="A420" s="399"/>
      <c r="B420" s="400"/>
      <c r="C420" s="399"/>
      <c r="D420" s="401"/>
      <c r="E420" s="331"/>
      <c r="F420" s="331"/>
      <c r="G420" s="331"/>
      <c r="H420" s="402"/>
      <c r="I420" s="331"/>
      <c r="J420" s="331"/>
      <c r="K420" s="331"/>
      <c r="L420" s="331"/>
      <c r="M420" s="402"/>
      <c r="N420" s="402"/>
      <c r="O420" s="402"/>
      <c r="P420" s="402"/>
      <c r="Q420" s="402"/>
      <c r="R420" s="402"/>
    </row>
    <row r="421" s="403" customFormat="true" ht="15.75" hidden="false" customHeight="false" outlineLevel="0" collapsed="false">
      <c r="A421" s="399"/>
      <c r="B421" s="400"/>
      <c r="C421" s="399"/>
      <c r="D421" s="401"/>
      <c r="E421" s="331"/>
      <c r="F421" s="331"/>
      <c r="G421" s="331"/>
      <c r="H421" s="402"/>
      <c r="I421" s="331"/>
      <c r="J421" s="331"/>
      <c r="K421" s="331"/>
      <c r="L421" s="331"/>
      <c r="M421" s="402"/>
      <c r="N421" s="402"/>
      <c r="O421" s="402"/>
      <c r="P421" s="402"/>
      <c r="Q421" s="402"/>
      <c r="R421" s="402"/>
    </row>
    <row r="422" s="403" customFormat="true" ht="15.75" hidden="false" customHeight="false" outlineLevel="0" collapsed="false">
      <c r="A422" s="399"/>
      <c r="B422" s="400"/>
      <c r="C422" s="399"/>
      <c r="D422" s="401"/>
      <c r="E422" s="331"/>
      <c r="F422" s="331"/>
      <c r="G422" s="331"/>
      <c r="H422" s="402"/>
      <c r="I422" s="331"/>
      <c r="J422" s="331"/>
      <c r="K422" s="331"/>
      <c r="L422" s="331"/>
      <c r="M422" s="402"/>
      <c r="N422" s="402"/>
      <c r="O422" s="402"/>
      <c r="P422" s="402"/>
      <c r="Q422" s="402"/>
      <c r="R422" s="402"/>
    </row>
    <row r="423" s="403" customFormat="true" ht="15.75" hidden="false" customHeight="false" outlineLevel="0" collapsed="false">
      <c r="A423" s="399"/>
      <c r="B423" s="400"/>
      <c r="C423" s="399"/>
      <c r="D423" s="401"/>
      <c r="E423" s="331"/>
      <c r="F423" s="331"/>
      <c r="G423" s="331"/>
      <c r="H423" s="402"/>
      <c r="I423" s="331"/>
      <c r="J423" s="331"/>
      <c r="K423" s="331"/>
      <c r="L423" s="331"/>
      <c r="M423" s="402"/>
      <c r="N423" s="402"/>
      <c r="O423" s="402"/>
      <c r="P423" s="402"/>
      <c r="Q423" s="402"/>
      <c r="R423" s="402"/>
    </row>
    <row r="424" s="403" customFormat="true" ht="15.75" hidden="false" customHeight="false" outlineLevel="0" collapsed="false">
      <c r="A424" s="399"/>
      <c r="B424" s="400"/>
      <c r="C424" s="399"/>
      <c r="D424" s="401"/>
      <c r="E424" s="331"/>
      <c r="F424" s="331"/>
      <c r="G424" s="331"/>
      <c r="H424" s="402"/>
      <c r="I424" s="331"/>
      <c r="J424" s="331"/>
      <c r="K424" s="331"/>
      <c r="L424" s="331"/>
      <c r="M424" s="402"/>
      <c r="N424" s="402"/>
      <c r="O424" s="402"/>
      <c r="P424" s="402"/>
      <c r="Q424" s="402"/>
      <c r="R424" s="402"/>
    </row>
    <row r="425" s="403" customFormat="true" ht="15.75" hidden="false" customHeight="false" outlineLevel="0" collapsed="false">
      <c r="A425" s="399"/>
      <c r="B425" s="400"/>
      <c r="C425" s="399"/>
      <c r="D425" s="401"/>
      <c r="E425" s="331"/>
      <c r="F425" s="331"/>
      <c r="G425" s="331"/>
      <c r="H425" s="402"/>
      <c r="I425" s="331"/>
      <c r="J425" s="331"/>
      <c r="K425" s="331"/>
      <c r="L425" s="331"/>
      <c r="M425" s="402"/>
      <c r="N425" s="402"/>
      <c r="O425" s="402"/>
      <c r="P425" s="402"/>
      <c r="Q425" s="402"/>
      <c r="R425" s="402"/>
    </row>
    <row r="426" s="403" customFormat="true" ht="15.75" hidden="false" customHeight="false" outlineLevel="0" collapsed="false">
      <c r="A426" s="399"/>
      <c r="B426" s="400"/>
      <c r="C426" s="399"/>
      <c r="D426" s="401"/>
      <c r="E426" s="331"/>
      <c r="F426" s="331"/>
      <c r="G426" s="331"/>
      <c r="H426" s="402"/>
      <c r="I426" s="331"/>
      <c r="J426" s="331"/>
      <c r="K426" s="331"/>
      <c r="L426" s="331"/>
      <c r="M426" s="402"/>
      <c r="N426" s="402"/>
      <c r="O426" s="402"/>
      <c r="P426" s="402"/>
      <c r="Q426" s="402"/>
      <c r="R426" s="402"/>
    </row>
    <row r="427" s="403" customFormat="true" ht="15.75" hidden="false" customHeight="false" outlineLevel="0" collapsed="false">
      <c r="A427" s="399"/>
      <c r="B427" s="400"/>
      <c r="C427" s="399"/>
      <c r="D427" s="401"/>
      <c r="E427" s="331"/>
      <c r="F427" s="331"/>
      <c r="G427" s="331"/>
      <c r="H427" s="402"/>
      <c r="I427" s="331"/>
      <c r="J427" s="331"/>
      <c r="K427" s="331"/>
      <c r="L427" s="331"/>
      <c r="M427" s="402"/>
      <c r="N427" s="402"/>
      <c r="O427" s="402"/>
      <c r="P427" s="402"/>
      <c r="Q427" s="402"/>
      <c r="R427" s="402"/>
    </row>
    <row r="429" customFormat="false" ht="20.25" hidden="false" customHeight="false" outlineLevel="0" collapsed="false">
      <c r="A429" s="406"/>
      <c r="B429" s="413"/>
      <c r="C429" s="405"/>
      <c r="D429" s="414"/>
      <c r="E429" s="395"/>
    </row>
    <row r="430" s="398" customFormat="true" ht="100.5" hidden="false" customHeight="true" outlineLevel="0" collapsed="false">
      <c r="A430" s="396"/>
      <c r="B430" s="332"/>
      <c r="C430" s="332"/>
      <c r="D430" s="332"/>
      <c r="E430" s="397"/>
      <c r="F430" s="397"/>
      <c r="G430" s="397"/>
      <c r="H430" s="397"/>
      <c r="I430" s="397"/>
      <c r="J430" s="397"/>
      <c r="K430" s="397"/>
      <c r="L430" s="397"/>
      <c r="M430" s="397"/>
      <c r="N430" s="397"/>
      <c r="O430" s="397"/>
      <c r="P430" s="397"/>
      <c r="Q430" s="397"/>
      <c r="R430" s="397"/>
    </row>
    <row r="431" s="403" customFormat="true" ht="15.75" hidden="false" customHeight="false" outlineLevel="0" collapsed="false">
      <c r="A431" s="439"/>
      <c r="B431" s="440"/>
      <c r="C431" s="439"/>
      <c r="D431" s="441"/>
      <c r="E431" s="442"/>
      <c r="F431" s="442"/>
      <c r="G431" s="442"/>
      <c r="H431" s="443"/>
      <c r="I431" s="442"/>
      <c r="J431" s="442"/>
      <c r="K431" s="442"/>
      <c r="L431" s="442"/>
      <c r="M431" s="443"/>
      <c r="N431" s="443"/>
      <c r="O431" s="443"/>
      <c r="P431" s="443"/>
      <c r="Q431" s="443"/>
      <c r="R431" s="443"/>
    </row>
    <row r="432" s="403" customFormat="true" ht="15.75" hidden="false" customHeight="false" outlineLevel="0" collapsed="false">
      <c r="A432" s="439"/>
      <c r="B432" s="440"/>
      <c r="C432" s="439"/>
      <c r="D432" s="441"/>
      <c r="E432" s="442"/>
      <c r="F432" s="442"/>
      <c r="G432" s="442"/>
      <c r="H432" s="443"/>
      <c r="I432" s="442"/>
      <c r="J432" s="442"/>
      <c r="K432" s="442"/>
      <c r="L432" s="442"/>
      <c r="M432" s="443"/>
      <c r="N432" s="443"/>
      <c r="O432" s="443"/>
      <c r="P432" s="443"/>
      <c r="Q432" s="443"/>
      <c r="R432" s="443"/>
    </row>
    <row r="433" s="403" customFormat="true" ht="15.75" hidden="false" customHeight="false" outlineLevel="0" collapsed="false">
      <c r="A433" s="439"/>
      <c r="B433" s="440"/>
      <c r="C433" s="439"/>
      <c r="D433" s="441"/>
      <c r="E433" s="442"/>
      <c r="F433" s="442"/>
      <c r="G433" s="442"/>
      <c r="H433" s="443"/>
      <c r="I433" s="442"/>
      <c r="J433" s="442"/>
      <c r="K433" s="442"/>
      <c r="L433" s="442"/>
      <c r="M433" s="443"/>
      <c r="N433" s="443"/>
      <c r="O433" s="443"/>
      <c r="P433" s="443"/>
      <c r="Q433" s="443"/>
      <c r="R433" s="443"/>
    </row>
    <row r="434" s="403" customFormat="true" ht="15.75" hidden="false" customHeight="false" outlineLevel="0" collapsed="false">
      <c r="A434" s="399"/>
      <c r="B434" s="400"/>
      <c r="C434" s="399"/>
      <c r="D434" s="401"/>
      <c r="E434" s="331"/>
      <c r="F434" s="331"/>
      <c r="G434" s="331"/>
      <c r="H434" s="402"/>
      <c r="I434" s="331"/>
      <c r="J434" s="331"/>
      <c r="K434" s="331"/>
      <c r="L434" s="331"/>
      <c r="M434" s="402"/>
      <c r="N434" s="402"/>
      <c r="O434" s="402"/>
      <c r="P434" s="402"/>
      <c r="Q434" s="402"/>
      <c r="R434" s="402"/>
    </row>
    <row r="435" s="403" customFormat="true" ht="15.75" hidden="false" customHeight="false" outlineLevel="0" collapsed="false">
      <c r="A435" s="399"/>
      <c r="B435" s="400"/>
      <c r="C435" s="399"/>
      <c r="D435" s="401"/>
      <c r="E435" s="331"/>
      <c r="F435" s="331"/>
      <c r="G435" s="331"/>
      <c r="H435" s="402"/>
      <c r="I435" s="331"/>
      <c r="J435" s="331"/>
      <c r="K435" s="331"/>
      <c r="L435" s="331"/>
      <c r="M435" s="402"/>
      <c r="N435" s="402"/>
      <c r="O435" s="402"/>
      <c r="P435" s="402"/>
      <c r="Q435" s="402"/>
      <c r="R435" s="402"/>
    </row>
    <row r="436" s="403" customFormat="true" ht="15.75" hidden="false" customHeight="false" outlineLevel="0" collapsed="false">
      <c r="A436" s="399"/>
      <c r="B436" s="400"/>
      <c r="C436" s="399"/>
      <c r="D436" s="401"/>
      <c r="E436" s="331"/>
      <c r="F436" s="331"/>
      <c r="G436" s="331"/>
      <c r="H436" s="402"/>
      <c r="I436" s="331"/>
      <c r="J436" s="331"/>
      <c r="K436" s="331"/>
      <c r="L436" s="331"/>
      <c r="M436" s="402"/>
      <c r="N436" s="402"/>
      <c r="O436" s="402"/>
      <c r="P436" s="402"/>
      <c r="Q436" s="402"/>
      <c r="R436" s="402"/>
    </row>
    <row r="437" s="403" customFormat="true" ht="15.75" hidden="false" customHeight="false" outlineLevel="0" collapsed="false">
      <c r="A437" s="399"/>
      <c r="B437" s="400"/>
      <c r="C437" s="399"/>
      <c r="D437" s="401"/>
      <c r="E437" s="331"/>
      <c r="F437" s="331"/>
      <c r="G437" s="331"/>
      <c r="H437" s="402"/>
      <c r="I437" s="331"/>
      <c r="J437" s="331"/>
      <c r="K437" s="331"/>
      <c r="L437" s="331"/>
      <c r="M437" s="402"/>
      <c r="N437" s="402"/>
      <c r="O437" s="402"/>
      <c r="P437" s="402"/>
      <c r="Q437" s="402"/>
      <c r="R437" s="402"/>
    </row>
    <row r="438" s="403" customFormat="true" ht="15.75" hidden="false" customHeight="false" outlineLevel="0" collapsed="false">
      <c r="A438" s="399"/>
      <c r="B438" s="400"/>
      <c r="C438" s="399"/>
      <c r="D438" s="401"/>
      <c r="E438" s="331"/>
      <c r="F438" s="331"/>
      <c r="G438" s="331"/>
      <c r="H438" s="402"/>
      <c r="I438" s="331"/>
      <c r="J438" s="331"/>
      <c r="K438" s="331"/>
      <c r="L438" s="331"/>
      <c r="M438" s="402"/>
      <c r="N438" s="402"/>
      <c r="O438" s="402"/>
      <c r="P438" s="402"/>
      <c r="Q438" s="402"/>
      <c r="R438" s="402"/>
    </row>
    <row r="439" s="403" customFormat="true" ht="15.75" hidden="false" customHeight="false" outlineLevel="0" collapsed="false">
      <c r="A439" s="399"/>
      <c r="B439" s="400"/>
      <c r="C439" s="399"/>
      <c r="D439" s="401"/>
      <c r="E439" s="331"/>
      <c r="F439" s="331"/>
      <c r="G439" s="331"/>
      <c r="H439" s="402"/>
      <c r="I439" s="331"/>
      <c r="J439" s="331"/>
      <c r="K439" s="331"/>
      <c r="L439" s="331"/>
      <c r="M439" s="402"/>
      <c r="N439" s="402"/>
      <c r="O439" s="402"/>
      <c r="P439" s="402"/>
      <c r="Q439" s="402"/>
      <c r="R439" s="402"/>
    </row>
    <row r="440" s="403" customFormat="true" ht="15.75" hidden="false" customHeight="false" outlineLevel="0" collapsed="false">
      <c r="A440" s="399"/>
      <c r="B440" s="400"/>
      <c r="C440" s="399"/>
      <c r="D440" s="401"/>
      <c r="E440" s="331"/>
      <c r="F440" s="331"/>
      <c r="G440" s="331"/>
      <c r="H440" s="402"/>
      <c r="I440" s="331"/>
      <c r="J440" s="331"/>
      <c r="K440" s="331"/>
      <c r="L440" s="331"/>
      <c r="M440" s="402"/>
      <c r="N440" s="402"/>
      <c r="O440" s="402"/>
      <c r="P440" s="402"/>
      <c r="Q440" s="402"/>
      <c r="R440" s="402"/>
    </row>
    <row r="441" s="403" customFormat="true" ht="15.75" hidden="false" customHeight="false" outlineLevel="0" collapsed="false">
      <c r="A441" s="399"/>
      <c r="B441" s="400"/>
      <c r="C441" s="399"/>
      <c r="D441" s="401"/>
      <c r="E441" s="331"/>
      <c r="F441" s="331"/>
      <c r="G441" s="331"/>
      <c r="H441" s="402"/>
      <c r="I441" s="331"/>
      <c r="J441" s="331"/>
      <c r="K441" s="331"/>
      <c r="L441" s="331"/>
      <c r="M441" s="402"/>
      <c r="N441" s="402"/>
      <c r="O441" s="402"/>
      <c r="P441" s="402"/>
      <c r="Q441" s="402"/>
      <c r="R441" s="402"/>
    </row>
    <row r="442" s="403" customFormat="true" ht="15.75" hidden="false" customHeight="false" outlineLevel="0" collapsed="false">
      <c r="A442" s="399"/>
      <c r="B442" s="400"/>
      <c r="C442" s="399"/>
      <c r="D442" s="401"/>
      <c r="E442" s="331"/>
      <c r="F442" s="331"/>
      <c r="G442" s="331"/>
      <c r="H442" s="402"/>
      <c r="I442" s="331"/>
      <c r="J442" s="331"/>
      <c r="K442" s="331"/>
      <c r="L442" s="331"/>
      <c r="M442" s="402"/>
      <c r="N442" s="402"/>
      <c r="O442" s="402"/>
      <c r="P442" s="402"/>
      <c r="Q442" s="402"/>
      <c r="R442" s="402"/>
    </row>
    <row r="443" s="403" customFormat="true" ht="15.75" hidden="false" customHeight="false" outlineLevel="0" collapsed="false">
      <c r="A443" s="399"/>
      <c r="B443" s="400"/>
      <c r="C443" s="399"/>
      <c r="D443" s="401"/>
      <c r="E443" s="331"/>
      <c r="F443" s="331"/>
      <c r="G443" s="331"/>
      <c r="H443" s="402"/>
      <c r="I443" s="331"/>
      <c r="J443" s="331"/>
      <c r="K443" s="331"/>
      <c r="L443" s="331"/>
      <c r="M443" s="402"/>
      <c r="N443" s="402"/>
      <c r="O443" s="402"/>
      <c r="P443" s="402"/>
      <c r="Q443" s="402"/>
      <c r="R443" s="402"/>
    </row>
    <row r="444" s="403" customFormat="true" ht="15.75" hidden="false" customHeight="false" outlineLevel="0" collapsed="false">
      <c r="A444" s="399"/>
      <c r="B444" s="400"/>
      <c r="C444" s="399"/>
      <c r="D444" s="401"/>
      <c r="E444" s="331"/>
      <c r="F444" s="331"/>
      <c r="G444" s="331"/>
      <c r="H444" s="402"/>
      <c r="I444" s="331"/>
      <c r="J444" s="331"/>
      <c r="K444" s="331"/>
      <c r="L444" s="331"/>
      <c r="M444" s="402"/>
      <c r="N444" s="402"/>
      <c r="O444" s="402"/>
      <c r="P444" s="402"/>
      <c r="Q444" s="402"/>
      <c r="R444" s="402"/>
    </row>
    <row r="445" s="403" customFormat="true" ht="15.75" hidden="false" customHeight="false" outlineLevel="0" collapsed="false">
      <c r="A445" s="399"/>
      <c r="B445" s="400"/>
      <c r="C445" s="399"/>
      <c r="D445" s="401"/>
      <c r="E445" s="331"/>
      <c r="F445" s="331"/>
      <c r="G445" s="331"/>
      <c r="H445" s="402"/>
      <c r="I445" s="331"/>
      <c r="J445" s="331"/>
      <c r="K445" s="331"/>
      <c r="L445" s="331"/>
      <c r="M445" s="402"/>
      <c r="N445" s="402"/>
      <c r="O445" s="402"/>
      <c r="P445" s="402"/>
      <c r="Q445" s="402"/>
      <c r="R445" s="402"/>
    </row>
    <row r="446" s="403" customFormat="true" ht="15.75" hidden="false" customHeight="false" outlineLevel="0" collapsed="false">
      <c r="A446" s="399"/>
      <c r="B446" s="400"/>
      <c r="C446" s="399"/>
      <c r="D446" s="401"/>
      <c r="E446" s="331"/>
      <c r="F446" s="331"/>
      <c r="G446" s="331"/>
      <c r="H446" s="402"/>
      <c r="I446" s="331"/>
      <c r="J446" s="331"/>
      <c r="K446" s="331"/>
      <c r="L446" s="331"/>
      <c r="M446" s="402"/>
      <c r="N446" s="402"/>
      <c r="O446" s="402"/>
      <c r="P446" s="402"/>
      <c r="Q446" s="402"/>
      <c r="R446" s="402"/>
    </row>
    <row r="447" s="403" customFormat="true" ht="15.75" hidden="false" customHeight="false" outlineLevel="0" collapsed="false">
      <c r="A447" s="399"/>
      <c r="B447" s="400"/>
      <c r="C447" s="399"/>
      <c r="D447" s="401"/>
      <c r="E447" s="331"/>
      <c r="F447" s="331"/>
      <c r="G447" s="331"/>
      <c r="H447" s="402"/>
      <c r="I447" s="331"/>
      <c r="J447" s="331"/>
      <c r="K447" s="331"/>
      <c r="L447" s="331"/>
      <c r="M447" s="402"/>
      <c r="N447" s="402"/>
      <c r="O447" s="402"/>
      <c r="P447" s="402"/>
      <c r="Q447" s="402"/>
      <c r="R447" s="402"/>
    </row>
    <row r="448" s="403" customFormat="true" ht="15.75" hidden="false" customHeight="false" outlineLevel="0" collapsed="false">
      <c r="A448" s="399"/>
      <c r="B448" s="400"/>
      <c r="C448" s="399"/>
      <c r="D448" s="401"/>
      <c r="E448" s="331"/>
      <c r="F448" s="331"/>
      <c r="G448" s="331"/>
      <c r="H448" s="402"/>
      <c r="I448" s="331"/>
      <c r="J448" s="331"/>
      <c r="K448" s="331"/>
      <c r="L448" s="331"/>
      <c r="M448" s="402"/>
      <c r="N448" s="402"/>
      <c r="O448" s="402"/>
      <c r="P448" s="402"/>
      <c r="Q448" s="402"/>
      <c r="R448" s="402"/>
    </row>
    <row r="449" s="403" customFormat="true" ht="15.75" hidden="false" customHeight="false" outlineLevel="0" collapsed="false">
      <c r="A449" s="399"/>
      <c r="B449" s="400"/>
      <c r="C449" s="399"/>
      <c r="D449" s="401"/>
      <c r="E449" s="331"/>
      <c r="F449" s="331"/>
      <c r="G449" s="331"/>
      <c r="H449" s="402"/>
      <c r="I449" s="331"/>
      <c r="J449" s="331"/>
      <c r="K449" s="331"/>
      <c r="L449" s="331"/>
      <c r="M449" s="402"/>
      <c r="N449" s="402"/>
      <c r="O449" s="402"/>
      <c r="P449" s="402"/>
      <c r="Q449" s="402"/>
      <c r="R449" s="402"/>
    </row>
    <row r="450" s="403" customFormat="true" ht="15.75" hidden="false" customHeight="false" outlineLevel="0" collapsed="false">
      <c r="A450" s="399"/>
      <c r="B450" s="400"/>
      <c r="C450" s="399"/>
      <c r="D450" s="401"/>
      <c r="E450" s="331"/>
      <c r="F450" s="331"/>
      <c r="G450" s="331"/>
      <c r="H450" s="402"/>
      <c r="I450" s="331"/>
      <c r="J450" s="331"/>
      <c r="K450" s="331"/>
      <c r="L450" s="331"/>
      <c r="M450" s="402"/>
      <c r="N450" s="402"/>
      <c r="O450" s="402"/>
      <c r="P450" s="402"/>
      <c r="Q450" s="402"/>
      <c r="R450" s="402"/>
    </row>
    <row r="451" s="403" customFormat="true" ht="15.75" hidden="false" customHeight="false" outlineLevel="0" collapsed="false">
      <c r="A451" s="399"/>
      <c r="B451" s="400"/>
      <c r="C451" s="399"/>
      <c r="D451" s="401"/>
      <c r="E451" s="331"/>
      <c r="F451" s="331"/>
      <c r="G451" s="331"/>
      <c r="H451" s="402"/>
      <c r="I451" s="331"/>
      <c r="J451" s="331"/>
      <c r="K451" s="331"/>
      <c r="L451" s="331"/>
      <c r="M451" s="402"/>
      <c r="N451" s="402"/>
      <c r="O451" s="402"/>
      <c r="P451" s="402"/>
      <c r="Q451" s="402"/>
      <c r="R451" s="402"/>
    </row>
    <row r="452" s="403" customFormat="true" ht="15.75" hidden="false" customHeight="false" outlineLevel="0" collapsed="false">
      <c r="A452" s="399"/>
      <c r="B452" s="400"/>
      <c r="C452" s="399"/>
      <c r="D452" s="401"/>
      <c r="E452" s="331"/>
      <c r="F452" s="331"/>
      <c r="G452" s="331"/>
      <c r="H452" s="402"/>
      <c r="I452" s="331"/>
      <c r="J452" s="331"/>
      <c r="K452" s="331"/>
      <c r="L452" s="331"/>
      <c r="M452" s="402"/>
      <c r="N452" s="402"/>
      <c r="O452" s="402"/>
      <c r="P452" s="402"/>
      <c r="Q452" s="402"/>
      <c r="R452" s="402"/>
    </row>
    <row r="453" s="403" customFormat="true" ht="15.75" hidden="false" customHeight="false" outlineLevel="0" collapsed="false">
      <c r="A453" s="399"/>
      <c r="B453" s="400"/>
      <c r="C453" s="399"/>
      <c r="D453" s="401"/>
      <c r="E453" s="331"/>
      <c r="F453" s="331"/>
      <c r="G453" s="331"/>
      <c r="H453" s="402"/>
      <c r="I453" s="331"/>
      <c r="J453" s="331"/>
      <c r="K453" s="331"/>
      <c r="L453" s="331"/>
      <c r="M453" s="402"/>
      <c r="N453" s="402"/>
      <c r="O453" s="402"/>
      <c r="P453" s="402"/>
      <c r="Q453" s="402"/>
      <c r="R453" s="402"/>
    </row>
    <row r="454" s="403" customFormat="true" ht="15.75" hidden="false" customHeight="false" outlineLevel="0" collapsed="false">
      <c r="A454" s="399"/>
      <c r="B454" s="400"/>
      <c r="C454" s="399"/>
      <c r="D454" s="401"/>
      <c r="E454" s="331"/>
      <c r="F454" s="331"/>
      <c r="G454" s="331"/>
      <c r="H454" s="402"/>
      <c r="I454" s="331"/>
      <c r="J454" s="331"/>
      <c r="K454" s="331"/>
      <c r="L454" s="331"/>
      <c r="M454" s="402"/>
      <c r="N454" s="402"/>
      <c r="O454" s="402"/>
      <c r="P454" s="402"/>
      <c r="Q454" s="402"/>
      <c r="R454" s="402"/>
    </row>
    <row r="455" s="403" customFormat="true" ht="15.75" hidden="false" customHeight="false" outlineLevel="0" collapsed="false">
      <c r="A455" s="399"/>
      <c r="B455" s="400"/>
      <c r="C455" s="399"/>
      <c r="D455" s="401"/>
      <c r="E455" s="331"/>
      <c r="F455" s="331"/>
      <c r="G455" s="331"/>
      <c r="H455" s="402"/>
      <c r="I455" s="331"/>
      <c r="J455" s="331"/>
      <c r="K455" s="331"/>
      <c r="L455" s="331"/>
      <c r="M455" s="402"/>
      <c r="N455" s="402"/>
      <c r="O455" s="402"/>
      <c r="P455" s="402"/>
      <c r="Q455" s="402"/>
      <c r="R455" s="402"/>
    </row>
    <row r="456" s="403" customFormat="true" ht="15.75" hidden="false" customHeight="false" outlineLevel="0" collapsed="false">
      <c r="A456" s="399"/>
      <c r="B456" s="400"/>
      <c r="C456" s="399"/>
      <c r="D456" s="401"/>
      <c r="E456" s="331"/>
      <c r="F456" s="331"/>
      <c r="G456" s="331"/>
      <c r="H456" s="402"/>
      <c r="I456" s="331"/>
      <c r="J456" s="331"/>
      <c r="K456" s="331"/>
      <c r="L456" s="331"/>
      <c r="M456" s="402"/>
      <c r="N456" s="402"/>
      <c r="O456" s="402"/>
      <c r="P456" s="402"/>
      <c r="Q456" s="402"/>
      <c r="R456" s="402"/>
    </row>
    <row r="457" s="403" customFormat="true" ht="15.75" hidden="false" customHeight="false" outlineLevel="0" collapsed="false">
      <c r="A457" s="399"/>
      <c r="B457" s="400"/>
      <c r="C457" s="399"/>
      <c r="D457" s="401"/>
      <c r="E457" s="331"/>
      <c r="F457" s="331"/>
      <c r="G457" s="331"/>
      <c r="H457" s="402"/>
      <c r="I457" s="331"/>
      <c r="J457" s="331"/>
      <c r="K457" s="331"/>
      <c r="L457" s="331"/>
      <c r="M457" s="402"/>
      <c r="N457" s="402"/>
      <c r="O457" s="402"/>
      <c r="P457" s="402"/>
      <c r="Q457" s="402"/>
      <c r="R457" s="402"/>
    </row>
    <row r="458" s="403" customFormat="true" ht="15.75" hidden="false" customHeight="false" outlineLevel="0" collapsed="false">
      <c r="A458" s="399"/>
      <c r="B458" s="400"/>
      <c r="C458" s="399"/>
      <c r="D458" s="401"/>
      <c r="E458" s="331"/>
      <c r="F458" s="331"/>
      <c r="G458" s="331"/>
      <c r="H458" s="402"/>
      <c r="I458" s="331"/>
      <c r="J458" s="331"/>
      <c r="K458" s="331"/>
      <c r="L458" s="331"/>
      <c r="M458" s="402"/>
      <c r="N458" s="402"/>
      <c r="O458" s="402"/>
      <c r="P458" s="402"/>
      <c r="Q458" s="402"/>
      <c r="R458" s="402"/>
    </row>
    <row r="459" s="403" customFormat="true" ht="15.75" hidden="false" customHeight="false" outlineLevel="0" collapsed="false">
      <c r="A459" s="399"/>
      <c r="B459" s="400"/>
      <c r="C459" s="399"/>
      <c r="D459" s="401"/>
      <c r="E459" s="331"/>
      <c r="F459" s="331"/>
      <c r="G459" s="331"/>
      <c r="H459" s="402"/>
      <c r="I459" s="331"/>
      <c r="J459" s="331"/>
      <c r="K459" s="331"/>
      <c r="L459" s="331"/>
      <c r="M459" s="402"/>
      <c r="N459" s="402"/>
      <c r="O459" s="402"/>
      <c r="P459" s="402"/>
      <c r="Q459" s="402"/>
      <c r="R459" s="402"/>
    </row>
    <row r="460" s="403" customFormat="true" ht="15.75" hidden="false" customHeight="false" outlineLevel="0" collapsed="false">
      <c r="A460" s="399"/>
      <c r="B460" s="400"/>
      <c r="C460" s="399"/>
      <c r="D460" s="401"/>
      <c r="E460" s="331"/>
      <c r="F460" s="331"/>
      <c r="G460" s="331"/>
      <c r="H460" s="402"/>
      <c r="I460" s="331"/>
      <c r="J460" s="331"/>
      <c r="K460" s="331"/>
      <c r="L460" s="331"/>
      <c r="M460" s="402"/>
      <c r="N460" s="402"/>
      <c r="O460" s="402"/>
      <c r="P460" s="402"/>
      <c r="Q460" s="402"/>
      <c r="R460" s="402"/>
    </row>
    <row r="461" s="403" customFormat="true" ht="15.75" hidden="false" customHeight="false" outlineLevel="0" collapsed="false">
      <c r="A461" s="399"/>
      <c r="B461" s="400"/>
      <c r="C461" s="399"/>
      <c r="D461" s="401"/>
      <c r="E461" s="331"/>
      <c r="F461" s="331"/>
      <c r="G461" s="331"/>
      <c r="H461" s="402"/>
      <c r="I461" s="331"/>
      <c r="J461" s="331"/>
      <c r="K461" s="331"/>
      <c r="L461" s="331"/>
      <c r="M461" s="402"/>
      <c r="N461" s="402"/>
      <c r="O461" s="402"/>
      <c r="P461" s="402"/>
      <c r="Q461" s="402"/>
      <c r="R461" s="402"/>
    </row>
    <row r="462" s="403" customFormat="true" ht="15.75" hidden="false" customHeight="false" outlineLevel="0" collapsed="false">
      <c r="A462" s="399"/>
      <c r="B462" s="400"/>
      <c r="C462" s="399"/>
      <c r="D462" s="401"/>
      <c r="E462" s="331"/>
      <c r="F462" s="331"/>
      <c r="G462" s="331"/>
      <c r="H462" s="402"/>
      <c r="I462" s="331"/>
      <c r="J462" s="331"/>
      <c r="K462" s="331"/>
      <c r="L462" s="331"/>
      <c r="M462" s="402"/>
      <c r="N462" s="402"/>
      <c r="O462" s="402"/>
      <c r="P462" s="402"/>
      <c r="Q462" s="402"/>
      <c r="R462" s="402"/>
    </row>
    <row r="463" s="403" customFormat="true" ht="15.75" hidden="false" customHeight="false" outlineLevel="0" collapsed="false">
      <c r="A463" s="399"/>
      <c r="B463" s="400"/>
      <c r="C463" s="399"/>
      <c r="D463" s="401"/>
      <c r="E463" s="331"/>
      <c r="F463" s="331"/>
      <c r="G463" s="331"/>
      <c r="H463" s="402"/>
      <c r="I463" s="331"/>
      <c r="J463" s="331"/>
      <c r="K463" s="331"/>
      <c r="L463" s="331"/>
      <c r="M463" s="402"/>
      <c r="N463" s="402"/>
      <c r="O463" s="402"/>
      <c r="P463" s="402"/>
      <c r="Q463" s="402"/>
      <c r="R463" s="402"/>
    </row>
    <row r="464" s="403" customFormat="true" ht="15.75" hidden="false" customHeight="false" outlineLevel="0" collapsed="false">
      <c r="A464" s="399"/>
      <c r="B464" s="400"/>
      <c r="C464" s="399"/>
      <c r="D464" s="401"/>
      <c r="E464" s="331"/>
      <c r="F464" s="331"/>
      <c r="G464" s="331"/>
      <c r="H464" s="402"/>
      <c r="I464" s="331"/>
      <c r="J464" s="331"/>
      <c r="K464" s="331"/>
      <c r="L464" s="331"/>
      <c r="M464" s="402"/>
      <c r="N464" s="402"/>
      <c r="O464" s="402"/>
      <c r="P464" s="402"/>
      <c r="Q464" s="402"/>
      <c r="R464" s="402"/>
    </row>
    <row r="465" s="403" customFormat="true" ht="15.75" hidden="false" customHeight="false" outlineLevel="0" collapsed="false">
      <c r="A465" s="399"/>
      <c r="B465" s="400"/>
      <c r="C465" s="399"/>
      <c r="D465" s="401"/>
      <c r="E465" s="331"/>
      <c r="F465" s="331"/>
      <c r="G465" s="331"/>
      <c r="H465" s="402"/>
      <c r="I465" s="331"/>
      <c r="J465" s="331"/>
      <c r="K465" s="331"/>
      <c r="L465" s="331"/>
      <c r="M465" s="402"/>
      <c r="N465" s="402"/>
      <c r="O465" s="402"/>
      <c r="P465" s="402"/>
      <c r="Q465" s="402"/>
      <c r="R465" s="402"/>
    </row>
    <row r="466" s="403" customFormat="true" ht="15.75" hidden="false" customHeight="false" outlineLevel="0" collapsed="false">
      <c r="A466" s="399"/>
      <c r="B466" s="400"/>
      <c r="C466" s="399"/>
      <c r="D466" s="401"/>
      <c r="E466" s="331"/>
      <c r="F466" s="331"/>
      <c r="G466" s="331"/>
      <c r="H466" s="402"/>
      <c r="I466" s="331"/>
      <c r="J466" s="331"/>
      <c r="K466" s="331"/>
      <c r="L466" s="331"/>
      <c r="M466" s="402"/>
      <c r="N466" s="402"/>
      <c r="O466" s="402"/>
      <c r="P466" s="402"/>
      <c r="Q466" s="402"/>
      <c r="R466" s="402"/>
    </row>
    <row r="467" s="403" customFormat="true" ht="15.75" hidden="false" customHeight="false" outlineLevel="0" collapsed="false">
      <c r="A467" s="399"/>
      <c r="B467" s="400"/>
      <c r="C467" s="399"/>
      <c r="D467" s="401"/>
      <c r="E467" s="331"/>
      <c r="F467" s="331"/>
      <c r="G467" s="331"/>
      <c r="H467" s="402"/>
      <c r="I467" s="331"/>
      <c r="J467" s="331"/>
      <c r="K467" s="331"/>
      <c r="L467" s="331"/>
      <c r="M467" s="402"/>
      <c r="N467" s="402"/>
      <c r="O467" s="402"/>
      <c r="P467" s="402"/>
      <c r="Q467" s="402"/>
      <c r="R467" s="402"/>
    </row>
    <row r="468" s="403" customFormat="true" ht="15.75" hidden="false" customHeight="false" outlineLevel="0" collapsed="false">
      <c r="A468" s="399"/>
      <c r="B468" s="400"/>
      <c r="C468" s="399"/>
      <c r="D468" s="401"/>
      <c r="E468" s="331"/>
      <c r="F468" s="331"/>
      <c r="G468" s="331"/>
      <c r="H468" s="402"/>
      <c r="I468" s="331"/>
      <c r="J468" s="331"/>
      <c r="K468" s="331"/>
      <c r="L468" s="331"/>
      <c r="M468" s="402"/>
      <c r="N468" s="402"/>
      <c r="O468" s="402"/>
      <c r="P468" s="402"/>
      <c r="Q468" s="402"/>
      <c r="R468" s="402"/>
    </row>
    <row r="469" s="403" customFormat="true" ht="15.75" hidden="false" customHeight="false" outlineLevel="0" collapsed="false">
      <c r="A469" s="399"/>
      <c r="B469" s="400"/>
      <c r="C469" s="399"/>
      <c r="D469" s="401"/>
      <c r="E469" s="331"/>
      <c r="F469" s="331"/>
      <c r="G469" s="331"/>
      <c r="H469" s="402"/>
      <c r="I469" s="331"/>
      <c r="J469" s="331"/>
      <c r="K469" s="331"/>
      <c r="L469" s="331"/>
      <c r="M469" s="402"/>
      <c r="N469" s="402"/>
      <c r="O469" s="402"/>
      <c r="P469" s="402"/>
      <c r="Q469" s="402"/>
      <c r="R469" s="402"/>
    </row>
    <row r="470" s="403" customFormat="true" ht="15.75" hidden="false" customHeight="false" outlineLevel="0" collapsed="false">
      <c r="A470" s="399"/>
      <c r="B470" s="400"/>
      <c r="C470" s="399"/>
      <c r="D470" s="401"/>
      <c r="E470" s="331"/>
      <c r="F470" s="331"/>
      <c r="G470" s="331"/>
      <c r="H470" s="402"/>
      <c r="I470" s="331"/>
      <c r="J470" s="331"/>
      <c r="K470" s="331"/>
      <c r="L470" s="331"/>
      <c r="M470" s="402"/>
      <c r="N470" s="402"/>
      <c r="O470" s="402"/>
      <c r="P470" s="402"/>
      <c r="Q470" s="402"/>
      <c r="R470" s="402"/>
    </row>
    <row r="471" s="403" customFormat="true" ht="15.75" hidden="false" customHeight="false" outlineLevel="0" collapsed="false">
      <c r="A471" s="399"/>
      <c r="B471" s="400"/>
      <c r="C471" s="399"/>
      <c r="D471" s="401"/>
      <c r="E471" s="331"/>
      <c r="F471" s="331"/>
      <c r="G471" s="331"/>
      <c r="H471" s="402"/>
      <c r="I471" s="331"/>
      <c r="J471" s="331"/>
      <c r="K471" s="331"/>
      <c r="L471" s="331"/>
      <c r="M471" s="402"/>
      <c r="N471" s="402"/>
      <c r="O471" s="402"/>
      <c r="P471" s="402"/>
      <c r="Q471" s="402"/>
      <c r="R471" s="402"/>
    </row>
    <row r="472" s="403" customFormat="true" ht="15.75" hidden="false" customHeight="false" outlineLevel="0" collapsed="false">
      <c r="A472" s="399"/>
      <c r="B472" s="400"/>
      <c r="C472" s="399"/>
      <c r="D472" s="401"/>
      <c r="E472" s="331"/>
      <c r="F472" s="331"/>
      <c r="G472" s="331"/>
      <c r="H472" s="402"/>
      <c r="I472" s="331"/>
      <c r="J472" s="331"/>
      <c r="K472" s="331"/>
      <c r="L472" s="331"/>
      <c r="M472" s="402"/>
      <c r="N472" s="402"/>
      <c r="O472" s="402"/>
      <c r="P472" s="402"/>
      <c r="Q472" s="402"/>
      <c r="R472" s="402"/>
    </row>
    <row r="473" s="403" customFormat="true" ht="15.75" hidden="false" customHeight="false" outlineLevel="0" collapsed="false">
      <c r="A473" s="399"/>
      <c r="B473" s="400"/>
      <c r="C473" s="399"/>
      <c r="D473" s="401"/>
      <c r="E473" s="331"/>
      <c r="F473" s="331"/>
      <c r="G473" s="331"/>
      <c r="H473" s="402"/>
      <c r="I473" s="331"/>
      <c r="J473" s="331"/>
      <c r="K473" s="331"/>
      <c r="L473" s="331"/>
      <c r="M473" s="402"/>
      <c r="N473" s="402"/>
      <c r="O473" s="402"/>
      <c r="P473" s="402"/>
      <c r="Q473" s="402"/>
      <c r="R473" s="402"/>
    </row>
    <row r="474" s="403" customFormat="true" ht="15.75" hidden="false" customHeight="false" outlineLevel="0" collapsed="false">
      <c r="A474" s="399"/>
      <c r="B474" s="400"/>
      <c r="C474" s="399"/>
      <c r="D474" s="401"/>
      <c r="E474" s="331"/>
      <c r="F474" s="331"/>
      <c r="G474" s="331"/>
      <c r="H474" s="402"/>
      <c r="I474" s="331"/>
      <c r="J474" s="331"/>
      <c r="K474" s="331"/>
      <c r="L474" s="331"/>
      <c r="M474" s="402"/>
      <c r="N474" s="402"/>
      <c r="O474" s="402"/>
      <c r="P474" s="402"/>
      <c r="Q474" s="402"/>
      <c r="R474" s="402"/>
    </row>
    <row r="475" s="403" customFormat="true" ht="15.75" hidden="false" customHeight="false" outlineLevel="0" collapsed="false">
      <c r="A475" s="399"/>
      <c r="B475" s="400"/>
      <c r="C475" s="399"/>
      <c r="D475" s="401"/>
      <c r="E475" s="331"/>
      <c r="F475" s="331"/>
      <c r="G475" s="331"/>
      <c r="H475" s="402"/>
      <c r="I475" s="331"/>
      <c r="J475" s="331"/>
      <c r="K475" s="331"/>
      <c r="L475" s="331"/>
      <c r="M475" s="402"/>
      <c r="N475" s="402"/>
      <c r="O475" s="402"/>
      <c r="P475" s="402"/>
      <c r="Q475" s="402"/>
      <c r="R475" s="402"/>
    </row>
    <row r="476" s="403" customFormat="true" ht="15.75" hidden="false" customHeight="false" outlineLevel="0" collapsed="false">
      <c r="A476" s="399"/>
      <c r="B476" s="400"/>
      <c r="C476" s="399"/>
      <c r="D476" s="401"/>
      <c r="E476" s="331"/>
      <c r="F476" s="331"/>
      <c r="G476" s="331"/>
      <c r="H476" s="402"/>
      <c r="I476" s="331"/>
      <c r="J476" s="331"/>
      <c r="K476" s="331"/>
      <c r="L476" s="331"/>
      <c r="M476" s="402"/>
      <c r="N476" s="402"/>
      <c r="O476" s="402"/>
      <c r="P476" s="402"/>
      <c r="Q476" s="402"/>
      <c r="R476" s="402"/>
    </row>
    <row r="477" s="403" customFormat="true" ht="15.75" hidden="false" customHeight="false" outlineLevel="0" collapsed="false">
      <c r="A477" s="399"/>
      <c r="B477" s="400"/>
      <c r="C477" s="399"/>
      <c r="D477" s="401"/>
      <c r="E477" s="331"/>
      <c r="F477" s="331"/>
      <c r="G477" s="331"/>
      <c r="H477" s="402"/>
      <c r="I477" s="331"/>
      <c r="J477" s="331"/>
      <c r="K477" s="331"/>
      <c r="L477" s="331"/>
      <c r="M477" s="402"/>
      <c r="N477" s="402"/>
      <c r="O477" s="402"/>
      <c r="P477" s="402"/>
      <c r="Q477" s="402"/>
      <c r="R477" s="402"/>
    </row>
    <row r="478" s="403" customFormat="true" ht="15.75" hidden="false" customHeight="false" outlineLevel="0" collapsed="false">
      <c r="A478" s="399"/>
      <c r="B478" s="400"/>
      <c r="C478" s="399"/>
      <c r="D478" s="401"/>
      <c r="E478" s="331"/>
      <c r="F478" s="331"/>
      <c r="G478" s="331"/>
      <c r="H478" s="402"/>
      <c r="I478" s="331"/>
      <c r="J478" s="331"/>
      <c r="K478" s="331"/>
      <c r="L478" s="331"/>
      <c r="M478" s="402"/>
      <c r="N478" s="402"/>
      <c r="O478" s="402"/>
      <c r="P478" s="402"/>
      <c r="Q478" s="402"/>
      <c r="R478" s="402"/>
    </row>
    <row r="479" s="403" customFormat="true" ht="15.75" hidden="false" customHeight="false" outlineLevel="0" collapsed="false">
      <c r="A479" s="399"/>
      <c r="B479" s="400"/>
      <c r="C479" s="399"/>
      <c r="D479" s="401"/>
      <c r="E479" s="331"/>
      <c r="F479" s="331"/>
      <c r="G479" s="331"/>
      <c r="H479" s="402"/>
      <c r="I479" s="331"/>
      <c r="J479" s="331"/>
      <c r="K479" s="331"/>
      <c r="L479" s="331"/>
      <c r="M479" s="402"/>
      <c r="N479" s="402"/>
      <c r="O479" s="402"/>
      <c r="P479" s="402"/>
      <c r="Q479" s="402"/>
      <c r="R479" s="402"/>
    </row>
    <row r="480" s="403" customFormat="true" ht="15.75" hidden="false" customHeight="false" outlineLevel="0" collapsed="false">
      <c r="A480" s="399"/>
      <c r="B480" s="400"/>
      <c r="C480" s="399"/>
      <c r="D480" s="401"/>
      <c r="E480" s="331"/>
      <c r="F480" s="331"/>
      <c r="G480" s="331"/>
      <c r="H480" s="402"/>
      <c r="I480" s="331"/>
      <c r="J480" s="331"/>
      <c r="K480" s="331"/>
      <c r="L480" s="331"/>
      <c r="M480" s="402"/>
      <c r="N480" s="402"/>
      <c r="O480" s="402"/>
      <c r="P480" s="402"/>
      <c r="Q480" s="402"/>
      <c r="R480" s="402"/>
    </row>
    <row r="481" s="403" customFormat="true" ht="15.75" hidden="false" customHeight="false" outlineLevel="0" collapsed="false">
      <c r="A481" s="399"/>
      <c r="B481" s="400"/>
      <c r="C481" s="399"/>
      <c r="D481" s="401"/>
      <c r="E481" s="331"/>
      <c r="F481" s="331"/>
      <c r="G481" s="331"/>
      <c r="H481" s="402"/>
      <c r="I481" s="331"/>
      <c r="J481" s="331"/>
      <c r="K481" s="331"/>
      <c r="L481" s="331"/>
      <c r="M481" s="402"/>
      <c r="N481" s="402"/>
      <c r="O481" s="402"/>
      <c r="P481" s="402"/>
      <c r="Q481" s="402"/>
      <c r="R481" s="402"/>
    </row>
    <row r="482" s="403" customFormat="true" ht="15.75" hidden="false" customHeight="false" outlineLevel="0" collapsed="false">
      <c r="A482" s="399"/>
      <c r="B482" s="400"/>
      <c r="C482" s="399"/>
      <c r="D482" s="401"/>
      <c r="E482" s="331"/>
      <c r="F482" s="331"/>
      <c r="G482" s="331"/>
      <c r="H482" s="402"/>
      <c r="I482" s="331"/>
      <c r="J482" s="331"/>
      <c r="K482" s="331"/>
      <c r="L482" s="331"/>
      <c r="M482" s="402"/>
      <c r="N482" s="402"/>
      <c r="O482" s="402"/>
      <c r="P482" s="402"/>
      <c r="Q482" s="402"/>
      <c r="R482" s="402"/>
    </row>
    <row r="483" s="403" customFormat="true" ht="15.75" hidden="false" customHeight="false" outlineLevel="0" collapsed="false">
      <c r="A483" s="399"/>
      <c r="B483" s="400"/>
      <c r="C483" s="399"/>
      <c r="D483" s="401"/>
      <c r="E483" s="331"/>
      <c r="F483" s="331"/>
      <c r="G483" s="331"/>
      <c r="H483" s="402"/>
      <c r="I483" s="331"/>
      <c r="J483" s="331"/>
      <c r="K483" s="331"/>
      <c r="L483" s="331"/>
      <c r="M483" s="402"/>
      <c r="N483" s="402"/>
      <c r="O483" s="402"/>
      <c r="P483" s="402"/>
      <c r="Q483" s="402"/>
      <c r="R483" s="402"/>
    </row>
    <row r="484" s="403" customFormat="true" ht="15.75" hidden="false" customHeight="false" outlineLevel="0" collapsed="false">
      <c r="A484" s="399"/>
      <c r="B484" s="400"/>
      <c r="C484" s="399"/>
      <c r="D484" s="401"/>
      <c r="E484" s="331"/>
      <c r="F484" s="331"/>
      <c r="G484" s="331"/>
      <c r="H484" s="402"/>
      <c r="I484" s="331"/>
      <c r="J484" s="331"/>
      <c r="K484" s="331"/>
      <c r="L484" s="331"/>
      <c r="M484" s="402"/>
      <c r="N484" s="402"/>
      <c r="O484" s="402"/>
      <c r="P484" s="402"/>
      <c r="Q484" s="402"/>
      <c r="R484" s="402"/>
    </row>
    <row r="485" s="403" customFormat="true" ht="15.75" hidden="false" customHeight="false" outlineLevel="0" collapsed="false">
      <c r="A485" s="399"/>
      <c r="B485" s="400"/>
      <c r="C485" s="399"/>
      <c r="D485" s="401"/>
      <c r="E485" s="331"/>
      <c r="F485" s="331"/>
      <c r="G485" s="331"/>
      <c r="H485" s="402"/>
      <c r="I485" s="331"/>
      <c r="J485" s="331"/>
      <c r="K485" s="331"/>
      <c r="L485" s="331"/>
      <c r="M485" s="402"/>
      <c r="N485" s="402"/>
      <c r="O485" s="402"/>
      <c r="P485" s="402"/>
      <c r="Q485" s="402"/>
      <c r="R485" s="402"/>
    </row>
    <row r="486" s="403" customFormat="true" ht="15.75" hidden="false" customHeight="false" outlineLevel="0" collapsed="false">
      <c r="A486" s="399"/>
      <c r="B486" s="400"/>
      <c r="C486" s="399"/>
      <c r="D486" s="401"/>
      <c r="E486" s="331"/>
      <c r="F486" s="331"/>
      <c r="G486" s="331"/>
      <c r="H486" s="402"/>
      <c r="I486" s="331"/>
      <c r="J486" s="331"/>
      <c r="K486" s="331"/>
      <c r="L486" s="331"/>
      <c r="M486" s="402"/>
      <c r="N486" s="402"/>
      <c r="O486" s="402"/>
      <c r="P486" s="402"/>
      <c r="Q486" s="402"/>
      <c r="R486" s="402"/>
    </row>
    <row r="487" s="403" customFormat="true" ht="15.75" hidden="false" customHeight="false" outlineLevel="0" collapsed="false">
      <c r="A487" s="399"/>
      <c r="B487" s="400"/>
      <c r="C487" s="399"/>
      <c r="D487" s="401"/>
      <c r="E487" s="331"/>
      <c r="F487" s="331"/>
      <c r="G487" s="331"/>
      <c r="H487" s="402"/>
      <c r="I487" s="331"/>
      <c r="J487" s="331"/>
      <c r="K487" s="331"/>
      <c r="L487" s="331"/>
      <c r="M487" s="402"/>
      <c r="N487" s="402"/>
      <c r="O487" s="402"/>
      <c r="P487" s="402"/>
      <c r="Q487" s="402"/>
      <c r="R487" s="402"/>
    </row>
    <row r="488" s="403" customFormat="true" ht="15.75" hidden="false" customHeight="false" outlineLevel="0" collapsed="false">
      <c r="A488" s="399"/>
      <c r="B488" s="400"/>
      <c r="C488" s="399"/>
      <c r="D488" s="401"/>
      <c r="E488" s="331"/>
      <c r="F488" s="331"/>
      <c r="G488" s="331"/>
      <c r="H488" s="402"/>
      <c r="I488" s="331"/>
      <c r="J488" s="331"/>
      <c r="K488" s="331"/>
      <c r="L488" s="331"/>
      <c r="M488" s="402"/>
      <c r="N488" s="402"/>
      <c r="O488" s="402"/>
      <c r="P488" s="402"/>
      <c r="Q488" s="402"/>
      <c r="R488" s="402"/>
    </row>
    <row r="489" s="210" customFormat="true" ht="15.75" hidden="false" customHeight="false" outlineLevel="0" collapsed="false"/>
    <row r="490" customFormat="false" ht="20.25" hidden="false" customHeight="false" outlineLevel="0" collapsed="false">
      <c r="A490" s="416"/>
      <c r="B490" s="417"/>
      <c r="C490" s="417"/>
      <c r="D490" s="417"/>
      <c r="E490" s="395"/>
      <c r="R490" s="404"/>
    </row>
    <row r="491" s="398" customFormat="true" ht="100.5" hidden="false" customHeight="true" outlineLevel="0" collapsed="false">
      <c r="A491" s="396"/>
      <c r="B491" s="332"/>
      <c r="C491" s="332"/>
      <c r="D491" s="332"/>
      <c r="E491" s="397"/>
      <c r="F491" s="397"/>
      <c r="G491" s="397"/>
      <c r="H491" s="397"/>
      <c r="I491" s="397"/>
      <c r="J491" s="397"/>
      <c r="K491" s="397"/>
      <c r="L491" s="397"/>
      <c r="M491" s="397"/>
      <c r="N491" s="397"/>
      <c r="O491" s="397"/>
      <c r="P491" s="397"/>
      <c r="Q491" s="397"/>
      <c r="R491" s="397"/>
    </row>
    <row r="492" s="403" customFormat="true" ht="15.75" hidden="false" customHeight="false" outlineLevel="0" collapsed="false">
      <c r="A492" s="428"/>
      <c r="B492" s="429"/>
      <c r="C492" s="428"/>
      <c r="D492" s="430"/>
      <c r="E492" s="431"/>
      <c r="F492" s="431"/>
      <c r="G492" s="431"/>
      <c r="H492" s="432"/>
      <c r="I492" s="431"/>
      <c r="J492" s="431"/>
      <c r="K492" s="431"/>
      <c r="L492" s="431"/>
      <c r="M492" s="432"/>
      <c r="N492" s="432"/>
      <c r="O492" s="432"/>
      <c r="P492" s="432"/>
      <c r="Q492" s="432"/>
      <c r="R492" s="432"/>
    </row>
    <row r="493" s="403" customFormat="true" ht="15.75" hidden="false" customHeight="false" outlineLevel="0" collapsed="false">
      <c r="A493" s="428"/>
      <c r="B493" s="429"/>
      <c r="C493" s="428"/>
      <c r="D493" s="430"/>
      <c r="E493" s="431"/>
      <c r="F493" s="431"/>
      <c r="G493" s="431"/>
      <c r="H493" s="432"/>
      <c r="I493" s="431"/>
      <c r="J493" s="431"/>
      <c r="K493" s="431"/>
      <c r="L493" s="431"/>
      <c r="M493" s="432"/>
      <c r="N493" s="432"/>
      <c r="O493" s="432"/>
      <c r="P493" s="432"/>
      <c r="Q493" s="432"/>
      <c r="R493" s="432"/>
    </row>
    <row r="494" s="403" customFormat="true" ht="15.75" hidden="false" customHeight="false" outlineLevel="0" collapsed="false">
      <c r="A494" s="428"/>
      <c r="B494" s="429"/>
      <c r="C494" s="428"/>
      <c r="D494" s="430"/>
      <c r="E494" s="431"/>
      <c r="F494" s="431"/>
      <c r="G494" s="431"/>
      <c r="H494" s="432"/>
      <c r="I494" s="431"/>
      <c r="J494" s="431"/>
      <c r="K494" s="431"/>
      <c r="L494" s="431"/>
      <c r="M494" s="432"/>
      <c r="N494" s="432"/>
      <c r="O494" s="432"/>
      <c r="P494" s="432"/>
      <c r="Q494" s="432"/>
      <c r="R494" s="432"/>
    </row>
    <row r="495" s="403" customFormat="true" ht="15.75" hidden="false" customHeight="false" outlineLevel="0" collapsed="false">
      <c r="A495" s="399"/>
      <c r="B495" s="400"/>
      <c r="C495" s="399"/>
      <c r="D495" s="401"/>
      <c r="E495" s="331"/>
      <c r="F495" s="331"/>
      <c r="G495" s="331"/>
      <c r="H495" s="402"/>
      <c r="I495" s="331"/>
      <c r="J495" s="331"/>
      <c r="K495" s="331"/>
      <c r="L495" s="331"/>
      <c r="M495" s="402"/>
      <c r="N495" s="402"/>
      <c r="O495" s="402"/>
      <c r="P495" s="402"/>
      <c r="Q495" s="402"/>
      <c r="R495" s="402"/>
    </row>
    <row r="496" s="403" customFormat="true" ht="15.75" hidden="false" customHeight="false" outlineLevel="0" collapsed="false">
      <c r="A496" s="399"/>
      <c r="B496" s="400"/>
      <c r="C496" s="399"/>
      <c r="D496" s="401"/>
      <c r="E496" s="331"/>
      <c r="F496" s="331"/>
      <c r="G496" s="331"/>
      <c r="H496" s="402"/>
      <c r="I496" s="331"/>
      <c r="J496" s="331"/>
      <c r="K496" s="331"/>
      <c r="L496" s="331"/>
      <c r="M496" s="402"/>
      <c r="N496" s="402"/>
      <c r="O496" s="402"/>
      <c r="P496" s="402"/>
      <c r="Q496" s="402"/>
      <c r="R496" s="402"/>
    </row>
    <row r="497" s="403" customFormat="true" ht="15.75" hidden="false" customHeight="false" outlineLevel="0" collapsed="false">
      <c r="A497" s="399"/>
      <c r="B497" s="400"/>
      <c r="C497" s="399"/>
      <c r="D497" s="401"/>
      <c r="E497" s="331"/>
      <c r="F497" s="331"/>
      <c r="G497" s="331"/>
      <c r="H497" s="402"/>
      <c r="I497" s="331"/>
      <c r="J497" s="331"/>
      <c r="K497" s="331"/>
      <c r="L497" s="331"/>
      <c r="M497" s="402"/>
      <c r="N497" s="402"/>
      <c r="O497" s="402"/>
      <c r="P497" s="402"/>
      <c r="Q497" s="402"/>
      <c r="R497" s="402"/>
    </row>
    <row r="498" s="403" customFormat="true" ht="15.75" hidden="false" customHeight="false" outlineLevel="0" collapsed="false">
      <c r="A498" s="399"/>
      <c r="B498" s="400"/>
      <c r="C498" s="399"/>
      <c r="D498" s="401"/>
      <c r="E498" s="331"/>
      <c r="F498" s="331"/>
      <c r="G498" s="331"/>
      <c r="H498" s="402"/>
      <c r="I498" s="331"/>
      <c r="J498" s="331"/>
      <c r="K498" s="331"/>
      <c r="L498" s="331"/>
      <c r="M498" s="402"/>
      <c r="N498" s="402"/>
      <c r="O498" s="402"/>
      <c r="P498" s="402"/>
      <c r="Q498" s="402"/>
      <c r="R498" s="402"/>
    </row>
    <row r="499" s="403" customFormat="true" ht="15.75" hidden="false" customHeight="false" outlineLevel="0" collapsed="false">
      <c r="A499" s="399"/>
      <c r="B499" s="400"/>
      <c r="C499" s="399"/>
      <c r="D499" s="401"/>
      <c r="E499" s="331"/>
      <c r="F499" s="331"/>
      <c r="G499" s="331"/>
      <c r="H499" s="402"/>
      <c r="I499" s="331"/>
      <c r="J499" s="331"/>
      <c r="K499" s="331"/>
      <c r="L499" s="331"/>
      <c r="M499" s="402"/>
      <c r="N499" s="402"/>
      <c r="O499" s="402"/>
      <c r="P499" s="402"/>
      <c r="Q499" s="402"/>
      <c r="R499" s="402"/>
    </row>
    <row r="500" s="403" customFormat="true" ht="15.75" hidden="false" customHeight="false" outlineLevel="0" collapsed="false">
      <c r="A500" s="399"/>
      <c r="B500" s="400"/>
      <c r="C500" s="399"/>
      <c r="D500" s="401"/>
      <c r="E500" s="331"/>
      <c r="F500" s="331"/>
      <c r="G500" s="331"/>
      <c r="H500" s="402"/>
      <c r="I500" s="331"/>
      <c r="J500" s="331"/>
      <c r="K500" s="331"/>
      <c r="L500" s="331"/>
      <c r="M500" s="402"/>
      <c r="N500" s="402"/>
      <c r="O500" s="402"/>
      <c r="P500" s="402"/>
      <c r="Q500" s="402"/>
      <c r="R500" s="402"/>
    </row>
    <row r="501" s="403" customFormat="true" ht="15.75" hidden="false" customHeight="false" outlineLevel="0" collapsed="false">
      <c r="A501" s="399"/>
      <c r="B501" s="400"/>
      <c r="C501" s="399"/>
      <c r="D501" s="401"/>
      <c r="E501" s="331"/>
      <c r="F501" s="331"/>
      <c r="G501" s="331"/>
      <c r="H501" s="402"/>
      <c r="I501" s="331"/>
      <c r="J501" s="331"/>
      <c r="K501" s="331"/>
      <c r="L501" s="331"/>
      <c r="M501" s="402"/>
      <c r="N501" s="402"/>
      <c r="O501" s="402"/>
      <c r="P501" s="402"/>
      <c r="Q501" s="402"/>
      <c r="R501" s="402"/>
    </row>
    <row r="502" s="403" customFormat="true" ht="15.75" hidden="false" customHeight="false" outlineLevel="0" collapsed="false">
      <c r="A502" s="399"/>
      <c r="B502" s="400"/>
      <c r="C502" s="399"/>
      <c r="D502" s="401"/>
      <c r="E502" s="331"/>
      <c r="F502" s="331"/>
      <c r="G502" s="331"/>
      <c r="H502" s="402"/>
      <c r="I502" s="331"/>
      <c r="J502" s="331"/>
      <c r="K502" s="331"/>
      <c r="L502" s="331"/>
      <c r="M502" s="402"/>
      <c r="N502" s="402"/>
      <c r="O502" s="402"/>
      <c r="P502" s="402"/>
      <c r="Q502" s="402"/>
      <c r="R502" s="402"/>
    </row>
    <row r="503" s="403" customFormat="true" ht="15.75" hidden="false" customHeight="false" outlineLevel="0" collapsed="false">
      <c r="A503" s="399"/>
      <c r="B503" s="400"/>
      <c r="C503" s="399"/>
      <c r="D503" s="401"/>
      <c r="E503" s="331"/>
      <c r="F503" s="331"/>
      <c r="G503" s="331"/>
      <c r="H503" s="402"/>
      <c r="I503" s="331"/>
      <c r="J503" s="331"/>
      <c r="K503" s="331"/>
      <c r="L503" s="331"/>
      <c r="M503" s="402"/>
      <c r="N503" s="402"/>
      <c r="O503" s="402"/>
      <c r="P503" s="402"/>
      <c r="Q503" s="402"/>
      <c r="R503" s="402"/>
    </row>
    <row r="504" s="403" customFormat="true" ht="15.75" hidden="false" customHeight="false" outlineLevel="0" collapsed="false">
      <c r="A504" s="399"/>
      <c r="B504" s="400"/>
      <c r="C504" s="399"/>
      <c r="D504" s="401"/>
      <c r="E504" s="331"/>
      <c r="F504" s="331"/>
      <c r="G504" s="331"/>
      <c r="H504" s="402"/>
      <c r="I504" s="331"/>
      <c r="J504" s="331"/>
      <c r="K504" s="331"/>
      <c r="L504" s="331"/>
      <c r="M504" s="402"/>
      <c r="N504" s="402"/>
      <c r="O504" s="402"/>
      <c r="P504" s="402"/>
      <c r="Q504" s="402"/>
      <c r="R504" s="402"/>
    </row>
    <row r="505" s="403" customFormat="true" ht="15.75" hidden="false" customHeight="false" outlineLevel="0" collapsed="false">
      <c r="A505" s="399"/>
      <c r="B505" s="400"/>
      <c r="C505" s="399"/>
      <c r="D505" s="401"/>
      <c r="E505" s="331"/>
      <c r="F505" s="331"/>
      <c r="G505" s="331"/>
      <c r="H505" s="402"/>
      <c r="I505" s="331"/>
      <c r="J505" s="331"/>
      <c r="K505" s="331"/>
      <c r="L505" s="331"/>
      <c r="M505" s="402"/>
      <c r="N505" s="402"/>
      <c r="O505" s="402"/>
      <c r="P505" s="402"/>
      <c r="Q505" s="402"/>
      <c r="R505" s="402"/>
    </row>
    <row r="506" s="403" customFormat="true" ht="15.75" hidden="false" customHeight="false" outlineLevel="0" collapsed="false">
      <c r="A506" s="399"/>
      <c r="B506" s="400"/>
      <c r="C506" s="399"/>
      <c r="D506" s="401"/>
      <c r="E506" s="331"/>
      <c r="F506" s="331"/>
      <c r="G506" s="331"/>
      <c r="H506" s="402"/>
      <c r="I506" s="331"/>
      <c r="J506" s="331"/>
      <c r="K506" s="331"/>
      <c r="L506" s="331"/>
      <c r="M506" s="402"/>
      <c r="N506" s="402"/>
      <c r="O506" s="402"/>
      <c r="P506" s="402"/>
      <c r="Q506" s="402"/>
      <c r="R506" s="402"/>
    </row>
    <row r="507" s="403" customFormat="true" ht="15.75" hidden="false" customHeight="false" outlineLevel="0" collapsed="false">
      <c r="A507" s="399"/>
      <c r="B507" s="400"/>
      <c r="C507" s="399"/>
      <c r="D507" s="401"/>
      <c r="E507" s="331"/>
      <c r="F507" s="331"/>
      <c r="G507" s="331"/>
      <c r="H507" s="402"/>
      <c r="I507" s="331"/>
      <c r="J507" s="331"/>
      <c r="K507" s="331"/>
      <c r="L507" s="331"/>
      <c r="M507" s="402"/>
      <c r="N507" s="402"/>
      <c r="O507" s="402"/>
      <c r="P507" s="402"/>
      <c r="Q507" s="402"/>
      <c r="R507" s="402"/>
    </row>
    <row r="508" s="403" customFormat="true" ht="15.75" hidden="false" customHeight="false" outlineLevel="0" collapsed="false">
      <c r="A508" s="399"/>
      <c r="B508" s="400"/>
      <c r="C508" s="399"/>
      <c r="D508" s="401"/>
      <c r="E508" s="331"/>
      <c r="F508" s="331"/>
      <c r="G508" s="331"/>
      <c r="H508" s="402"/>
      <c r="I508" s="331"/>
      <c r="J508" s="331"/>
      <c r="K508" s="331"/>
      <c r="L508" s="331"/>
      <c r="M508" s="402"/>
      <c r="N508" s="402"/>
      <c r="O508" s="402"/>
      <c r="P508" s="402"/>
      <c r="Q508" s="402"/>
      <c r="R508" s="402"/>
    </row>
    <row r="509" s="403" customFormat="true" ht="15.75" hidden="false" customHeight="false" outlineLevel="0" collapsed="false">
      <c r="A509" s="399"/>
      <c r="B509" s="400"/>
      <c r="C509" s="399"/>
      <c r="D509" s="401"/>
      <c r="E509" s="331"/>
      <c r="F509" s="331"/>
      <c r="G509" s="331"/>
      <c r="H509" s="402"/>
      <c r="I509" s="331"/>
      <c r="J509" s="331"/>
      <c r="K509" s="331"/>
      <c r="L509" s="331"/>
      <c r="M509" s="402"/>
      <c r="N509" s="402"/>
      <c r="O509" s="402"/>
      <c r="P509" s="402"/>
      <c r="Q509" s="402"/>
      <c r="R509" s="402"/>
    </row>
    <row r="510" s="403" customFormat="true" ht="15.75" hidden="false" customHeight="false" outlineLevel="0" collapsed="false">
      <c r="A510" s="399"/>
      <c r="B510" s="400"/>
      <c r="C510" s="399"/>
      <c r="D510" s="401"/>
      <c r="E510" s="331"/>
      <c r="F510" s="331"/>
      <c r="G510" s="331"/>
      <c r="H510" s="402"/>
      <c r="I510" s="331"/>
      <c r="J510" s="331"/>
      <c r="K510" s="331"/>
      <c r="L510" s="331"/>
      <c r="M510" s="402"/>
      <c r="N510" s="402"/>
      <c r="O510" s="402"/>
      <c r="P510" s="402"/>
      <c r="Q510" s="402"/>
      <c r="R510" s="402"/>
    </row>
    <row r="511" s="403" customFormat="true" ht="15.75" hidden="false" customHeight="false" outlineLevel="0" collapsed="false">
      <c r="A511" s="399"/>
      <c r="B511" s="400"/>
      <c r="C511" s="399"/>
      <c r="D511" s="401"/>
      <c r="E511" s="331"/>
      <c r="F511" s="331"/>
      <c r="G511" s="331"/>
      <c r="H511" s="402"/>
      <c r="I511" s="331"/>
      <c r="J511" s="331"/>
      <c r="K511" s="331"/>
      <c r="L511" s="331"/>
      <c r="M511" s="402"/>
      <c r="N511" s="402"/>
      <c r="O511" s="402"/>
      <c r="P511" s="402"/>
      <c r="Q511" s="402"/>
      <c r="R511" s="402"/>
    </row>
    <row r="512" s="403" customFormat="true" ht="15.75" hidden="false" customHeight="false" outlineLevel="0" collapsed="false">
      <c r="A512" s="399"/>
      <c r="B512" s="400"/>
      <c r="C512" s="399"/>
      <c r="D512" s="401"/>
      <c r="E512" s="331"/>
      <c r="F512" s="331"/>
      <c r="G512" s="331"/>
      <c r="H512" s="402"/>
      <c r="I512" s="331"/>
      <c r="J512" s="331"/>
      <c r="K512" s="331"/>
      <c r="L512" s="331"/>
      <c r="M512" s="402"/>
      <c r="N512" s="402"/>
      <c r="O512" s="402"/>
      <c r="P512" s="402"/>
      <c r="Q512" s="402"/>
      <c r="R512" s="402"/>
    </row>
    <row r="513" s="403" customFormat="true" ht="15.75" hidden="false" customHeight="false" outlineLevel="0" collapsed="false">
      <c r="A513" s="399"/>
      <c r="B513" s="400"/>
      <c r="C513" s="399"/>
      <c r="D513" s="401"/>
      <c r="E513" s="331"/>
      <c r="F513" s="331"/>
      <c r="G513" s="331"/>
      <c r="H513" s="402"/>
      <c r="I513" s="331"/>
      <c r="J513" s="331"/>
      <c r="K513" s="331"/>
      <c r="L513" s="331"/>
      <c r="M513" s="402"/>
      <c r="N513" s="402"/>
      <c r="O513" s="402"/>
      <c r="P513" s="402"/>
      <c r="Q513" s="402"/>
      <c r="R513" s="402"/>
    </row>
    <row r="514" s="403" customFormat="true" ht="15.75" hidden="false" customHeight="false" outlineLevel="0" collapsed="false">
      <c r="A514" s="399"/>
      <c r="B514" s="400"/>
      <c r="C514" s="399"/>
      <c r="D514" s="401"/>
      <c r="E514" s="331"/>
      <c r="F514" s="331"/>
      <c r="G514" s="331"/>
      <c r="H514" s="402"/>
      <c r="I514" s="331"/>
      <c r="J514" s="331"/>
      <c r="K514" s="331"/>
      <c r="L514" s="331"/>
      <c r="M514" s="402"/>
      <c r="N514" s="402"/>
      <c r="O514" s="402"/>
      <c r="P514" s="402"/>
      <c r="Q514" s="402"/>
      <c r="R514" s="402"/>
    </row>
    <row r="515" s="403" customFormat="true" ht="15.75" hidden="false" customHeight="false" outlineLevel="0" collapsed="false">
      <c r="A515" s="399"/>
      <c r="B515" s="400"/>
      <c r="C515" s="399"/>
      <c r="D515" s="401"/>
      <c r="E515" s="331"/>
      <c r="F515" s="331"/>
      <c r="G515" s="331"/>
      <c r="H515" s="402"/>
      <c r="I515" s="331"/>
      <c r="J515" s="331"/>
      <c r="K515" s="331"/>
      <c r="L515" s="331"/>
      <c r="M515" s="402"/>
      <c r="N515" s="402"/>
      <c r="O515" s="402"/>
      <c r="P515" s="402"/>
      <c r="Q515" s="402"/>
      <c r="R515" s="402"/>
    </row>
    <row r="516" s="403" customFormat="true" ht="15.75" hidden="false" customHeight="false" outlineLevel="0" collapsed="false">
      <c r="A516" s="399"/>
      <c r="B516" s="400"/>
      <c r="C516" s="399"/>
      <c r="D516" s="401"/>
      <c r="E516" s="331"/>
      <c r="F516" s="331"/>
      <c r="G516" s="331"/>
      <c r="H516" s="402"/>
      <c r="I516" s="331"/>
      <c r="J516" s="331"/>
      <c r="K516" s="331"/>
      <c r="L516" s="331"/>
      <c r="M516" s="402"/>
      <c r="N516" s="402"/>
      <c r="O516" s="402"/>
      <c r="P516" s="402"/>
      <c r="Q516" s="402"/>
      <c r="R516" s="402"/>
    </row>
    <row r="517" s="403" customFormat="true" ht="15.75" hidden="false" customHeight="false" outlineLevel="0" collapsed="false">
      <c r="A517" s="399"/>
      <c r="B517" s="400"/>
      <c r="C517" s="399"/>
      <c r="D517" s="401"/>
      <c r="E517" s="331"/>
      <c r="F517" s="331"/>
      <c r="G517" s="331"/>
      <c r="H517" s="402"/>
      <c r="I517" s="331"/>
      <c r="J517" s="331"/>
      <c r="K517" s="331"/>
      <c r="L517" s="331"/>
      <c r="M517" s="402"/>
      <c r="N517" s="402"/>
      <c r="O517" s="402"/>
      <c r="P517" s="402"/>
      <c r="Q517" s="402"/>
      <c r="R517" s="402"/>
    </row>
    <row r="518" s="403" customFormat="true" ht="15.75" hidden="false" customHeight="false" outlineLevel="0" collapsed="false">
      <c r="A518" s="399"/>
      <c r="B518" s="400"/>
      <c r="C518" s="399"/>
      <c r="D518" s="401"/>
      <c r="E518" s="331"/>
      <c r="F518" s="331"/>
      <c r="G518" s="331"/>
      <c r="H518" s="402"/>
      <c r="I518" s="331"/>
      <c r="J518" s="331"/>
      <c r="K518" s="331"/>
      <c r="L518" s="331"/>
      <c r="M518" s="402"/>
      <c r="N518" s="402"/>
      <c r="O518" s="402"/>
      <c r="P518" s="402"/>
      <c r="Q518" s="402"/>
      <c r="R518" s="402"/>
    </row>
    <row r="519" s="403" customFormat="true" ht="15.75" hidden="false" customHeight="false" outlineLevel="0" collapsed="false">
      <c r="A519" s="399"/>
      <c r="B519" s="400"/>
      <c r="C519" s="399"/>
      <c r="D519" s="401"/>
      <c r="E519" s="331"/>
      <c r="F519" s="331"/>
      <c r="G519" s="331"/>
      <c r="H519" s="402"/>
      <c r="I519" s="331"/>
      <c r="J519" s="331"/>
      <c r="K519" s="331"/>
      <c r="L519" s="331"/>
      <c r="M519" s="402"/>
      <c r="N519" s="402"/>
      <c r="O519" s="402"/>
      <c r="P519" s="402"/>
      <c r="Q519" s="402"/>
      <c r="R519" s="402"/>
    </row>
    <row r="520" s="403" customFormat="true" ht="15.75" hidden="false" customHeight="false" outlineLevel="0" collapsed="false">
      <c r="A520" s="399"/>
      <c r="B520" s="400"/>
      <c r="C520" s="399"/>
      <c r="D520" s="401"/>
      <c r="E520" s="331"/>
      <c r="F520" s="331"/>
      <c r="G520" s="331"/>
      <c r="H520" s="402"/>
      <c r="I520" s="331"/>
      <c r="J520" s="331"/>
      <c r="K520" s="331"/>
      <c r="L520" s="331"/>
      <c r="M520" s="402"/>
      <c r="N520" s="402"/>
      <c r="O520" s="402"/>
      <c r="P520" s="402"/>
      <c r="Q520" s="402"/>
      <c r="R520" s="402"/>
    </row>
    <row r="522" customFormat="false" ht="20.25" hidden="false" customHeight="false" outlineLevel="0" collapsed="false">
      <c r="A522" s="406"/>
      <c r="B522" s="413"/>
      <c r="C522" s="405"/>
      <c r="D522" s="414"/>
      <c r="E522" s="395"/>
    </row>
    <row r="523" s="398" customFormat="true" ht="100.5" hidden="false" customHeight="true" outlineLevel="0" collapsed="false">
      <c r="A523" s="396"/>
      <c r="B523" s="332"/>
      <c r="C523" s="332"/>
      <c r="D523" s="332"/>
      <c r="E523" s="397"/>
      <c r="F523" s="397"/>
      <c r="G523" s="397"/>
      <c r="H523" s="397"/>
      <c r="I523" s="397"/>
      <c r="J523" s="397"/>
      <c r="K523" s="397"/>
      <c r="L523" s="397"/>
      <c r="M523" s="397"/>
      <c r="N523" s="397"/>
      <c r="O523" s="397"/>
      <c r="P523" s="397"/>
      <c r="Q523" s="397"/>
      <c r="R523" s="397"/>
    </row>
    <row r="524" s="403" customFormat="true" ht="15.75" hidden="false" customHeight="false" outlineLevel="0" collapsed="false">
      <c r="A524" s="439"/>
      <c r="B524" s="440"/>
      <c r="C524" s="439"/>
      <c r="D524" s="441"/>
      <c r="E524" s="442"/>
      <c r="F524" s="442"/>
      <c r="G524" s="442"/>
      <c r="H524" s="443"/>
      <c r="I524" s="442"/>
      <c r="J524" s="442"/>
      <c r="K524" s="442"/>
      <c r="L524" s="442"/>
      <c r="M524" s="443"/>
      <c r="N524" s="443"/>
      <c r="O524" s="443"/>
      <c r="P524" s="443"/>
      <c r="Q524" s="443"/>
      <c r="R524" s="443"/>
    </row>
    <row r="525" s="403" customFormat="true" ht="15.75" hidden="false" customHeight="false" outlineLevel="0" collapsed="false">
      <c r="A525" s="439"/>
      <c r="B525" s="440"/>
      <c r="C525" s="439"/>
      <c r="D525" s="441"/>
      <c r="E525" s="442"/>
      <c r="F525" s="442"/>
      <c r="G525" s="442"/>
      <c r="H525" s="443"/>
      <c r="I525" s="442"/>
      <c r="J525" s="442"/>
      <c r="K525" s="442"/>
      <c r="L525" s="442"/>
      <c r="M525" s="443"/>
      <c r="N525" s="443"/>
      <c r="O525" s="443"/>
      <c r="P525" s="443"/>
      <c r="Q525" s="443"/>
      <c r="R525" s="443"/>
    </row>
    <row r="526" s="403" customFormat="true" ht="15.75" hidden="false" customHeight="false" outlineLevel="0" collapsed="false">
      <c r="A526" s="439"/>
      <c r="B526" s="440"/>
      <c r="C526" s="439"/>
      <c r="D526" s="441"/>
      <c r="E526" s="442"/>
      <c r="F526" s="442"/>
      <c r="G526" s="442"/>
      <c r="H526" s="443"/>
      <c r="I526" s="442"/>
      <c r="J526" s="442"/>
      <c r="K526" s="442"/>
      <c r="L526" s="442"/>
      <c r="M526" s="443"/>
      <c r="N526" s="443"/>
      <c r="O526" s="443"/>
      <c r="P526" s="443"/>
      <c r="Q526" s="443"/>
      <c r="R526" s="443"/>
    </row>
    <row r="527" s="403" customFormat="true" ht="15.75" hidden="false" customHeight="false" outlineLevel="0" collapsed="false">
      <c r="A527" s="399"/>
      <c r="B527" s="400"/>
      <c r="C527" s="399"/>
      <c r="D527" s="401"/>
      <c r="E527" s="331"/>
      <c r="F527" s="331"/>
      <c r="G527" s="331"/>
      <c r="H527" s="402"/>
      <c r="I527" s="331"/>
      <c r="J527" s="331"/>
      <c r="K527" s="331"/>
      <c r="L527" s="331"/>
      <c r="M527" s="402"/>
      <c r="N527" s="402"/>
      <c r="O527" s="402"/>
      <c r="P527" s="402"/>
      <c r="Q527" s="402"/>
      <c r="R527" s="402"/>
    </row>
    <row r="528" s="403" customFormat="true" ht="15.75" hidden="false" customHeight="false" outlineLevel="0" collapsed="false">
      <c r="A528" s="399"/>
      <c r="B528" s="400"/>
      <c r="C528" s="399"/>
      <c r="D528" s="401"/>
      <c r="E528" s="331"/>
      <c r="F528" s="331"/>
      <c r="G528" s="331"/>
      <c r="H528" s="402"/>
      <c r="I528" s="331"/>
      <c r="J528" s="331"/>
      <c r="K528" s="331"/>
      <c r="L528" s="331"/>
      <c r="M528" s="402"/>
      <c r="N528" s="402"/>
      <c r="O528" s="402"/>
      <c r="P528" s="402"/>
      <c r="Q528" s="402"/>
      <c r="R528" s="402"/>
    </row>
    <row r="529" s="403" customFormat="true" ht="15.75" hidden="false" customHeight="false" outlineLevel="0" collapsed="false">
      <c r="A529" s="399"/>
      <c r="B529" s="400"/>
      <c r="C529" s="399"/>
      <c r="D529" s="401"/>
      <c r="E529" s="331"/>
      <c r="F529" s="331"/>
      <c r="G529" s="331"/>
      <c r="H529" s="402"/>
      <c r="I529" s="331"/>
      <c r="J529" s="331"/>
      <c r="K529" s="331"/>
      <c r="L529" s="331"/>
      <c r="M529" s="402"/>
      <c r="N529" s="402"/>
      <c r="O529" s="402"/>
      <c r="P529" s="402"/>
      <c r="Q529" s="402"/>
      <c r="R529" s="402"/>
    </row>
    <row r="530" s="403" customFormat="true" ht="15.75" hidden="false" customHeight="false" outlineLevel="0" collapsed="false">
      <c r="A530" s="399"/>
      <c r="B530" s="400"/>
      <c r="C530" s="399"/>
      <c r="D530" s="401"/>
      <c r="E530" s="331"/>
      <c r="F530" s="331"/>
      <c r="G530" s="331"/>
      <c r="H530" s="402"/>
      <c r="I530" s="331"/>
      <c r="J530" s="331"/>
      <c r="K530" s="331"/>
      <c r="L530" s="331"/>
      <c r="M530" s="402"/>
      <c r="N530" s="402"/>
      <c r="O530" s="402"/>
      <c r="P530" s="402"/>
      <c r="Q530" s="402"/>
      <c r="R530" s="402"/>
    </row>
    <row r="531" s="403" customFormat="true" ht="15.75" hidden="false" customHeight="false" outlineLevel="0" collapsed="false">
      <c r="A531" s="399"/>
      <c r="B531" s="400"/>
      <c r="C531" s="399"/>
      <c r="D531" s="401"/>
      <c r="E531" s="331"/>
      <c r="F531" s="331"/>
      <c r="G531" s="331"/>
      <c r="H531" s="402"/>
      <c r="I531" s="331"/>
      <c r="J531" s="331"/>
      <c r="K531" s="331"/>
      <c r="L531" s="331"/>
      <c r="M531" s="402"/>
      <c r="N531" s="402"/>
      <c r="O531" s="402"/>
      <c r="P531" s="402"/>
      <c r="Q531" s="402"/>
      <c r="R531" s="402"/>
    </row>
    <row r="532" s="403" customFormat="true" ht="15.75" hidden="false" customHeight="false" outlineLevel="0" collapsed="false">
      <c r="A532" s="399"/>
      <c r="B532" s="400"/>
      <c r="C532" s="399"/>
      <c r="D532" s="401"/>
      <c r="E532" s="331"/>
      <c r="F532" s="331"/>
      <c r="G532" s="331"/>
      <c r="H532" s="402"/>
      <c r="I532" s="331"/>
      <c r="J532" s="331"/>
      <c r="K532" s="331"/>
      <c r="L532" s="331"/>
      <c r="M532" s="402"/>
      <c r="N532" s="402"/>
      <c r="O532" s="402"/>
      <c r="P532" s="402"/>
      <c r="Q532" s="402"/>
      <c r="R532" s="402"/>
    </row>
    <row r="533" s="403" customFormat="true" ht="15.75" hidden="false" customHeight="false" outlineLevel="0" collapsed="false">
      <c r="A533" s="399"/>
      <c r="B533" s="400"/>
      <c r="C533" s="399"/>
      <c r="D533" s="401"/>
      <c r="E533" s="331"/>
      <c r="F533" s="331"/>
      <c r="G533" s="331"/>
      <c r="H533" s="402"/>
      <c r="I533" s="331"/>
      <c r="J533" s="331"/>
      <c r="K533" s="331"/>
      <c r="L533" s="331"/>
      <c r="M533" s="402"/>
      <c r="N533" s="402"/>
      <c r="O533" s="402"/>
      <c r="P533" s="402"/>
      <c r="Q533" s="402"/>
      <c r="R533" s="402"/>
    </row>
    <row r="534" s="403" customFormat="true" ht="15.75" hidden="false" customHeight="false" outlineLevel="0" collapsed="false">
      <c r="A534" s="399"/>
      <c r="B534" s="400"/>
      <c r="C534" s="399"/>
      <c r="D534" s="401"/>
      <c r="E534" s="331"/>
      <c r="F534" s="331"/>
      <c r="G534" s="331"/>
      <c r="H534" s="402"/>
      <c r="I534" s="331"/>
      <c r="J534" s="331"/>
      <c r="K534" s="331"/>
      <c r="L534" s="331"/>
      <c r="M534" s="402"/>
      <c r="N534" s="402"/>
      <c r="O534" s="402"/>
      <c r="P534" s="402"/>
      <c r="Q534" s="402"/>
      <c r="R534" s="402"/>
    </row>
    <row r="535" s="403" customFormat="true" ht="15.75" hidden="false" customHeight="false" outlineLevel="0" collapsed="false">
      <c r="A535" s="399"/>
      <c r="B535" s="400"/>
      <c r="C535" s="399"/>
      <c r="D535" s="401"/>
      <c r="E535" s="331"/>
      <c r="F535" s="331"/>
      <c r="G535" s="331"/>
      <c r="H535" s="402"/>
      <c r="I535" s="331"/>
      <c r="J535" s="331"/>
      <c r="K535" s="331"/>
      <c r="L535" s="331"/>
      <c r="M535" s="402"/>
      <c r="N535" s="402"/>
      <c r="O535" s="402"/>
      <c r="P535" s="402"/>
      <c r="Q535" s="402"/>
      <c r="R535" s="402"/>
    </row>
    <row r="536" s="403" customFormat="true" ht="15.75" hidden="false" customHeight="false" outlineLevel="0" collapsed="false">
      <c r="A536" s="399"/>
      <c r="B536" s="400"/>
      <c r="C536" s="399"/>
      <c r="D536" s="401"/>
      <c r="E536" s="331"/>
      <c r="F536" s="331"/>
      <c r="G536" s="331"/>
      <c r="H536" s="402"/>
      <c r="I536" s="331"/>
      <c r="J536" s="331"/>
      <c r="K536" s="331"/>
      <c r="L536" s="331"/>
      <c r="M536" s="402"/>
      <c r="N536" s="402"/>
      <c r="O536" s="402"/>
      <c r="P536" s="402"/>
      <c r="Q536" s="402"/>
      <c r="R536" s="402"/>
    </row>
    <row r="537" s="403" customFormat="true" ht="15.75" hidden="false" customHeight="false" outlineLevel="0" collapsed="false">
      <c r="A537" s="399"/>
      <c r="B537" s="400"/>
      <c r="C537" s="399"/>
      <c r="D537" s="401"/>
      <c r="E537" s="331"/>
      <c r="F537" s="331"/>
      <c r="G537" s="331"/>
      <c r="H537" s="402"/>
      <c r="I537" s="331"/>
      <c r="J537" s="331"/>
      <c r="K537" s="331"/>
      <c r="L537" s="331"/>
      <c r="M537" s="402"/>
      <c r="N537" s="402"/>
      <c r="O537" s="402"/>
      <c r="P537" s="402"/>
      <c r="Q537" s="402"/>
      <c r="R537" s="402"/>
    </row>
    <row r="538" s="403" customFormat="true" ht="15.75" hidden="false" customHeight="false" outlineLevel="0" collapsed="false">
      <c r="A538" s="399"/>
      <c r="B538" s="400"/>
      <c r="C538" s="399"/>
      <c r="D538" s="401"/>
      <c r="E538" s="331"/>
      <c r="F538" s="331"/>
      <c r="G538" s="331"/>
      <c r="H538" s="402"/>
      <c r="I538" s="331"/>
      <c r="J538" s="331"/>
      <c r="K538" s="331"/>
      <c r="L538" s="331"/>
      <c r="M538" s="402"/>
      <c r="N538" s="402"/>
      <c r="O538" s="402"/>
      <c r="P538" s="402"/>
      <c r="Q538" s="402"/>
      <c r="R538" s="402"/>
    </row>
    <row r="539" s="403" customFormat="true" ht="15.75" hidden="false" customHeight="false" outlineLevel="0" collapsed="false">
      <c r="A539" s="399"/>
      <c r="B539" s="400"/>
      <c r="C539" s="399"/>
      <c r="D539" s="401"/>
      <c r="E539" s="331"/>
      <c r="F539" s="331"/>
      <c r="G539" s="331"/>
      <c r="H539" s="402"/>
      <c r="I539" s="331"/>
      <c r="J539" s="331"/>
      <c r="K539" s="331"/>
      <c r="L539" s="331"/>
      <c r="M539" s="402"/>
      <c r="N539" s="402"/>
      <c r="O539" s="402"/>
      <c r="P539" s="402"/>
      <c r="Q539" s="402"/>
      <c r="R539" s="402"/>
    </row>
    <row r="540" s="403" customFormat="true" ht="15.75" hidden="false" customHeight="false" outlineLevel="0" collapsed="false">
      <c r="A540" s="399"/>
      <c r="B540" s="400"/>
      <c r="C540" s="399"/>
      <c r="D540" s="401"/>
      <c r="E540" s="331"/>
      <c r="F540" s="331"/>
      <c r="G540" s="331"/>
      <c r="H540" s="402"/>
      <c r="I540" s="331"/>
      <c r="J540" s="331"/>
      <c r="K540" s="331"/>
      <c r="L540" s="331"/>
      <c r="M540" s="402"/>
      <c r="N540" s="402"/>
      <c r="O540" s="402"/>
      <c r="P540" s="402"/>
      <c r="Q540" s="402"/>
      <c r="R540" s="402"/>
    </row>
    <row r="541" s="412" customFormat="true" ht="15.75" hidden="false" customHeight="false" outlineLevel="0" collapsed="false">
      <c r="A541" s="410"/>
      <c r="B541" s="419"/>
      <c r="C541" s="419"/>
      <c r="D541" s="419"/>
      <c r="E541" s="419"/>
      <c r="F541" s="419"/>
      <c r="G541" s="419"/>
      <c r="H541" s="419"/>
      <c r="I541" s="419"/>
      <c r="J541" s="419"/>
      <c r="K541" s="419"/>
      <c r="L541" s="419"/>
      <c r="M541" s="419"/>
    </row>
    <row r="542" customFormat="false" ht="20.25" hidden="false" customHeight="false" outlineLevel="0" collapsed="false">
      <c r="A542" s="416"/>
      <c r="B542" s="417"/>
      <c r="C542" s="417"/>
      <c r="D542" s="417"/>
      <c r="E542" s="395"/>
    </row>
    <row r="543" s="398" customFormat="true" ht="100.5" hidden="false" customHeight="true" outlineLevel="0" collapsed="false">
      <c r="A543" s="396"/>
      <c r="B543" s="332"/>
      <c r="C543" s="332"/>
      <c r="D543" s="332"/>
      <c r="E543" s="397"/>
      <c r="F543" s="397"/>
      <c r="G543" s="397"/>
      <c r="H543" s="397"/>
      <c r="I543" s="397"/>
      <c r="J543" s="397"/>
      <c r="K543" s="397"/>
      <c r="L543" s="397"/>
      <c r="M543" s="397"/>
      <c r="N543" s="397"/>
      <c r="O543" s="397"/>
      <c r="P543" s="397"/>
      <c r="Q543" s="397"/>
      <c r="R543" s="397"/>
    </row>
    <row r="544" s="403" customFormat="true" ht="15.75" hidden="false" customHeight="false" outlineLevel="0" collapsed="false">
      <c r="A544" s="428"/>
      <c r="B544" s="429"/>
      <c r="C544" s="428"/>
      <c r="D544" s="430"/>
      <c r="E544" s="431"/>
      <c r="F544" s="431"/>
      <c r="G544" s="431"/>
      <c r="H544" s="432"/>
      <c r="I544" s="431"/>
      <c r="J544" s="431"/>
      <c r="K544" s="431"/>
      <c r="L544" s="431"/>
      <c r="M544" s="432"/>
      <c r="N544" s="432"/>
      <c r="O544" s="432"/>
      <c r="P544" s="432"/>
      <c r="Q544" s="432"/>
      <c r="R544" s="432"/>
    </row>
    <row r="545" s="403" customFormat="true" ht="15.75" hidden="false" customHeight="false" outlineLevel="0" collapsed="false">
      <c r="A545" s="428"/>
      <c r="B545" s="429"/>
      <c r="C545" s="428"/>
      <c r="D545" s="430"/>
      <c r="E545" s="431"/>
      <c r="F545" s="431"/>
      <c r="G545" s="431"/>
      <c r="H545" s="432"/>
      <c r="I545" s="431"/>
      <c r="J545" s="431"/>
      <c r="K545" s="431"/>
      <c r="L545" s="431"/>
      <c r="M545" s="432"/>
      <c r="N545" s="432"/>
      <c r="O545" s="432"/>
      <c r="P545" s="432"/>
      <c r="Q545" s="432"/>
      <c r="R545" s="432"/>
    </row>
    <row r="546" s="403" customFormat="true" ht="15.75" hidden="false" customHeight="false" outlineLevel="0" collapsed="false">
      <c r="A546" s="428"/>
      <c r="B546" s="429"/>
      <c r="C546" s="428"/>
      <c r="D546" s="430"/>
      <c r="E546" s="431"/>
      <c r="F546" s="431"/>
      <c r="G546" s="431"/>
      <c r="H546" s="432"/>
      <c r="I546" s="431"/>
      <c r="J546" s="431"/>
      <c r="K546" s="431"/>
      <c r="L546" s="431"/>
      <c r="M546" s="432"/>
      <c r="N546" s="432"/>
      <c r="O546" s="432"/>
      <c r="P546" s="432"/>
      <c r="Q546" s="432"/>
      <c r="R546" s="432"/>
    </row>
    <row r="547" s="403" customFormat="true" ht="15.75" hidden="false" customHeight="false" outlineLevel="0" collapsed="false">
      <c r="A547" s="399"/>
      <c r="B547" s="400"/>
      <c r="C547" s="399"/>
      <c r="D547" s="401"/>
      <c r="E547" s="331"/>
      <c r="F547" s="331"/>
      <c r="G547" s="331"/>
      <c r="H547" s="402"/>
      <c r="I547" s="331"/>
      <c r="J547" s="331"/>
      <c r="K547" s="331"/>
      <c r="L547" s="331"/>
      <c r="M547" s="402"/>
      <c r="N547" s="402"/>
      <c r="O547" s="402"/>
      <c r="P547" s="402"/>
      <c r="Q547" s="402"/>
      <c r="R547" s="402"/>
    </row>
    <row r="548" s="403" customFormat="true" ht="15.75" hidden="false" customHeight="false" outlineLevel="0" collapsed="false">
      <c r="A548" s="399"/>
      <c r="B548" s="400"/>
      <c r="C548" s="399"/>
      <c r="D548" s="401"/>
      <c r="E548" s="331"/>
      <c r="F548" s="331"/>
      <c r="G548" s="331"/>
      <c r="H548" s="402"/>
      <c r="I548" s="331"/>
      <c r="J548" s="331"/>
      <c r="K548" s="331"/>
      <c r="L548" s="331"/>
      <c r="M548" s="402"/>
      <c r="N548" s="402"/>
      <c r="O548" s="402"/>
      <c r="P548" s="402"/>
      <c r="Q548" s="402"/>
      <c r="R548" s="402"/>
    </row>
    <row r="549" s="403" customFormat="true" ht="15.75" hidden="false" customHeight="false" outlineLevel="0" collapsed="false">
      <c r="A549" s="399"/>
      <c r="B549" s="400"/>
      <c r="C549" s="399"/>
      <c r="D549" s="401"/>
      <c r="E549" s="331"/>
      <c r="F549" s="331"/>
      <c r="G549" s="331"/>
      <c r="H549" s="402"/>
      <c r="I549" s="331"/>
      <c r="J549" s="331"/>
      <c r="K549" s="331"/>
      <c r="L549" s="331"/>
      <c r="M549" s="402"/>
      <c r="N549" s="402"/>
      <c r="O549" s="402"/>
      <c r="P549" s="402"/>
      <c r="Q549" s="402"/>
      <c r="R549" s="402"/>
    </row>
    <row r="550" s="403" customFormat="true" ht="15.75" hidden="false" customHeight="false" outlineLevel="0" collapsed="false">
      <c r="A550" s="399"/>
      <c r="B550" s="400"/>
      <c r="C550" s="399"/>
      <c r="D550" s="401"/>
      <c r="E550" s="331"/>
      <c r="F550" s="331"/>
      <c r="G550" s="331"/>
      <c r="H550" s="402"/>
      <c r="I550" s="331"/>
      <c r="J550" s="331"/>
      <c r="K550" s="331"/>
      <c r="L550" s="331"/>
      <c r="M550" s="402"/>
      <c r="N550" s="402"/>
      <c r="O550" s="402"/>
      <c r="P550" s="402"/>
      <c r="Q550" s="402"/>
      <c r="R550" s="402"/>
    </row>
    <row r="551" s="403" customFormat="true" ht="15.75" hidden="false" customHeight="false" outlineLevel="0" collapsed="false">
      <c r="A551" s="399"/>
      <c r="B551" s="400"/>
      <c r="C551" s="399"/>
      <c r="D551" s="401"/>
      <c r="E551" s="331"/>
      <c r="F551" s="331"/>
      <c r="G551" s="331"/>
      <c r="H551" s="402"/>
      <c r="I551" s="331"/>
      <c r="J551" s="331"/>
      <c r="K551" s="331"/>
      <c r="L551" s="331"/>
      <c r="M551" s="402"/>
      <c r="N551" s="402"/>
      <c r="O551" s="402"/>
      <c r="P551" s="402"/>
      <c r="Q551" s="402"/>
      <c r="R551" s="402"/>
    </row>
    <row r="552" s="403" customFormat="true" ht="15.75" hidden="false" customHeight="false" outlineLevel="0" collapsed="false">
      <c r="A552" s="399"/>
      <c r="B552" s="400"/>
      <c r="C552" s="399"/>
      <c r="D552" s="401"/>
      <c r="E552" s="331"/>
      <c r="F552" s="331"/>
      <c r="G552" s="331"/>
      <c r="H552" s="402"/>
      <c r="I552" s="331"/>
      <c r="J552" s="331"/>
      <c r="K552" s="331"/>
      <c r="L552" s="331"/>
      <c r="M552" s="402"/>
      <c r="N552" s="402"/>
      <c r="O552" s="402"/>
      <c r="P552" s="402"/>
      <c r="Q552" s="402"/>
      <c r="R552" s="402"/>
    </row>
    <row r="553" s="403" customFormat="true" ht="15.75" hidden="false" customHeight="false" outlineLevel="0" collapsed="false">
      <c r="A553" s="399"/>
      <c r="B553" s="400"/>
      <c r="C553" s="399"/>
      <c r="D553" s="401"/>
      <c r="E553" s="331"/>
      <c r="F553" s="331"/>
      <c r="G553" s="331"/>
      <c r="H553" s="402"/>
      <c r="I553" s="331"/>
      <c r="J553" s="331"/>
      <c r="K553" s="331"/>
      <c r="L553" s="331"/>
      <c r="M553" s="402"/>
      <c r="N553" s="402"/>
      <c r="O553" s="402"/>
      <c r="P553" s="402"/>
      <c r="Q553" s="402"/>
      <c r="R553" s="402"/>
    </row>
    <row r="554" s="403" customFormat="true" ht="15.75" hidden="false" customHeight="false" outlineLevel="0" collapsed="false">
      <c r="A554" s="399"/>
      <c r="B554" s="400"/>
      <c r="C554" s="399"/>
      <c r="D554" s="401"/>
      <c r="E554" s="331"/>
      <c r="F554" s="331"/>
      <c r="G554" s="331"/>
      <c r="H554" s="402"/>
      <c r="I554" s="331"/>
      <c r="J554" s="331"/>
      <c r="K554" s="331"/>
      <c r="L554" s="331"/>
      <c r="M554" s="402"/>
      <c r="N554" s="402"/>
      <c r="O554" s="402"/>
      <c r="P554" s="402"/>
      <c r="Q554" s="402"/>
      <c r="R554" s="402"/>
    </row>
    <row r="555" s="403" customFormat="true" ht="15.75" hidden="false" customHeight="false" outlineLevel="0" collapsed="false">
      <c r="A555" s="399"/>
      <c r="B555" s="400"/>
      <c r="C555" s="399"/>
      <c r="D555" s="401"/>
      <c r="E555" s="331"/>
      <c r="F555" s="331"/>
      <c r="G555" s="331"/>
      <c r="H555" s="402"/>
      <c r="I555" s="331"/>
      <c r="J555" s="331"/>
      <c r="K555" s="331"/>
      <c r="L555" s="331"/>
      <c r="M555" s="402"/>
      <c r="N555" s="402"/>
      <c r="O555" s="402"/>
      <c r="P555" s="402"/>
      <c r="Q555" s="402"/>
      <c r="R555" s="402"/>
    </row>
    <row r="556" s="403" customFormat="true" ht="15.75" hidden="false" customHeight="false" outlineLevel="0" collapsed="false">
      <c r="A556" s="399"/>
      <c r="B556" s="400"/>
      <c r="C556" s="399"/>
      <c r="D556" s="401"/>
      <c r="E556" s="331"/>
      <c r="F556" s="331"/>
      <c r="G556" s="331"/>
      <c r="H556" s="402"/>
      <c r="I556" s="331"/>
      <c r="J556" s="331"/>
      <c r="K556" s="331"/>
      <c r="L556" s="331"/>
      <c r="M556" s="402"/>
      <c r="N556" s="402"/>
      <c r="O556" s="402"/>
      <c r="P556" s="402"/>
      <c r="Q556" s="402"/>
      <c r="R556" s="402"/>
    </row>
    <row r="557" s="403" customFormat="true" ht="15.75" hidden="false" customHeight="false" outlineLevel="0" collapsed="false">
      <c r="A557" s="399"/>
      <c r="B557" s="400"/>
      <c r="C557" s="399"/>
      <c r="D557" s="401"/>
      <c r="E557" s="331"/>
      <c r="F557" s="331"/>
      <c r="G557" s="331"/>
      <c r="H557" s="402"/>
      <c r="I557" s="331"/>
      <c r="J557" s="331"/>
      <c r="K557" s="331"/>
      <c r="L557" s="331"/>
      <c r="M557" s="402"/>
      <c r="N557" s="402"/>
      <c r="O557" s="402"/>
      <c r="P557" s="402"/>
      <c r="Q557" s="402"/>
      <c r="R557" s="402"/>
    </row>
    <row r="558" s="403" customFormat="true" ht="15.75" hidden="false" customHeight="false" outlineLevel="0" collapsed="false">
      <c r="A558" s="399"/>
      <c r="B558" s="400"/>
      <c r="C558" s="399"/>
      <c r="D558" s="401"/>
      <c r="E558" s="331"/>
      <c r="F558" s="331"/>
      <c r="G558" s="331"/>
      <c r="H558" s="402"/>
      <c r="I558" s="331"/>
      <c r="J558" s="331"/>
      <c r="K558" s="331"/>
      <c r="L558" s="331"/>
      <c r="M558" s="402"/>
      <c r="N558" s="402"/>
      <c r="O558" s="402"/>
      <c r="P558" s="402"/>
      <c r="Q558" s="402"/>
      <c r="R558" s="402"/>
    </row>
    <row r="559" s="403" customFormat="true" ht="15.75" hidden="false" customHeight="false" outlineLevel="0" collapsed="false">
      <c r="A559" s="399"/>
      <c r="B559" s="400"/>
      <c r="C559" s="399"/>
      <c r="D559" s="401"/>
      <c r="E559" s="331"/>
      <c r="F559" s="331"/>
      <c r="G559" s="331"/>
      <c r="H559" s="402"/>
      <c r="I559" s="331"/>
      <c r="J559" s="331"/>
      <c r="K559" s="331"/>
      <c r="L559" s="331"/>
      <c r="M559" s="402"/>
      <c r="N559" s="402"/>
      <c r="O559" s="402"/>
      <c r="P559" s="402"/>
      <c r="Q559" s="402"/>
      <c r="R559" s="402"/>
    </row>
    <row r="560" s="403" customFormat="true" ht="15.75" hidden="false" customHeight="false" outlineLevel="0" collapsed="false">
      <c r="A560" s="399"/>
      <c r="B560" s="400"/>
      <c r="C560" s="399"/>
      <c r="D560" s="401"/>
      <c r="E560" s="331"/>
      <c r="F560" s="331"/>
      <c r="G560" s="331"/>
      <c r="H560" s="402"/>
      <c r="I560" s="331"/>
      <c r="J560" s="331"/>
      <c r="K560" s="331"/>
      <c r="L560" s="331"/>
      <c r="M560" s="402"/>
      <c r="N560" s="402"/>
      <c r="O560" s="402"/>
      <c r="P560" s="402"/>
      <c r="Q560" s="402"/>
      <c r="R560" s="402"/>
    </row>
    <row r="561" customFormat="false" ht="15.75" hidden="false" customHeight="false" outlineLevel="0" collapsed="false">
      <c r="B561" s="444"/>
      <c r="C561" s="445"/>
      <c r="D561" s="446"/>
      <c r="E561" s="447"/>
      <c r="F561" s="447"/>
    </row>
    <row r="562" customFormat="false" ht="20.25" hidden="false" customHeight="false" outlineLevel="0" collapsed="false">
      <c r="A562" s="406"/>
      <c r="B562" s="413"/>
      <c r="C562" s="405"/>
      <c r="D562" s="414"/>
      <c r="E562" s="395"/>
    </row>
    <row r="563" s="398" customFormat="true" ht="100.5" hidden="false" customHeight="true" outlineLevel="0" collapsed="false">
      <c r="A563" s="396"/>
      <c r="B563" s="332"/>
      <c r="C563" s="332"/>
      <c r="D563" s="332"/>
      <c r="E563" s="397"/>
      <c r="F563" s="397"/>
      <c r="G563" s="397"/>
      <c r="H563" s="397"/>
      <c r="I563" s="397"/>
      <c r="J563" s="397"/>
      <c r="K563" s="397"/>
      <c r="L563" s="397"/>
      <c r="M563" s="397"/>
      <c r="N563" s="397"/>
      <c r="O563" s="397"/>
      <c r="P563" s="397"/>
      <c r="Q563" s="397"/>
      <c r="R563" s="397"/>
    </row>
    <row r="564" s="403" customFormat="true" ht="15.75" hidden="false" customHeight="false" outlineLevel="0" collapsed="false">
      <c r="A564" s="439"/>
      <c r="B564" s="440"/>
      <c r="C564" s="439"/>
      <c r="D564" s="441"/>
      <c r="E564" s="442"/>
      <c r="F564" s="442"/>
      <c r="G564" s="442"/>
      <c r="H564" s="443"/>
      <c r="I564" s="442"/>
      <c r="J564" s="442"/>
      <c r="K564" s="442"/>
      <c r="L564" s="442"/>
      <c r="M564" s="443"/>
      <c r="N564" s="443"/>
      <c r="O564" s="443"/>
      <c r="P564" s="443"/>
      <c r="Q564" s="443"/>
      <c r="R564" s="443"/>
    </row>
    <row r="565" s="403" customFormat="true" ht="15.75" hidden="false" customHeight="false" outlineLevel="0" collapsed="false">
      <c r="A565" s="439"/>
      <c r="B565" s="440"/>
      <c r="C565" s="439"/>
      <c r="D565" s="441"/>
      <c r="E565" s="442"/>
      <c r="F565" s="442"/>
      <c r="G565" s="442"/>
      <c r="H565" s="443"/>
      <c r="I565" s="442"/>
      <c r="J565" s="442"/>
      <c r="K565" s="442"/>
      <c r="L565" s="442"/>
      <c r="M565" s="443"/>
      <c r="N565" s="443"/>
      <c r="O565" s="443"/>
      <c r="P565" s="443"/>
      <c r="Q565" s="443"/>
      <c r="R565" s="443"/>
    </row>
    <row r="566" s="403" customFormat="true" ht="15.75" hidden="false" customHeight="false" outlineLevel="0" collapsed="false">
      <c r="A566" s="439"/>
      <c r="B566" s="440"/>
      <c r="C566" s="439"/>
      <c r="D566" s="441"/>
      <c r="E566" s="442"/>
      <c r="F566" s="442"/>
      <c r="G566" s="442"/>
      <c r="H566" s="443"/>
      <c r="I566" s="442"/>
      <c r="J566" s="442"/>
      <c r="K566" s="442"/>
      <c r="L566" s="442"/>
      <c r="M566" s="443"/>
      <c r="N566" s="443"/>
      <c r="O566" s="443"/>
      <c r="P566" s="443"/>
      <c r="Q566" s="443"/>
      <c r="R566" s="443"/>
    </row>
    <row r="567" s="403" customFormat="true" ht="15.75" hidden="false" customHeight="false" outlineLevel="0" collapsed="false">
      <c r="A567" s="399"/>
      <c r="B567" s="400"/>
      <c r="C567" s="399"/>
      <c r="D567" s="401"/>
      <c r="E567" s="331"/>
      <c r="F567" s="331"/>
      <c r="G567" s="331"/>
      <c r="H567" s="402"/>
      <c r="I567" s="331"/>
      <c r="J567" s="331"/>
      <c r="K567" s="331"/>
      <c r="L567" s="331"/>
      <c r="M567" s="402"/>
      <c r="N567" s="402"/>
      <c r="O567" s="402"/>
      <c r="P567" s="402"/>
      <c r="Q567" s="402"/>
      <c r="R567" s="402"/>
    </row>
    <row r="568" s="403" customFormat="true" ht="15.75" hidden="false" customHeight="false" outlineLevel="0" collapsed="false">
      <c r="A568" s="399"/>
      <c r="B568" s="400"/>
      <c r="C568" s="399"/>
      <c r="D568" s="401"/>
      <c r="E568" s="331"/>
      <c r="F568" s="331"/>
      <c r="G568" s="331"/>
      <c r="H568" s="402"/>
      <c r="I568" s="331"/>
      <c r="J568" s="331"/>
      <c r="K568" s="331"/>
      <c r="L568" s="331"/>
      <c r="M568" s="402"/>
      <c r="N568" s="402"/>
      <c r="O568" s="402"/>
      <c r="P568" s="402"/>
      <c r="Q568" s="402"/>
      <c r="R568" s="402"/>
    </row>
    <row r="569" s="403" customFormat="true" ht="15.75" hidden="false" customHeight="false" outlineLevel="0" collapsed="false">
      <c r="A569" s="399"/>
      <c r="B569" s="400"/>
      <c r="C569" s="399"/>
      <c r="D569" s="401"/>
      <c r="E569" s="331"/>
      <c r="F569" s="331"/>
      <c r="G569" s="331"/>
      <c r="H569" s="402"/>
      <c r="I569" s="331"/>
      <c r="J569" s="331"/>
      <c r="K569" s="331"/>
      <c r="L569" s="331"/>
      <c r="M569" s="402"/>
      <c r="N569" s="402"/>
      <c r="O569" s="402"/>
      <c r="P569" s="402"/>
      <c r="Q569" s="402"/>
      <c r="R569" s="402"/>
    </row>
    <row r="570" s="403" customFormat="true" ht="15.75" hidden="false" customHeight="false" outlineLevel="0" collapsed="false">
      <c r="A570" s="399"/>
      <c r="B570" s="400"/>
      <c r="C570" s="399"/>
      <c r="D570" s="401"/>
      <c r="E570" s="331"/>
      <c r="F570" s="331"/>
      <c r="G570" s="331"/>
      <c r="H570" s="402"/>
      <c r="I570" s="331"/>
      <c r="J570" s="331"/>
      <c r="K570" s="331"/>
      <c r="L570" s="331"/>
      <c r="M570" s="402"/>
      <c r="N570" s="402"/>
      <c r="O570" s="402"/>
      <c r="P570" s="402"/>
      <c r="Q570" s="402"/>
      <c r="R570" s="402"/>
    </row>
    <row r="571" s="403" customFormat="true" ht="15.75" hidden="false" customHeight="false" outlineLevel="0" collapsed="false">
      <c r="A571" s="399"/>
      <c r="B571" s="400"/>
      <c r="C571" s="399"/>
      <c r="D571" s="401"/>
      <c r="E571" s="331"/>
      <c r="F571" s="331"/>
      <c r="G571" s="331"/>
      <c r="H571" s="402"/>
      <c r="I571" s="331"/>
      <c r="J571" s="331"/>
      <c r="K571" s="331"/>
      <c r="L571" s="331"/>
      <c r="M571" s="402"/>
      <c r="N571" s="402"/>
      <c r="O571" s="402"/>
      <c r="P571" s="402"/>
      <c r="Q571" s="402"/>
      <c r="R571" s="402"/>
    </row>
    <row r="572" s="403" customFormat="true" ht="15.75" hidden="false" customHeight="false" outlineLevel="0" collapsed="false">
      <c r="A572" s="399"/>
      <c r="B572" s="400"/>
      <c r="C572" s="399"/>
      <c r="D572" s="401"/>
      <c r="E572" s="331"/>
      <c r="F572" s="331"/>
      <c r="G572" s="331"/>
      <c r="H572" s="402"/>
      <c r="I572" s="331"/>
      <c r="J572" s="331"/>
      <c r="K572" s="331"/>
      <c r="L572" s="331"/>
      <c r="M572" s="402"/>
      <c r="N572" s="402"/>
      <c r="O572" s="402"/>
      <c r="P572" s="402"/>
      <c r="Q572" s="402"/>
      <c r="R572" s="402"/>
    </row>
    <row r="573" s="403" customFormat="true" ht="15.75" hidden="false" customHeight="false" outlineLevel="0" collapsed="false">
      <c r="A573" s="399"/>
      <c r="B573" s="400"/>
      <c r="C573" s="399"/>
      <c r="D573" s="401"/>
      <c r="E573" s="331"/>
      <c r="F573" s="331"/>
      <c r="G573" s="331"/>
      <c r="H573" s="402"/>
      <c r="I573" s="331"/>
      <c r="J573" s="331"/>
      <c r="K573" s="331"/>
      <c r="L573" s="331"/>
      <c r="M573" s="402"/>
      <c r="N573" s="402"/>
      <c r="O573" s="402"/>
      <c r="P573" s="402"/>
      <c r="Q573" s="402"/>
      <c r="R573" s="402"/>
    </row>
    <row r="574" s="403" customFormat="true" ht="15.75" hidden="false" customHeight="false" outlineLevel="0" collapsed="false">
      <c r="A574" s="399"/>
      <c r="B574" s="400"/>
      <c r="C574" s="399"/>
      <c r="D574" s="401"/>
      <c r="E574" s="331"/>
      <c r="F574" s="331"/>
      <c r="G574" s="331"/>
      <c r="H574" s="402"/>
      <c r="I574" s="331"/>
      <c r="J574" s="331"/>
      <c r="K574" s="331"/>
      <c r="L574" s="331"/>
      <c r="M574" s="402"/>
      <c r="N574" s="402"/>
      <c r="O574" s="402"/>
      <c r="P574" s="402"/>
      <c r="Q574" s="402"/>
      <c r="R574" s="402"/>
    </row>
    <row r="575" s="403" customFormat="true" ht="15.75" hidden="false" customHeight="false" outlineLevel="0" collapsed="false">
      <c r="A575" s="399"/>
      <c r="B575" s="400"/>
      <c r="C575" s="399"/>
      <c r="D575" s="401"/>
      <c r="E575" s="331"/>
      <c r="F575" s="331"/>
      <c r="G575" s="331"/>
      <c r="H575" s="402"/>
      <c r="I575" s="331"/>
      <c r="J575" s="331"/>
      <c r="K575" s="331"/>
      <c r="L575" s="331"/>
      <c r="M575" s="402"/>
      <c r="N575" s="402"/>
      <c r="O575" s="402"/>
      <c r="P575" s="402"/>
      <c r="Q575" s="402"/>
      <c r="R575" s="402"/>
    </row>
    <row r="576" s="403" customFormat="true" ht="15.75" hidden="false" customHeight="false" outlineLevel="0" collapsed="false">
      <c r="A576" s="399"/>
      <c r="B576" s="400"/>
      <c r="C576" s="399"/>
      <c r="D576" s="401"/>
      <c r="E576" s="331"/>
      <c r="F576" s="331"/>
      <c r="G576" s="331"/>
      <c r="H576" s="402"/>
      <c r="I576" s="331"/>
      <c r="J576" s="331"/>
      <c r="K576" s="331"/>
      <c r="L576" s="331"/>
      <c r="M576" s="402"/>
      <c r="N576" s="402"/>
      <c r="O576" s="402"/>
      <c r="P576" s="402"/>
      <c r="Q576" s="402"/>
      <c r="R576" s="402"/>
    </row>
    <row r="577" s="403" customFormat="true" ht="15.75" hidden="false" customHeight="false" outlineLevel="0" collapsed="false">
      <c r="A577" s="399"/>
      <c r="B577" s="400"/>
      <c r="C577" s="399"/>
      <c r="D577" s="401"/>
      <c r="E577" s="331"/>
      <c r="F577" s="331"/>
      <c r="G577" s="331"/>
      <c r="H577" s="402"/>
      <c r="I577" s="331"/>
      <c r="J577" s="331"/>
      <c r="K577" s="331"/>
      <c r="L577" s="331"/>
      <c r="M577" s="402"/>
      <c r="N577" s="402"/>
      <c r="O577" s="402"/>
      <c r="P577" s="402"/>
      <c r="Q577" s="402"/>
      <c r="R577" s="402"/>
    </row>
    <row r="578" s="403" customFormat="true" ht="15.75" hidden="false" customHeight="false" outlineLevel="0" collapsed="false">
      <c r="A578" s="399"/>
      <c r="B578" s="400"/>
      <c r="C578" s="399"/>
      <c r="D578" s="401"/>
      <c r="E578" s="331"/>
      <c r="F578" s="331"/>
      <c r="G578" s="331"/>
      <c r="H578" s="402"/>
      <c r="I578" s="331"/>
      <c r="J578" s="331"/>
      <c r="K578" s="331"/>
      <c r="L578" s="331"/>
      <c r="M578" s="402"/>
      <c r="N578" s="402"/>
      <c r="O578" s="402"/>
      <c r="P578" s="402"/>
      <c r="Q578" s="402"/>
      <c r="R578" s="402"/>
    </row>
    <row r="579" s="403" customFormat="true" ht="15.75" hidden="false" customHeight="false" outlineLevel="0" collapsed="false">
      <c r="A579" s="399"/>
      <c r="B579" s="400"/>
      <c r="C579" s="399"/>
      <c r="D579" s="401"/>
      <c r="E579" s="331"/>
      <c r="F579" s="331"/>
      <c r="G579" s="331"/>
      <c r="H579" s="402"/>
      <c r="I579" s="331"/>
      <c r="J579" s="331"/>
      <c r="K579" s="331"/>
      <c r="L579" s="331"/>
      <c r="M579" s="402"/>
      <c r="N579" s="402"/>
      <c r="O579" s="402"/>
      <c r="P579" s="402"/>
      <c r="Q579" s="402"/>
      <c r="R579" s="402"/>
    </row>
    <row r="580" s="403" customFormat="true" ht="15.75" hidden="false" customHeight="false" outlineLevel="0" collapsed="false">
      <c r="A580" s="399"/>
      <c r="B580" s="400"/>
      <c r="C580" s="399"/>
      <c r="D580" s="401"/>
      <c r="E580" s="331"/>
      <c r="F580" s="331"/>
      <c r="G580" s="331"/>
      <c r="H580" s="402"/>
      <c r="I580" s="331"/>
      <c r="J580" s="331"/>
      <c r="K580" s="331"/>
      <c r="L580" s="331"/>
      <c r="M580" s="402"/>
      <c r="N580" s="402"/>
      <c r="O580" s="402"/>
      <c r="P580" s="402"/>
      <c r="Q580" s="402"/>
      <c r="R580" s="402"/>
    </row>
    <row r="581" s="403" customFormat="true" ht="15.75" hidden="false" customHeight="false" outlineLevel="0" collapsed="false">
      <c r="A581" s="399"/>
      <c r="B581" s="400"/>
      <c r="C581" s="399"/>
      <c r="D581" s="401"/>
      <c r="E581" s="331"/>
      <c r="F581" s="331"/>
      <c r="G581" s="331"/>
      <c r="H581" s="402"/>
      <c r="I581" s="331"/>
      <c r="J581" s="331"/>
      <c r="K581" s="331"/>
      <c r="L581" s="331"/>
      <c r="M581" s="402"/>
      <c r="N581" s="402"/>
      <c r="O581" s="402"/>
      <c r="P581" s="402"/>
      <c r="Q581" s="402"/>
      <c r="R581" s="402"/>
    </row>
    <row r="583" customFormat="false" ht="20.25" hidden="false" customHeight="false" outlineLevel="0" collapsed="false">
      <c r="A583" s="416"/>
      <c r="B583" s="417"/>
      <c r="C583" s="417"/>
      <c r="D583" s="417"/>
    </row>
    <row r="584" s="398" customFormat="true" ht="100.5" hidden="false" customHeight="true" outlineLevel="0" collapsed="false">
      <c r="A584" s="396"/>
      <c r="B584" s="332"/>
      <c r="C584" s="332"/>
      <c r="D584" s="332"/>
      <c r="E584" s="397"/>
      <c r="F584" s="397"/>
      <c r="G584" s="397"/>
      <c r="H584" s="397"/>
      <c r="I584" s="397"/>
      <c r="J584" s="397"/>
      <c r="K584" s="397"/>
      <c r="L584" s="397"/>
      <c r="M584" s="397"/>
      <c r="N584" s="397"/>
      <c r="O584" s="397"/>
      <c r="P584" s="397"/>
      <c r="Q584" s="397"/>
      <c r="R584" s="397"/>
    </row>
    <row r="585" s="403" customFormat="true" ht="15.75" hidden="false" customHeight="false" outlineLevel="0" collapsed="false">
      <c r="A585" s="428"/>
      <c r="B585" s="429"/>
      <c r="C585" s="428"/>
      <c r="D585" s="430"/>
      <c r="E585" s="431"/>
      <c r="F585" s="431"/>
      <c r="G585" s="431"/>
      <c r="H585" s="432"/>
      <c r="I585" s="431"/>
      <c r="J585" s="431"/>
      <c r="K585" s="431"/>
      <c r="L585" s="431"/>
      <c r="M585" s="432"/>
      <c r="N585" s="432"/>
      <c r="O585" s="432"/>
      <c r="P585" s="432"/>
      <c r="Q585" s="432"/>
      <c r="R585" s="432"/>
    </row>
    <row r="586" s="403" customFormat="true" ht="15.75" hidden="false" customHeight="false" outlineLevel="0" collapsed="false">
      <c r="A586" s="428"/>
      <c r="B586" s="429"/>
      <c r="C586" s="428"/>
      <c r="D586" s="430"/>
      <c r="E586" s="431"/>
      <c r="F586" s="431"/>
      <c r="G586" s="431"/>
      <c r="H586" s="432"/>
      <c r="I586" s="431"/>
      <c r="J586" s="431"/>
      <c r="K586" s="431"/>
      <c r="L586" s="431"/>
      <c r="M586" s="432"/>
      <c r="N586" s="432"/>
      <c r="O586" s="432"/>
      <c r="P586" s="432"/>
      <c r="Q586" s="432"/>
      <c r="R586" s="432"/>
    </row>
    <row r="587" s="403" customFormat="true" ht="15.75" hidden="false" customHeight="false" outlineLevel="0" collapsed="false">
      <c r="A587" s="428"/>
      <c r="B587" s="429"/>
      <c r="C587" s="428"/>
      <c r="D587" s="430"/>
      <c r="E587" s="431"/>
      <c r="F587" s="431"/>
      <c r="G587" s="431"/>
      <c r="H587" s="432"/>
      <c r="I587" s="431"/>
      <c r="J587" s="431"/>
      <c r="K587" s="431"/>
      <c r="L587" s="431"/>
      <c r="M587" s="432"/>
      <c r="N587" s="432"/>
      <c r="O587" s="432"/>
      <c r="P587" s="432"/>
      <c r="Q587" s="432"/>
      <c r="R587" s="432"/>
    </row>
    <row r="588" s="403" customFormat="true" ht="15.75" hidden="false" customHeight="false" outlineLevel="0" collapsed="false">
      <c r="A588" s="399"/>
      <c r="B588" s="400"/>
      <c r="C588" s="399"/>
      <c r="D588" s="401"/>
      <c r="E588" s="331"/>
      <c r="F588" s="331"/>
      <c r="G588" s="331"/>
      <c r="H588" s="402"/>
      <c r="I588" s="331"/>
      <c r="J588" s="331"/>
      <c r="K588" s="331"/>
      <c r="L588" s="331"/>
      <c r="M588" s="402"/>
      <c r="N588" s="402"/>
      <c r="O588" s="402"/>
      <c r="P588" s="402"/>
      <c r="Q588" s="402"/>
      <c r="R588" s="402"/>
    </row>
    <row r="589" s="403" customFormat="true" ht="15.75" hidden="false" customHeight="false" outlineLevel="0" collapsed="false">
      <c r="A589" s="399"/>
      <c r="B589" s="400"/>
      <c r="C589" s="399"/>
      <c r="D589" s="401"/>
      <c r="E589" s="331"/>
      <c r="F589" s="331"/>
      <c r="G589" s="331"/>
      <c r="H589" s="402"/>
      <c r="I589" s="331"/>
      <c r="J589" s="331"/>
      <c r="K589" s="331"/>
      <c r="L589" s="331"/>
      <c r="M589" s="402"/>
      <c r="N589" s="402"/>
      <c r="O589" s="402"/>
      <c r="P589" s="402"/>
      <c r="Q589" s="402"/>
      <c r="R589" s="402"/>
    </row>
    <row r="590" s="403" customFormat="true" ht="15.75" hidden="false" customHeight="false" outlineLevel="0" collapsed="false">
      <c r="A590" s="399"/>
      <c r="B590" s="400"/>
      <c r="C590" s="399"/>
      <c r="D590" s="401"/>
      <c r="E590" s="331"/>
      <c r="F590" s="331"/>
      <c r="G590" s="331"/>
      <c r="H590" s="402"/>
      <c r="I590" s="331"/>
      <c r="J590" s="331"/>
      <c r="K590" s="331"/>
      <c r="L590" s="331"/>
      <c r="M590" s="402"/>
      <c r="N590" s="402"/>
      <c r="O590" s="402"/>
      <c r="P590" s="402"/>
      <c r="Q590" s="402"/>
      <c r="R590" s="402"/>
    </row>
    <row r="591" s="403" customFormat="true" ht="15.75" hidden="false" customHeight="false" outlineLevel="0" collapsed="false">
      <c r="A591" s="399"/>
      <c r="B591" s="400"/>
      <c r="C591" s="399"/>
      <c r="D591" s="401"/>
      <c r="E591" s="331"/>
      <c r="F591" s="331"/>
      <c r="G591" s="331"/>
      <c r="H591" s="402"/>
      <c r="I591" s="331"/>
      <c r="J591" s="331"/>
      <c r="K591" s="331"/>
      <c r="L591" s="331"/>
      <c r="M591" s="402"/>
      <c r="N591" s="402"/>
      <c r="O591" s="402"/>
      <c r="P591" s="402"/>
      <c r="Q591" s="402"/>
      <c r="R591" s="402"/>
    </row>
    <row r="592" s="403" customFormat="true" ht="15.75" hidden="false" customHeight="false" outlineLevel="0" collapsed="false">
      <c r="A592" s="399"/>
      <c r="B592" s="400"/>
      <c r="C592" s="399"/>
      <c r="D592" s="401"/>
      <c r="E592" s="331"/>
      <c r="F592" s="331"/>
      <c r="G592" s="331"/>
      <c r="H592" s="402"/>
      <c r="I592" s="331"/>
      <c r="J592" s="331"/>
      <c r="K592" s="331"/>
      <c r="L592" s="331"/>
      <c r="M592" s="402"/>
      <c r="N592" s="402"/>
      <c r="O592" s="402"/>
      <c r="P592" s="402"/>
      <c r="Q592" s="402"/>
      <c r="R592" s="402"/>
    </row>
    <row r="593" s="403" customFormat="true" ht="15.75" hidden="false" customHeight="false" outlineLevel="0" collapsed="false">
      <c r="A593" s="399"/>
      <c r="B593" s="400"/>
      <c r="C593" s="399"/>
      <c r="D593" s="401"/>
      <c r="E593" s="331"/>
      <c r="F593" s="331"/>
      <c r="G593" s="331"/>
      <c r="H593" s="402"/>
      <c r="I593" s="331"/>
      <c r="J593" s="331"/>
      <c r="K593" s="331"/>
      <c r="L593" s="331"/>
      <c r="M593" s="402"/>
      <c r="N593" s="402"/>
      <c r="O593" s="402"/>
      <c r="P593" s="402"/>
      <c r="Q593" s="402"/>
      <c r="R593" s="402"/>
    </row>
    <row r="594" s="403" customFormat="true" ht="15.75" hidden="false" customHeight="false" outlineLevel="0" collapsed="false">
      <c r="A594" s="399"/>
      <c r="B594" s="400"/>
      <c r="C594" s="399"/>
      <c r="D594" s="401"/>
      <c r="E594" s="331"/>
      <c r="F594" s="331"/>
      <c r="G594" s="331"/>
      <c r="H594" s="402"/>
      <c r="I594" s="331"/>
      <c r="J594" s="331"/>
      <c r="K594" s="331"/>
      <c r="L594" s="331"/>
      <c r="M594" s="402"/>
      <c r="N594" s="402"/>
      <c r="O594" s="402"/>
      <c r="P594" s="402"/>
      <c r="Q594" s="402"/>
      <c r="R594" s="402"/>
    </row>
    <row r="595" s="403" customFormat="true" ht="15.75" hidden="false" customHeight="false" outlineLevel="0" collapsed="false">
      <c r="A595" s="399"/>
      <c r="B595" s="400"/>
      <c r="C595" s="399"/>
      <c r="D595" s="401"/>
      <c r="E595" s="331"/>
      <c r="F595" s="331"/>
      <c r="G595" s="331"/>
      <c r="H595" s="402"/>
      <c r="I595" s="331"/>
      <c r="J595" s="331"/>
      <c r="K595" s="331"/>
      <c r="L595" s="331"/>
      <c r="M595" s="402"/>
      <c r="N595" s="402"/>
      <c r="O595" s="402"/>
      <c r="P595" s="402"/>
      <c r="Q595" s="402"/>
      <c r="R595" s="402"/>
    </row>
    <row r="596" s="403" customFormat="true" ht="15.75" hidden="false" customHeight="false" outlineLevel="0" collapsed="false">
      <c r="A596" s="399"/>
      <c r="B596" s="400"/>
      <c r="C596" s="399"/>
      <c r="D596" s="401"/>
      <c r="E596" s="331"/>
      <c r="F596" s="331"/>
      <c r="G596" s="331"/>
      <c r="H596" s="402"/>
      <c r="I596" s="331"/>
      <c r="J596" s="331"/>
      <c r="K596" s="331"/>
      <c r="L596" s="331"/>
      <c r="M596" s="402"/>
      <c r="N596" s="402"/>
      <c r="O596" s="402"/>
      <c r="P596" s="402"/>
      <c r="Q596" s="402"/>
      <c r="R596" s="402"/>
    </row>
    <row r="597" s="403" customFormat="true" ht="15.75" hidden="false" customHeight="false" outlineLevel="0" collapsed="false">
      <c r="A597" s="399"/>
      <c r="B597" s="400"/>
      <c r="C597" s="399"/>
      <c r="D597" s="401"/>
      <c r="E597" s="331"/>
      <c r="F597" s="331"/>
      <c r="G597" s="331"/>
      <c r="H597" s="402"/>
      <c r="I597" s="331"/>
      <c r="J597" s="331"/>
      <c r="K597" s="331"/>
      <c r="L597" s="331"/>
      <c r="M597" s="402"/>
      <c r="N597" s="402"/>
      <c r="O597" s="402"/>
      <c r="P597" s="402"/>
      <c r="Q597" s="402"/>
      <c r="R597" s="402"/>
    </row>
    <row r="598" customFormat="false" ht="15.75" hidden="false" customHeight="false" outlineLevel="0" collapsed="false">
      <c r="B598" s="444"/>
      <c r="C598" s="448"/>
      <c r="D598" s="449"/>
      <c r="E598" s="447"/>
    </row>
    <row r="599" customFormat="false" ht="20.25" hidden="false" customHeight="false" outlineLevel="0" collapsed="false">
      <c r="A599" s="406"/>
      <c r="B599" s="413"/>
      <c r="C599" s="405"/>
      <c r="D599" s="414"/>
      <c r="E599" s="395"/>
    </row>
    <row r="600" s="398" customFormat="true" ht="100.5" hidden="false" customHeight="true" outlineLevel="0" collapsed="false">
      <c r="A600" s="396"/>
      <c r="B600" s="332"/>
      <c r="C600" s="332"/>
      <c r="D600" s="332"/>
      <c r="E600" s="397"/>
      <c r="F600" s="397"/>
      <c r="G600" s="397"/>
      <c r="H600" s="397"/>
      <c r="I600" s="397"/>
      <c r="J600" s="397"/>
      <c r="K600" s="397"/>
      <c r="L600" s="397"/>
      <c r="M600" s="397"/>
      <c r="N600" s="397"/>
      <c r="O600" s="397"/>
      <c r="P600" s="397"/>
      <c r="Q600" s="397"/>
      <c r="R600" s="397"/>
    </row>
    <row r="601" s="403" customFormat="true" ht="15.75" hidden="false" customHeight="false" outlineLevel="0" collapsed="false">
      <c r="A601" s="439"/>
      <c r="B601" s="440"/>
      <c r="C601" s="439"/>
      <c r="D601" s="441"/>
      <c r="E601" s="442"/>
      <c r="F601" s="442"/>
      <c r="G601" s="442"/>
      <c r="H601" s="443"/>
      <c r="I601" s="442"/>
      <c r="J601" s="442"/>
      <c r="K601" s="442"/>
      <c r="L601" s="442"/>
      <c r="M601" s="443"/>
      <c r="N601" s="443"/>
      <c r="O601" s="443"/>
      <c r="P601" s="443"/>
      <c r="Q601" s="443"/>
      <c r="R601" s="443"/>
    </row>
    <row r="602" s="403" customFormat="true" ht="15.75" hidden="false" customHeight="false" outlineLevel="0" collapsed="false">
      <c r="A602" s="439"/>
      <c r="B602" s="440"/>
      <c r="C602" s="439"/>
      <c r="D602" s="441"/>
      <c r="E602" s="442"/>
      <c r="F602" s="442"/>
      <c r="G602" s="442"/>
      <c r="H602" s="443"/>
      <c r="I602" s="442"/>
      <c r="J602" s="442"/>
      <c r="K602" s="442"/>
      <c r="L602" s="442"/>
      <c r="M602" s="443"/>
      <c r="N602" s="443"/>
      <c r="O602" s="443"/>
      <c r="P602" s="443"/>
      <c r="Q602" s="443"/>
      <c r="R602" s="443"/>
    </row>
    <row r="603" s="403" customFormat="true" ht="15.75" hidden="false" customHeight="false" outlineLevel="0" collapsed="false">
      <c r="A603" s="439"/>
      <c r="B603" s="440"/>
      <c r="C603" s="439"/>
      <c r="D603" s="441"/>
      <c r="E603" s="442"/>
      <c r="F603" s="442"/>
      <c r="G603" s="442"/>
      <c r="H603" s="443"/>
      <c r="I603" s="442"/>
      <c r="J603" s="442"/>
      <c r="K603" s="442"/>
      <c r="L603" s="442"/>
      <c r="M603" s="443"/>
      <c r="N603" s="443"/>
      <c r="O603" s="443"/>
      <c r="P603" s="443"/>
      <c r="Q603" s="443"/>
      <c r="R603" s="443"/>
    </row>
    <row r="604" s="403" customFormat="true" ht="15.75" hidden="false" customHeight="false" outlineLevel="0" collapsed="false">
      <c r="A604" s="399"/>
      <c r="B604" s="400"/>
      <c r="C604" s="399"/>
      <c r="D604" s="401"/>
      <c r="E604" s="331"/>
      <c r="F604" s="331"/>
      <c r="G604" s="331"/>
      <c r="H604" s="402"/>
      <c r="I604" s="331"/>
      <c r="J604" s="331"/>
      <c r="K604" s="331"/>
      <c r="L604" s="331"/>
      <c r="M604" s="402"/>
      <c r="N604" s="402"/>
      <c r="O604" s="402"/>
      <c r="P604" s="402"/>
      <c r="Q604" s="402"/>
      <c r="R604" s="402"/>
    </row>
    <row r="605" s="403" customFormat="true" ht="15.75" hidden="false" customHeight="false" outlineLevel="0" collapsed="false">
      <c r="A605" s="399"/>
      <c r="B605" s="400"/>
      <c r="C605" s="399"/>
      <c r="D605" s="401"/>
      <c r="E605" s="331"/>
      <c r="F605" s="331"/>
      <c r="G605" s="331"/>
      <c r="H605" s="402"/>
      <c r="I605" s="331"/>
      <c r="J605" s="331"/>
      <c r="K605" s="331"/>
      <c r="L605" s="331"/>
      <c r="M605" s="402"/>
      <c r="N605" s="402"/>
      <c r="O605" s="402"/>
      <c r="P605" s="402"/>
      <c r="Q605" s="402"/>
      <c r="R605" s="402"/>
    </row>
    <row r="606" s="403" customFormat="true" ht="15.75" hidden="false" customHeight="false" outlineLevel="0" collapsed="false">
      <c r="A606" s="399"/>
      <c r="B606" s="400"/>
      <c r="C606" s="399"/>
      <c r="D606" s="401"/>
      <c r="E606" s="331"/>
      <c r="F606" s="331"/>
      <c r="G606" s="331"/>
      <c r="H606" s="402"/>
      <c r="I606" s="331"/>
      <c r="J606" s="331"/>
      <c r="K606" s="331"/>
      <c r="L606" s="331"/>
      <c r="M606" s="402"/>
      <c r="N606" s="402"/>
      <c r="O606" s="402"/>
      <c r="P606" s="402"/>
      <c r="Q606" s="402"/>
      <c r="R606" s="402"/>
    </row>
    <row r="607" s="403" customFormat="true" ht="15.75" hidden="false" customHeight="false" outlineLevel="0" collapsed="false">
      <c r="A607" s="399"/>
      <c r="B607" s="400"/>
      <c r="C607" s="399"/>
      <c r="D607" s="401"/>
      <c r="E607" s="331"/>
      <c r="F607" s="331"/>
      <c r="G607" s="331"/>
      <c r="H607" s="402"/>
      <c r="I607" s="331"/>
      <c r="J607" s="331"/>
      <c r="K607" s="331"/>
      <c r="L607" s="331"/>
      <c r="M607" s="402"/>
      <c r="N607" s="402"/>
      <c r="O607" s="402"/>
      <c r="P607" s="402"/>
      <c r="Q607" s="402"/>
      <c r="R607" s="402"/>
    </row>
    <row r="608" s="403" customFormat="true" ht="15.75" hidden="false" customHeight="false" outlineLevel="0" collapsed="false">
      <c r="A608" s="399"/>
      <c r="B608" s="400"/>
      <c r="C608" s="399"/>
      <c r="D608" s="401"/>
      <c r="E608" s="331"/>
      <c r="F608" s="331"/>
      <c r="G608" s="331"/>
      <c r="H608" s="402"/>
      <c r="I608" s="331"/>
      <c r="J608" s="331"/>
      <c r="K608" s="331"/>
      <c r="L608" s="331"/>
      <c r="M608" s="402"/>
      <c r="N608" s="402"/>
      <c r="O608" s="402"/>
      <c r="P608" s="402"/>
      <c r="Q608" s="402"/>
      <c r="R608" s="402"/>
    </row>
    <row r="609" s="403" customFormat="true" ht="15.75" hidden="false" customHeight="false" outlineLevel="0" collapsed="false">
      <c r="A609" s="399"/>
      <c r="B609" s="400"/>
      <c r="C609" s="399"/>
      <c r="D609" s="401"/>
      <c r="E609" s="331"/>
      <c r="F609" s="331"/>
      <c r="G609" s="331"/>
      <c r="H609" s="402"/>
      <c r="I609" s="331"/>
      <c r="J609" s="331"/>
      <c r="K609" s="331"/>
      <c r="L609" s="331"/>
      <c r="M609" s="402"/>
      <c r="N609" s="402"/>
      <c r="O609" s="402"/>
      <c r="P609" s="402"/>
      <c r="Q609" s="402"/>
      <c r="R609" s="402"/>
    </row>
    <row r="610" s="403" customFormat="true" ht="15.75" hidden="false" customHeight="false" outlineLevel="0" collapsed="false">
      <c r="A610" s="399"/>
      <c r="B610" s="400"/>
      <c r="C610" s="399"/>
      <c r="D610" s="401"/>
      <c r="E610" s="331"/>
      <c r="F610" s="331"/>
      <c r="G610" s="331"/>
      <c r="H610" s="402"/>
      <c r="I610" s="331"/>
      <c r="J610" s="331"/>
      <c r="K610" s="331"/>
      <c r="L610" s="331"/>
      <c r="M610" s="402"/>
      <c r="N610" s="402"/>
      <c r="O610" s="402"/>
      <c r="P610" s="402"/>
      <c r="Q610" s="402"/>
      <c r="R610" s="402"/>
    </row>
    <row r="611" s="403" customFormat="true" ht="15.75" hidden="false" customHeight="false" outlineLevel="0" collapsed="false">
      <c r="A611" s="399"/>
      <c r="B611" s="400"/>
      <c r="C611" s="399"/>
      <c r="D611" s="401"/>
      <c r="E611" s="331"/>
      <c r="F611" s="331"/>
      <c r="G611" s="331"/>
      <c r="H611" s="402"/>
      <c r="I611" s="331"/>
      <c r="J611" s="331"/>
      <c r="K611" s="331"/>
      <c r="L611" s="331"/>
      <c r="M611" s="402"/>
      <c r="N611" s="402"/>
      <c r="O611" s="402"/>
      <c r="P611" s="402"/>
      <c r="Q611" s="402"/>
      <c r="R611" s="402"/>
    </row>
    <row r="612" s="403" customFormat="true" ht="15.75" hidden="false" customHeight="false" outlineLevel="0" collapsed="false">
      <c r="A612" s="399"/>
      <c r="B612" s="400"/>
      <c r="C612" s="399"/>
      <c r="D612" s="401"/>
      <c r="E612" s="331"/>
      <c r="F612" s="331"/>
      <c r="G612" s="331"/>
      <c r="H612" s="402"/>
      <c r="I612" s="331"/>
      <c r="J612" s="331"/>
      <c r="K612" s="331"/>
      <c r="L612" s="331"/>
      <c r="M612" s="402"/>
      <c r="N612" s="402"/>
      <c r="O612" s="402"/>
      <c r="P612" s="402"/>
      <c r="Q612" s="402"/>
      <c r="R612" s="402"/>
    </row>
    <row r="613" s="403" customFormat="true" ht="15.75" hidden="false" customHeight="false" outlineLevel="0" collapsed="false">
      <c r="A613" s="399"/>
      <c r="B613" s="400"/>
      <c r="C613" s="399"/>
      <c r="D613" s="401"/>
      <c r="E613" s="331"/>
      <c r="F613" s="331"/>
      <c r="G613" s="331"/>
      <c r="H613" s="402"/>
      <c r="I613" s="331"/>
      <c r="J613" s="331"/>
      <c r="K613" s="331"/>
      <c r="L613" s="331"/>
      <c r="M613" s="402"/>
      <c r="N613" s="402"/>
      <c r="O613" s="402"/>
      <c r="P613" s="402"/>
      <c r="Q613" s="402"/>
      <c r="R613" s="402"/>
    </row>
    <row r="614" s="403" customFormat="true" ht="15.75" hidden="false" customHeight="false" outlineLevel="0" collapsed="false">
      <c r="A614" s="399"/>
      <c r="B614" s="400"/>
      <c r="C614" s="399"/>
      <c r="D614" s="401"/>
      <c r="E614" s="331"/>
      <c r="F614" s="331"/>
      <c r="G614" s="331"/>
      <c r="H614" s="402"/>
      <c r="I614" s="331"/>
      <c r="J614" s="331"/>
      <c r="K614" s="331"/>
      <c r="L614" s="331"/>
      <c r="M614" s="402"/>
      <c r="N614" s="402"/>
      <c r="O614" s="402"/>
      <c r="P614" s="402"/>
      <c r="Q614" s="402"/>
      <c r="R614" s="402"/>
    </row>
    <row r="615" s="403" customFormat="true" ht="15.75" hidden="false" customHeight="false" outlineLevel="0" collapsed="false">
      <c r="A615" s="399"/>
      <c r="B615" s="400"/>
      <c r="C615" s="399"/>
      <c r="D615" s="401"/>
      <c r="E615" s="331"/>
      <c r="F615" s="331"/>
      <c r="G615" s="331"/>
      <c r="H615" s="402"/>
      <c r="I615" s="331"/>
      <c r="J615" s="331"/>
      <c r="K615" s="331"/>
      <c r="L615" s="331"/>
      <c r="M615" s="402"/>
      <c r="N615" s="402"/>
      <c r="O615" s="402"/>
      <c r="P615" s="402"/>
      <c r="Q615" s="402"/>
      <c r="R615" s="402"/>
    </row>
    <row r="616" s="403" customFormat="true" ht="15.75" hidden="false" customHeight="false" outlineLevel="0" collapsed="false">
      <c r="A616" s="399"/>
      <c r="B616" s="400"/>
      <c r="C616" s="399"/>
      <c r="D616" s="401"/>
      <c r="E616" s="331"/>
      <c r="F616" s="331"/>
      <c r="G616" s="331"/>
      <c r="H616" s="402"/>
      <c r="I616" s="331"/>
      <c r="J616" s="331"/>
      <c r="K616" s="331"/>
      <c r="L616" s="331"/>
      <c r="M616" s="402"/>
      <c r="N616" s="402"/>
      <c r="O616" s="402"/>
      <c r="P616" s="402"/>
      <c r="Q616" s="402"/>
      <c r="R616" s="402"/>
    </row>
    <row r="618" customFormat="false" ht="20.25" hidden="false" customHeight="false" outlineLevel="0" collapsed="false">
      <c r="A618" s="416"/>
      <c r="B618" s="417"/>
      <c r="C618" s="417"/>
      <c r="D618" s="417"/>
      <c r="E618" s="395"/>
    </row>
    <row r="619" s="398" customFormat="true" ht="100.5" hidden="false" customHeight="true" outlineLevel="0" collapsed="false">
      <c r="A619" s="396"/>
      <c r="B619" s="332"/>
      <c r="C619" s="332"/>
      <c r="D619" s="332"/>
      <c r="E619" s="397"/>
      <c r="F619" s="397"/>
      <c r="G619" s="397"/>
      <c r="H619" s="397"/>
      <c r="I619" s="397"/>
      <c r="J619" s="397"/>
      <c r="K619" s="397"/>
      <c r="L619" s="397"/>
      <c r="M619" s="397"/>
      <c r="N619" s="397"/>
      <c r="O619" s="397"/>
      <c r="P619" s="397"/>
      <c r="Q619" s="397"/>
      <c r="R619" s="397"/>
    </row>
    <row r="620" s="403" customFormat="true" ht="15.75" hidden="false" customHeight="false" outlineLevel="0" collapsed="false">
      <c r="A620" s="428"/>
      <c r="B620" s="429"/>
      <c r="C620" s="428"/>
      <c r="D620" s="430"/>
      <c r="E620" s="431"/>
      <c r="F620" s="431"/>
      <c r="G620" s="431"/>
      <c r="H620" s="432"/>
      <c r="I620" s="431"/>
      <c r="J620" s="431"/>
      <c r="K620" s="431"/>
      <c r="L620" s="431"/>
      <c r="M620" s="432"/>
      <c r="N620" s="432"/>
      <c r="O620" s="432"/>
      <c r="P620" s="432"/>
      <c r="Q620" s="432"/>
      <c r="R620" s="432"/>
    </row>
    <row r="621" s="403" customFormat="true" ht="15.75" hidden="false" customHeight="false" outlineLevel="0" collapsed="false">
      <c r="A621" s="428"/>
      <c r="B621" s="429"/>
      <c r="C621" s="428"/>
      <c r="D621" s="430"/>
      <c r="E621" s="431"/>
      <c r="F621" s="431"/>
      <c r="G621" s="431"/>
      <c r="H621" s="432"/>
      <c r="I621" s="431"/>
      <c r="J621" s="431"/>
      <c r="K621" s="431"/>
      <c r="L621" s="431"/>
      <c r="M621" s="432"/>
      <c r="N621" s="432"/>
      <c r="O621" s="432"/>
      <c r="P621" s="432"/>
      <c r="Q621" s="432"/>
      <c r="R621" s="432"/>
    </row>
    <row r="622" s="403" customFormat="true" ht="15.75" hidden="false" customHeight="false" outlineLevel="0" collapsed="false">
      <c r="A622" s="428"/>
      <c r="B622" s="429"/>
      <c r="C622" s="428"/>
      <c r="D622" s="430"/>
      <c r="E622" s="431"/>
      <c r="F622" s="431"/>
      <c r="G622" s="431"/>
      <c r="H622" s="432"/>
      <c r="I622" s="431"/>
      <c r="J622" s="431"/>
      <c r="K622" s="431"/>
      <c r="L622" s="431"/>
      <c r="M622" s="432"/>
      <c r="N622" s="432"/>
      <c r="O622" s="432"/>
      <c r="P622" s="432"/>
      <c r="Q622" s="432"/>
      <c r="R622" s="432"/>
    </row>
    <row r="623" s="403" customFormat="true" ht="15.75" hidden="false" customHeight="false" outlineLevel="0" collapsed="false">
      <c r="A623" s="399"/>
      <c r="B623" s="400"/>
      <c r="C623" s="399"/>
      <c r="D623" s="401"/>
      <c r="E623" s="331"/>
      <c r="F623" s="331"/>
      <c r="G623" s="331"/>
      <c r="H623" s="402"/>
      <c r="I623" s="331"/>
      <c r="J623" s="331"/>
      <c r="K623" s="331"/>
      <c r="L623" s="331"/>
      <c r="M623" s="402"/>
      <c r="N623" s="402"/>
      <c r="O623" s="402"/>
      <c r="P623" s="402"/>
      <c r="Q623" s="402"/>
      <c r="R623" s="402"/>
    </row>
    <row r="624" s="403" customFormat="true" ht="15.75" hidden="false" customHeight="false" outlineLevel="0" collapsed="false">
      <c r="A624" s="399"/>
      <c r="B624" s="400"/>
      <c r="C624" s="399"/>
      <c r="D624" s="401"/>
      <c r="E624" s="331"/>
      <c r="F624" s="331"/>
      <c r="G624" s="331"/>
      <c r="H624" s="402"/>
      <c r="I624" s="331"/>
      <c r="J624" s="331"/>
      <c r="K624" s="331"/>
      <c r="L624" s="331"/>
      <c r="M624" s="402"/>
      <c r="N624" s="402"/>
      <c r="O624" s="402"/>
      <c r="P624" s="402"/>
      <c r="Q624" s="402"/>
      <c r="R624" s="402"/>
    </row>
    <row r="625" s="403" customFormat="true" ht="15.75" hidden="false" customHeight="false" outlineLevel="0" collapsed="false">
      <c r="A625" s="399"/>
      <c r="B625" s="400"/>
      <c r="C625" s="399"/>
      <c r="D625" s="401"/>
      <c r="E625" s="331"/>
      <c r="F625" s="331"/>
      <c r="G625" s="331"/>
      <c r="H625" s="402"/>
      <c r="I625" s="331"/>
      <c r="J625" s="331"/>
      <c r="K625" s="331"/>
      <c r="L625" s="331"/>
      <c r="M625" s="402"/>
      <c r="N625" s="402"/>
      <c r="O625" s="402"/>
      <c r="P625" s="402"/>
      <c r="Q625" s="402"/>
      <c r="R625" s="402"/>
    </row>
    <row r="626" s="403" customFormat="true" ht="15.75" hidden="false" customHeight="false" outlineLevel="0" collapsed="false">
      <c r="A626" s="399"/>
      <c r="B626" s="400"/>
      <c r="C626" s="399"/>
      <c r="D626" s="401"/>
      <c r="E626" s="331"/>
      <c r="F626" s="331"/>
      <c r="G626" s="331"/>
      <c r="H626" s="402"/>
      <c r="I626" s="331"/>
      <c r="J626" s="331"/>
      <c r="K626" s="331"/>
      <c r="L626" s="331"/>
      <c r="M626" s="402"/>
      <c r="N626" s="402"/>
      <c r="O626" s="402"/>
      <c r="P626" s="402"/>
      <c r="Q626" s="402"/>
      <c r="R626" s="402"/>
    </row>
    <row r="627" s="398" customFormat="true" ht="14.25" hidden="false" customHeight="false" outlineLevel="0" collapsed="false"/>
    <row r="628" customFormat="false" ht="20.25" hidden="false" customHeight="false" outlineLevel="0" collapsed="false">
      <c r="A628" s="406"/>
      <c r="B628" s="413"/>
      <c r="C628" s="405"/>
      <c r="D628" s="414"/>
      <c r="E628" s="395"/>
    </row>
    <row r="629" s="398" customFormat="true" ht="100.5" hidden="false" customHeight="true" outlineLevel="0" collapsed="false">
      <c r="A629" s="396"/>
      <c r="B629" s="332"/>
      <c r="C629" s="332"/>
      <c r="D629" s="332"/>
      <c r="E629" s="397"/>
      <c r="F629" s="397"/>
      <c r="G629" s="397"/>
      <c r="H629" s="397"/>
      <c r="I629" s="397"/>
      <c r="J629" s="397"/>
      <c r="K629" s="397"/>
      <c r="L629" s="397"/>
      <c r="M629" s="397"/>
      <c r="N629" s="397"/>
      <c r="O629" s="397"/>
      <c r="P629" s="397"/>
      <c r="Q629" s="397"/>
      <c r="R629" s="397"/>
    </row>
    <row r="630" s="403" customFormat="true" ht="15.75" hidden="false" customHeight="false" outlineLevel="0" collapsed="false">
      <c r="A630" s="439"/>
      <c r="B630" s="440"/>
      <c r="C630" s="439"/>
      <c r="D630" s="441"/>
      <c r="E630" s="442"/>
      <c r="F630" s="442"/>
      <c r="G630" s="442"/>
      <c r="H630" s="443"/>
      <c r="I630" s="442"/>
      <c r="J630" s="442"/>
      <c r="K630" s="442"/>
      <c r="L630" s="442"/>
      <c r="M630" s="443"/>
      <c r="N630" s="443"/>
      <c r="O630" s="443"/>
      <c r="P630" s="443"/>
      <c r="Q630" s="443"/>
      <c r="R630" s="443"/>
    </row>
    <row r="631" s="403" customFormat="true" ht="15.75" hidden="false" customHeight="false" outlineLevel="0" collapsed="false">
      <c r="A631" s="439"/>
      <c r="B631" s="440"/>
      <c r="C631" s="439"/>
      <c r="D631" s="441"/>
      <c r="E631" s="442"/>
      <c r="F631" s="442"/>
      <c r="G631" s="442"/>
      <c r="H631" s="443"/>
      <c r="I631" s="442"/>
      <c r="J631" s="442"/>
      <c r="K631" s="442"/>
      <c r="L631" s="442"/>
      <c r="M631" s="443"/>
      <c r="N631" s="443"/>
      <c r="O631" s="443"/>
      <c r="P631" s="443"/>
      <c r="Q631" s="443"/>
      <c r="R631" s="443"/>
    </row>
    <row r="632" s="403" customFormat="true" ht="15.75" hidden="false" customHeight="false" outlineLevel="0" collapsed="false">
      <c r="A632" s="439"/>
      <c r="B632" s="440"/>
      <c r="C632" s="439"/>
      <c r="D632" s="441"/>
      <c r="E632" s="442"/>
      <c r="F632" s="442"/>
      <c r="G632" s="442"/>
      <c r="H632" s="443"/>
      <c r="I632" s="442"/>
      <c r="J632" s="442"/>
      <c r="K632" s="442"/>
      <c r="L632" s="442"/>
      <c r="M632" s="443"/>
      <c r="N632" s="443"/>
      <c r="O632" s="443"/>
      <c r="P632" s="443"/>
      <c r="Q632" s="443"/>
      <c r="R632" s="443"/>
    </row>
    <row r="633" s="403" customFormat="true" ht="15.75" hidden="false" customHeight="false" outlineLevel="0" collapsed="false">
      <c r="A633" s="399"/>
      <c r="B633" s="400"/>
      <c r="C633" s="399"/>
      <c r="D633" s="401"/>
      <c r="E633" s="331"/>
      <c r="F633" s="331"/>
      <c r="G633" s="331"/>
      <c r="H633" s="402"/>
      <c r="I633" s="331"/>
      <c r="J633" s="331"/>
      <c r="K633" s="331"/>
      <c r="L633" s="331"/>
      <c r="M633" s="402"/>
      <c r="N633" s="402"/>
      <c r="O633" s="402"/>
      <c r="P633" s="402"/>
      <c r="Q633" s="402"/>
      <c r="R633" s="402"/>
    </row>
    <row r="634" s="403" customFormat="true" ht="15.75" hidden="false" customHeight="false" outlineLevel="0" collapsed="false">
      <c r="A634" s="399"/>
      <c r="B634" s="400"/>
      <c r="C634" s="399"/>
      <c r="D634" s="401"/>
      <c r="E634" s="331"/>
      <c r="F634" s="331"/>
      <c r="G634" s="331"/>
      <c r="H634" s="402"/>
      <c r="I634" s="331"/>
      <c r="J634" s="331"/>
      <c r="K634" s="331"/>
      <c r="L634" s="331"/>
      <c r="M634" s="402"/>
      <c r="N634" s="402"/>
      <c r="O634" s="402"/>
      <c r="P634" s="402"/>
      <c r="Q634" s="402"/>
      <c r="R634" s="402"/>
    </row>
    <row r="635" s="403" customFormat="true" ht="15.75" hidden="false" customHeight="false" outlineLevel="0" collapsed="false">
      <c r="A635" s="399"/>
      <c r="B635" s="400"/>
      <c r="C635" s="399"/>
      <c r="D635" s="401"/>
      <c r="E635" s="331"/>
      <c r="F635" s="331"/>
      <c r="G635" s="331"/>
      <c r="H635" s="402"/>
      <c r="I635" s="331"/>
      <c r="J635" s="331"/>
      <c r="K635" s="331"/>
      <c r="L635" s="331"/>
      <c r="M635" s="402"/>
      <c r="N635" s="402"/>
      <c r="O635" s="402"/>
      <c r="P635" s="402"/>
      <c r="Q635" s="402"/>
      <c r="R635" s="402"/>
    </row>
    <row r="636" s="403" customFormat="true" ht="15.75" hidden="false" customHeight="false" outlineLevel="0" collapsed="false">
      <c r="A636" s="399"/>
      <c r="B636" s="400"/>
      <c r="C636" s="399"/>
      <c r="D636" s="401"/>
      <c r="E636" s="331"/>
      <c r="F636" s="331"/>
      <c r="G636" s="331"/>
      <c r="H636" s="402"/>
      <c r="I636" s="331"/>
      <c r="J636" s="331"/>
      <c r="K636" s="331"/>
      <c r="L636" s="331"/>
      <c r="M636" s="402"/>
      <c r="N636" s="402"/>
      <c r="O636" s="402"/>
      <c r="P636" s="402"/>
      <c r="Q636" s="402"/>
      <c r="R636" s="402"/>
    </row>
    <row r="637" s="403" customFormat="true" ht="15.75" hidden="false" customHeight="false" outlineLevel="0" collapsed="false">
      <c r="A637" s="399"/>
      <c r="B637" s="400"/>
      <c r="C637" s="399"/>
      <c r="D637" s="401"/>
      <c r="E637" s="331"/>
      <c r="F637" s="331"/>
      <c r="G637" s="331"/>
      <c r="H637" s="402"/>
      <c r="I637" s="331"/>
      <c r="J637" s="331"/>
      <c r="K637" s="331"/>
      <c r="L637" s="331"/>
      <c r="M637" s="402"/>
      <c r="N637" s="402"/>
      <c r="O637" s="402"/>
      <c r="P637" s="402"/>
      <c r="Q637" s="402"/>
      <c r="R637" s="402"/>
    </row>
    <row r="638" s="403" customFormat="true" ht="15.75" hidden="false" customHeight="false" outlineLevel="0" collapsed="false">
      <c r="A638" s="399"/>
      <c r="B638" s="400"/>
      <c r="C638" s="399"/>
      <c r="D638" s="401"/>
      <c r="E638" s="331"/>
      <c r="F638" s="331"/>
      <c r="G638" s="331"/>
      <c r="H638" s="402"/>
      <c r="I638" s="331"/>
      <c r="J638" s="331"/>
      <c r="K638" s="331"/>
      <c r="L638" s="331"/>
      <c r="M638" s="402"/>
      <c r="N638" s="402"/>
      <c r="O638" s="402"/>
      <c r="P638" s="402"/>
      <c r="Q638" s="402"/>
      <c r="R638" s="402"/>
    </row>
    <row r="639" s="403" customFormat="true" ht="15.75" hidden="false" customHeight="false" outlineLevel="0" collapsed="false">
      <c r="A639" s="399"/>
      <c r="B639" s="400"/>
      <c r="C639" s="399"/>
      <c r="D639" s="401"/>
      <c r="E639" s="331"/>
      <c r="F639" s="331"/>
      <c r="G639" s="331"/>
      <c r="H639" s="402"/>
      <c r="I639" s="331"/>
      <c r="J639" s="331"/>
      <c r="K639" s="331"/>
      <c r="L639" s="331"/>
      <c r="M639" s="402"/>
      <c r="N639" s="402"/>
      <c r="O639" s="402"/>
      <c r="P639" s="402"/>
      <c r="Q639" s="402"/>
      <c r="R639" s="402"/>
    </row>
    <row r="640" s="403" customFormat="true" ht="15.75" hidden="false" customHeight="false" outlineLevel="0" collapsed="false">
      <c r="A640" s="399"/>
      <c r="B640" s="400"/>
      <c r="C640" s="399"/>
      <c r="D640" s="401"/>
      <c r="E640" s="331"/>
      <c r="F640" s="331"/>
      <c r="G640" s="331"/>
      <c r="H640" s="402"/>
      <c r="I640" s="331"/>
      <c r="J640" s="331"/>
      <c r="K640" s="331"/>
      <c r="L640" s="331"/>
      <c r="M640" s="402"/>
      <c r="N640" s="402"/>
      <c r="O640" s="402"/>
      <c r="P640" s="402"/>
      <c r="Q640" s="402"/>
      <c r="R640" s="402"/>
    </row>
    <row r="642" customFormat="false" ht="20.25" hidden="false" customHeight="false" outlineLevel="0" collapsed="false">
      <c r="A642" s="416"/>
      <c r="B642" s="417"/>
      <c r="C642" s="417"/>
      <c r="D642" s="417"/>
      <c r="E642" s="395"/>
    </row>
    <row r="643" s="398" customFormat="true" ht="100.5" hidden="false" customHeight="true" outlineLevel="0" collapsed="false">
      <c r="A643" s="396"/>
      <c r="B643" s="332"/>
      <c r="C643" s="332"/>
      <c r="D643" s="332"/>
      <c r="E643" s="397"/>
      <c r="F643" s="397"/>
      <c r="G643" s="397"/>
      <c r="H643" s="397"/>
      <c r="I643" s="397"/>
      <c r="J643" s="397"/>
      <c r="K643" s="397"/>
      <c r="L643" s="397"/>
      <c r="M643" s="397"/>
      <c r="N643" s="397"/>
      <c r="O643" s="397"/>
      <c r="P643" s="397"/>
      <c r="Q643" s="397"/>
      <c r="R643" s="397"/>
    </row>
    <row r="644" s="403" customFormat="true" ht="15.75" hidden="false" customHeight="false" outlineLevel="0" collapsed="false">
      <c r="A644" s="428"/>
      <c r="B644" s="429"/>
      <c r="C644" s="428"/>
      <c r="D644" s="430"/>
      <c r="E644" s="431"/>
      <c r="F644" s="431"/>
      <c r="G644" s="431"/>
      <c r="H644" s="432"/>
      <c r="I644" s="431"/>
      <c r="J644" s="431"/>
      <c r="K644" s="431"/>
      <c r="L644" s="431"/>
      <c r="M644" s="432"/>
      <c r="N644" s="432"/>
      <c r="O644" s="432"/>
      <c r="P644" s="432"/>
      <c r="Q644" s="432"/>
      <c r="R644" s="432"/>
    </row>
    <row r="645" s="403" customFormat="true" ht="15.75" hidden="false" customHeight="false" outlineLevel="0" collapsed="false">
      <c r="A645" s="428"/>
      <c r="B645" s="429"/>
      <c r="C645" s="428"/>
      <c r="D645" s="430"/>
      <c r="E645" s="431"/>
      <c r="F645" s="431"/>
      <c r="G645" s="431"/>
      <c r="H645" s="432"/>
      <c r="I645" s="431"/>
      <c r="J645" s="431"/>
      <c r="K645" s="431"/>
      <c r="L645" s="431"/>
      <c r="M645" s="432"/>
      <c r="N645" s="432"/>
      <c r="O645" s="432"/>
      <c r="P645" s="432"/>
      <c r="Q645" s="432"/>
      <c r="R645" s="432"/>
    </row>
    <row r="646" s="403" customFormat="true" ht="15.75" hidden="false" customHeight="false" outlineLevel="0" collapsed="false">
      <c r="A646" s="399"/>
      <c r="B646" s="400"/>
      <c r="C646" s="399"/>
      <c r="D646" s="401"/>
      <c r="E646" s="331"/>
      <c r="F646" s="331"/>
      <c r="G646" s="331"/>
      <c r="H646" s="402"/>
      <c r="I646" s="331"/>
      <c r="J646" s="331"/>
      <c r="K646" s="331"/>
      <c r="L646" s="331"/>
      <c r="M646" s="402"/>
      <c r="N646" s="402"/>
      <c r="O646" s="402"/>
      <c r="P646" s="402"/>
      <c r="Q646" s="402"/>
      <c r="R646" s="402"/>
    </row>
    <row r="647" s="403" customFormat="true" ht="15.75" hidden="false" customHeight="false" outlineLevel="0" collapsed="false">
      <c r="A647" s="399"/>
      <c r="B647" s="400"/>
      <c r="C647" s="399"/>
      <c r="D647" s="401"/>
      <c r="E647" s="331"/>
      <c r="F647" s="331"/>
      <c r="G647" s="331"/>
      <c r="H647" s="402"/>
      <c r="I647" s="331"/>
      <c r="J647" s="331"/>
      <c r="K647" s="331"/>
      <c r="L647" s="331"/>
      <c r="M647" s="402"/>
      <c r="N647" s="402"/>
      <c r="O647" s="402"/>
      <c r="P647" s="402"/>
      <c r="Q647" s="402"/>
      <c r="R647" s="402"/>
    </row>
    <row r="648" s="403" customFormat="true" ht="15.75" hidden="false" customHeight="false" outlineLevel="0" collapsed="false">
      <c r="A648" s="399"/>
      <c r="B648" s="400"/>
      <c r="C648" s="399"/>
      <c r="D648" s="401"/>
      <c r="E648" s="331"/>
      <c r="F648" s="331"/>
      <c r="G648" s="331"/>
      <c r="H648" s="402"/>
      <c r="I648" s="331"/>
      <c r="J648" s="331"/>
      <c r="K648" s="331"/>
      <c r="L648" s="331"/>
      <c r="M648" s="402"/>
      <c r="N648" s="402"/>
      <c r="O648" s="402"/>
      <c r="P648" s="402"/>
      <c r="Q648" s="402"/>
      <c r="R648" s="402"/>
    </row>
    <row r="649" s="423" customFormat="true" ht="15.75" hidden="false" customHeight="false" outlineLevel="0" collapsed="false">
      <c r="B649" s="444"/>
      <c r="C649" s="450"/>
      <c r="D649" s="446"/>
      <c r="E649" s="451"/>
    </row>
    <row r="650" customFormat="false" ht="20.25" hidden="false" customHeight="false" outlineLevel="0" collapsed="false">
      <c r="A650" s="406"/>
      <c r="B650" s="413"/>
      <c r="C650" s="405"/>
      <c r="D650" s="414"/>
      <c r="E650" s="395"/>
    </row>
    <row r="651" s="398" customFormat="true" ht="100.5" hidden="false" customHeight="true" outlineLevel="0" collapsed="false">
      <c r="A651" s="396"/>
      <c r="B651" s="332"/>
      <c r="C651" s="332"/>
      <c r="D651" s="332"/>
      <c r="E651" s="397"/>
      <c r="F651" s="397"/>
      <c r="G651" s="397"/>
      <c r="H651" s="397"/>
      <c r="I651" s="397"/>
      <c r="J651" s="397"/>
      <c r="K651" s="397"/>
      <c r="L651" s="397"/>
      <c r="M651" s="397"/>
      <c r="N651" s="397"/>
      <c r="O651" s="397"/>
      <c r="P651" s="397"/>
      <c r="Q651" s="397"/>
      <c r="R651" s="397"/>
    </row>
    <row r="652" s="403" customFormat="true" ht="15.75" hidden="false" customHeight="false" outlineLevel="0" collapsed="false">
      <c r="A652" s="439"/>
      <c r="B652" s="440"/>
      <c r="C652" s="439"/>
      <c r="D652" s="441"/>
      <c r="E652" s="442"/>
      <c r="F652" s="442"/>
      <c r="G652" s="442"/>
      <c r="H652" s="443"/>
      <c r="I652" s="442"/>
      <c r="J652" s="442"/>
      <c r="K652" s="442"/>
      <c r="L652" s="442"/>
      <c r="M652" s="443"/>
      <c r="N652" s="443"/>
      <c r="O652" s="443"/>
      <c r="P652" s="443"/>
      <c r="Q652" s="443"/>
      <c r="R652" s="443"/>
    </row>
    <row r="653" s="403" customFormat="true" ht="15.75" hidden="false" customHeight="false" outlineLevel="0" collapsed="false">
      <c r="A653" s="399"/>
      <c r="B653" s="400"/>
      <c r="C653" s="399"/>
      <c r="D653" s="401"/>
      <c r="E653" s="331"/>
      <c r="F653" s="331"/>
      <c r="G653" s="331"/>
      <c r="H653" s="402"/>
      <c r="I653" s="331"/>
      <c r="J653" s="331"/>
      <c r="K653" s="331"/>
      <c r="L653" s="331"/>
      <c r="M653" s="402"/>
      <c r="N653" s="402"/>
      <c r="O653" s="402"/>
      <c r="P653" s="402"/>
      <c r="Q653" s="402"/>
      <c r="R653" s="402"/>
    </row>
    <row r="654" s="403" customFormat="true" ht="15.75" hidden="false" customHeight="false" outlineLevel="0" collapsed="false">
      <c r="A654" s="399"/>
      <c r="B654" s="400"/>
      <c r="C654" s="399"/>
      <c r="D654" s="401"/>
      <c r="E654" s="331"/>
      <c r="F654" s="331"/>
      <c r="G654" s="331"/>
      <c r="H654" s="402"/>
      <c r="I654" s="331"/>
      <c r="J654" s="331"/>
      <c r="K654" s="331"/>
      <c r="L654" s="331"/>
      <c r="M654" s="402"/>
      <c r="N654" s="402"/>
      <c r="O654" s="402"/>
      <c r="P654" s="402"/>
      <c r="Q654" s="402"/>
      <c r="R654" s="402"/>
    </row>
    <row r="655" customFormat="false" ht="15.75" hidden="false" customHeight="false" outlineLevel="0" collapsed="false">
      <c r="B655" s="444"/>
      <c r="C655" s="450"/>
      <c r="D655" s="446"/>
      <c r="E655" s="451"/>
      <c r="F655" s="450"/>
    </row>
    <row r="656" customFormat="false" ht="20.25" hidden="false" customHeight="false" outlineLevel="0" collapsed="false">
      <c r="A656" s="416"/>
      <c r="B656" s="417"/>
      <c r="C656" s="417"/>
      <c r="D656" s="417"/>
      <c r="E656" s="395"/>
    </row>
    <row r="657" s="398" customFormat="true" ht="100.5" hidden="false" customHeight="true" outlineLevel="0" collapsed="false">
      <c r="A657" s="396"/>
      <c r="B657" s="332"/>
      <c r="C657" s="332"/>
      <c r="D657" s="332"/>
      <c r="E657" s="397"/>
      <c r="F657" s="397"/>
      <c r="G657" s="397"/>
      <c r="H657" s="397"/>
      <c r="I657" s="397"/>
      <c r="J657" s="397"/>
      <c r="K657" s="397"/>
      <c r="L657" s="397"/>
      <c r="M657" s="397"/>
      <c r="N657" s="397"/>
      <c r="O657" s="397"/>
      <c r="P657" s="397"/>
      <c r="Q657" s="397"/>
      <c r="R657" s="397"/>
    </row>
    <row r="658" s="403" customFormat="true" ht="15.75" hidden="false" customHeight="false" outlineLevel="0" collapsed="false">
      <c r="A658" s="428"/>
      <c r="B658" s="429"/>
      <c r="C658" s="428"/>
      <c r="D658" s="430"/>
      <c r="E658" s="431"/>
      <c r="F658" s="431"/>
      <c r="G658" s="431"/>
      <c r="H658" s="432"/>
      <c r="I658" s="431"/>
      <c r="J658" s="431"/>
      <c r="K658" s="431"/>
      <c r="L658" s="431"/>
      <c r="M658" s="432"/>
      <c r="N658" s="432"/>
      <c r="O658" s="432"/>
      <c r="P658" s="432"/>
      <c r="Q658" s="432"/>
      <c r="R658" s="432"/>
    </row>
    <row r="659" s="403" customFormat="true" ht="15.75" hidden="false" customHeight="false" outlineLevel="0" collapsed="false">
      <c r="A659" s="428"/>
      <c r="B659" s="429"/>
      <c r="C659" s="428"/>
      <c r="D659" s="430"/>
      <c r="E659" s="431"/>
      <c r="F659" s="431"/>
      <c r="G659" s="431"/>
      <c r="H659" s="432"/>
      <c r="I659" s="431"/>
      <c r="J659" s="431"/>
      <c r="K659" s="431"/>
      <c r="L659" s="431"/>
      <c r="M659" s="432"/>
      <c r="N659" s="432"/>
      <c r="O659" s="432"/>
      <c r="P659" s="432"/>
      <c r="Q659" s="432"/>
      <c r="R659" s="432"/>
    </row>
    <row r="660" s="403" customFormat="true" ht="15.75" hidden="false" customHeight="false" outlineLevel="0" collapsed="false">
      <c r="A660" s="399"/>
      <c r="B660" s="400"/>
      <c r="C660" s="399"/>
      <c r="D660" s="401"/>
      <c r="E660" s="331"/>
      <c r="F660" s="331"/>
      <c r="G660" s="331"/>
      <c r="H660" s="402"/>
      <c r="I660" s="331"/>
      <c r="J660" s="331"/>
      <c r="K660" s="331"/>
      <c r="L660" s="331"/>
      <c r="M660" s="402"/>
      <c r="N660" s="402"/>
      <c r="O660" s="402"/>
      <c r="P660" s="402"/>
      <c r="Q660" s="402"/>
      <c r="R660" s="402"/>
    </row>
    <row r="661" s="403" customFormat="true" ht="15.75" hidden="false" customHeight="false" outlineLevel="0" collapsed="false">
      <c r="A661" s="399"/>
      <c r="B661" s="400"/>
      <c r="C661" s="399"/>
      <c r="D661" s="401"/>
      <c r="E661" s="331"/>
      <c r="F661" s="331"/>
      <c r="G661" s="331"/>
      <c r="H661" s="402"/>
      <c r="I661" s="331"/>
      <c r="J661" s="331"/>
      <c r="K661" s="331"/>
      <c r="L661" s="331"/>
      <c r="M661" s="402"/>
      <c r="N661" s="402"/>
      <c r="O661" s="402"/>
      <c r="P661" s="402"/>
      <c r="Q661" s="402"/>
      <c r="R661" s="402"/>
    </row>
    <row r="662" s="403" customFormat="true" ht="15.75" hidden="false" customHeight="false" outlineLevel="0" collapsed="false">
      <c r="A662" s="399"/>
      <c r="B662" s="400"/>
      <c r="C662" s="399"/>
      <c r="D662" s="401"/>
      <c r="E662" s="331"/>
      <c r="F662" s="331"/>
      <c r="G662" s="331"/>
      <c r="H662" s="402"/>
      <c r="I662" s="331"/>
      <c r="J662" s="331"/>
      <c r="K662" s="331"/>
      <c r="L662" s="331"/>
      <c r="M662" s="402"/>
      <c r="N662" s="402"/>
      <c r="O662" s="402"/>
      <c r="P662" s="402"/>
      <c r="Q662" s="402"/>
      <c r="R662" s="402"/>
    </row>
    <row r="663" s="403" customFormat="true" ht="15.75" hidden="false" customHeight="false" outlineLevel="0" collapsed="false">
      <c r="A663" s="399"/>
      <c r="B663" s="400"/>
      <c r="C663" s="399"/>
      <c r="D663" s="401"/>
      <c r="E663" s="331"/>
      <c r="F663" s="331"/>
      <c r="G663" s="331"/>
      <c r="H663" s="402"/>
      <c r="I663" s="331"/>
      <c r="J663" s="331"/>
      <c r="K663" s="331"/>
      <c r="L663" s="331"/>
      <c r="M663" s="402"/>
      <c r="N663" s="402"/>
      <c r="O663" s="402"/>
      <c r="P663" s="402"/>
      <c r="Q663" s="402"/>
      <c r="R663" s="402"/>
    </row>
    <row r="664" s="403" customFormat="true" ht="15.75" hidden="false" customHeight="false" outlineLevel="0" collapsed="false">
      <c r="A664" s="399"/>
      <c r="B664" s="400"/>
      <c r="C664" s="399"/>
      <c r="D664" s="401"/>
      <c r="E664" s="331"/>
      <c r="F664" s="331"/>
      <c r="G664" s="331"/>
      <c r="H664" s="402"/>
      <c r="I664" s="331"/>
      <c r="J664" s="331"/>
      <c r="K664" s="331"/>
      <c r="L664" s="331"/>
      <c r="M664" s="402"/>
      <c r="N664" s="402"/>
      <c r="O664" s="402"/>
      <c r="P664" s="402"/>
      <c r="Q664" s="402"/>
      <c r="R664" s="402"/>
    </row>
    <row r="665" s="403" customFormat="true" ht="15.75" hidden="false" customHeight="false" outlineLevel="0" collapsed="false">
      <c r="A665" s="399"/>
      <c r="B665" s="400"/>
      <c r="C665" s="399"/>
      <c r="D665" s="401"/>
      <c r="E665" s="331"/>
      <c r="F665" s="331"/>
      <c r="G665" s="331"/>
      <c r="H665" s="402"/>
      <c r="I665" s="331"/>
      <c r="J665" s="331"/>
      <c r="K665" s="331"/>
      <c r="L665" s="331"/>
      <c r="M665" s="402"/>
      <c r="N665" s="402"/>
      <c r="O665" s="402"/>
      <c r="P665" s="402"/>
      <c r="Q665" s="402"/>
      <c r="R665" s="402"/>
    </row>
    <row r="666" s="412" customFormat="true" ht="15.75" hidden="false" customHeight="false" outlineLevel="0" collapsed="false">
      <c r="A666" s="410"/>
      <c r="B666" s="78"/>
      <c r="C666" s="78"/>
      <c r="D666" s="78"/>
      <c r="E666" s="78"/>
      <c r="F666" s="81"/>
      <c r="G666" s="78"/>
      <c r="H666" s="78"/>
    </row>
    <row r="667" customFormat="false" ht="20.25" hidden="false" customHeight="false" outlineLevel="0" collapsed="false">
      <c r="A667" s="406"/>
      <c r="B667" s="413"/>
      <c r="C667" s="405"/>
      <c r="D667" s="414"/>
      <c r="E667" s="395"/>
      <c r="I667" s="412"/>
      <c r="J667" s="412"/>
      <c r="K667" s="412"/>
      <c r="L667" s="412"/>
      <c r="M667" s="412"/>
    </row>
    <row r="668" s="398" customFormat="true" ht="100.5" hidden="false" customHeight="true" outlineLevel="0" collapsed="false">
      <c r="A668" s="396"/>
      <c r="B668" s="332"/>
      <c r="C668" s="332"/>
      <c r="D668" s="332"/>
      <c r="E668" s="397"/>
      <c r="F668" s="397"/>
      <c r="G668" s="397"/>
      <c r="H668" s="397"/>
      <c r="I668" s="397"/>
      <c r="J668" s="397"/>
      <c r="K668" s="397"/>
      <c r="L668" s="397"/>
      <c r="M668" s="397"/>
      <c r="N668" s="397"/>
      <c r="O668" s="397"/>
      <c r="P668" s="397"/>
      <c r="Q668" s="397"/>
      <c r="R668" s="397"/>
    </row>
    <row r="669" s="403" customFormat="true" ht="15.75" hidden="false" customHeight="false" outlineLevel="0" collapsed="false">
      <c r="A669" s="439"/>
      <c r="B669" s="440"/>
      <c r="C669" s="439"/>
      <c r="D669" s="441"/>
      <c r="E669" s="442"/>
      <c r="F669" s="442"/>
      <c r="G669" s="442"/>
      <c r="H669" s="443"/>
      <c r="I669" s="442"/>
      <c r="J669" s="442"/>
      <c r="K669" s="442"/>
      <c r="L669" s="442"/>
      <c r="M669" s="443"/>
      <c r="N669" s="443"/>
      <c r="O669" s="443"/>
      <c r="P669" s="443"/>
      <c r="Q669" s="443"/>
      <c r="R669" s="443"/>
    </row>
    <row r="670" s="403" customFormat="true" ht="15.75" hidden="false" customHeight="false" outlineLevel="0" collapsed="false">
      <c r="A670" s="399"/>
      <c r="B670" s="400"/>
      <c r="C670" s="399"/>
      <c r="D670" s="401"/>
      <c r="E670" s="331"/>
      <c r="F670" s="331"/>
      <c r="G670" s="331"/>
      <c r="H670" s="402"/>
      <c r="I670" s="331"/>
      <c r="J670" s="331"/>
      <c r="K670" s="331"/>
      <c r="L670" s="331"/>
      <c r="M670" s="402"/>
      <c r="N670" s="402"/>
      <c r="O670" s="402"/>
      <c r="P670" s="402"/>
      <c r="Q670" s="402"/>
      <c r="R670" s="402"/>
    </row>
    <row r="671" s="403" customFormat="true" ht="15.75" hidden="false" customHeight="false" outlineLevel="0" collapsed="false">
      <c r="A671" s="399"/>
      <c r="B671" s="400"/>
      <c r="C671" s="399"/>
      <c r="D671" s="401"/>
      <c r="E671" s="331"/>
      <c r="F671" s="331"/>
      <c r="G671" s="331"/>
      <c r="H671" s="402"/>
      <c r="I671" s="331"/>
      <c r="J671" s="331"/>
      <c r="K671" s="331"/>
      <c r="L671" s="331"/>
      <c r="M671" s="402"/>
      <c r="N671" s="402"/>
      <c r="O671" s="402"/>
      <c r="P671" s="402"/>
      <c r="Q671" s="402"/>
      <c r="R671" s="402"/>
    </row>
    <row r="672" s="403" customFormat="true" ht="15.75" hidden="false" customHeight="false" outlineLevel="0" collapsed="false">
      <c r="A672" s="399"/>
      <c r="B672" s="400"/>
      <c r="C672" s="399"/>
      <c r="D672" s="401"/>
      <c r="E672" s="331"/>
      <c r="F672" s="331"/>
      <c r="G672" s="331"/>
      <c r="H672" s="402"/>
      <c r="I672" s="331"/>
      <c r="J672" s="331"/>
      <c r="K672" s="331"/>
      <c r="L672" s="331"/>
      <c r="M672" s="402"/>
      <c r="N672" s="402"/>
      <c r="O672" s="402"/>
      <c r="P672" s="402"/>
      <c r="Q672" s="402"/>
      <c r="R672" s="402"/>
    </row>
    <row r="673" s="403" customFormat="true" ht="15.75" hidden="false" customHeight="false" outlineLevel="0" collapsed="false">
      <c r="A673" s="399"/>
      <c r="B673" s="400"/>
      <c r="C673" s="399"/>
      <c r="D673" s="401"/>
      <c r="E673" s="331"/>
      <c r="F673" s="331"/>
      <c r="G673" s="331"/>
      <c r="H673" s="402"/>
      <c r="I673" s="331"/>
      <c r="J673" s="331"/>
      <c r="K673" s="331"/>
      <c r="L673" s="331"/>
      <c r="M673" s="402"/>
      <c r="N673" s="402"/>
      <c r="O673" s="402"/>
      <c r="P673" s="402"/>
      <c r="Q673" s="402"/>
      <c r="R673" s="402"/>
    </row>
    <row r="674" s="403" customFormat="true" ht="15.75" hidden="false" customHeight="false" outlineLevel="0" collapsed="false">
      <c r="A674" s="399"/>
      <c r="B674" s="400"/>
      <c r="C674" s="399"/>
      <c r="D674" s="401"/>
      <c r="E674" s="331"/>
      <c r="F674" s="331"/>
      <c r="G674" s="331"/>
      <c r="H674" s="402"/>
      <c r="I674" s="331"/>
      <c r="J674" s="331"/>
      <c r="K674" s="331"/>
      <c r="L674" s="331"/>
      <c r="M674" s="402"/>
      <c r="N674" s="402"/>
      <c r="O674" s="402"/>
      <c r="P674" s="402"/>
      <c r="Q674" s="402"/>
      <c r="R674" s="402"/>
    </row>
    <row r="675" s="403" customFormat="true" ht="15.75" hidden="false" customHeight="false" outlineLevel="0" collapsed="false">
      <c r="A675" s="399"/>
      <c r="B675" s="400"/>
      <c r="C675" s="399"/>
      <c r="D675" s="401"/>
      <c r="E675" s="331"/>
      <c r="F675" s="331"/>
      <c r="G675" s="331"/>
      <c r="H675" s="402"/>
      <c r="I675" s="331"/>
      <c r="J675" s="331"/>
      <c r="K675" s="331"/>
      <c r="L675" s="331"/>
      <c r="M675" s="402"/>
      <c r="N675" s="402"/>
      <c r="O675" s="402"/>
      <c r="P675" s="402"/>
      <c r="Q675" s="402"/>
      <c r="R675" s="402"/>
    </row>
    <row r="676" s="403" customFormat="true" ht="15.75" hidden="false" customHeight="false" outlineLevel="0" collapsed="false">
      <c r="A676" s="399"/>
      <c r="B676" s="400"/>
      <c r="C676" s="399"/>
      <c r="D676" s="401"/>
      <c r="E676" s="331"/>
      <c r="F676" s="331"/>
      <c r="G676" s="331"/>
      <c r="H676" s="402"/>
      <c r="I676" s="331"/>
      <c r="J676" s="331"/>
      <c r="K676" s="331"/>
      <c r="L676" s="331"/>
      <c r="M676" s="402"/>
      <c r="N676" s="402"/>
      <c r="O676" s="402"/>
      <c r="P676" s="402"/>
      <c r="Q676" s="402"/>
      <c r="R676" s="402"/>
    </row>
    <row r="677" s="403" customFormat="true" ht="15.75" hidden="false" customHeight="false" outlineLevel="0" collapsed="false">
      <c r="A677" s="399"/>
      <c r="B677" s="400"/>
      <c r="C677" s="399"/>
      <c r="D677" s="401"/>
      <c r="E677" s="331"/>
      <c r="F677" s="331"/>
      <c r="G677" s="331"/>
      <c r="H677" s="402"/>
      <c r="I677" s="331"/>
      <c r="J677" s="331"/>
      <c r="K677" s="331"/>
      <c r="L677" s="331"/>
      <c r="M677" s="402"/>
      <c r="N677" s="402"/>
      <c r="O677" s="402"/>
      <c r="P677" s="402"/>
      <c r="Q677" s="402"/>
      <c r="R677" s="402"/>
    </row>
    <row r="678" s="403" customFormat="true" ht="15.75" hidden="false" customHeight="false" outlineLevel="0" collapsed="false">
      <c r="A678" s="399"/>
      <c r="B678" s="400"/>
      <c r="C678" s="399"/>
      <c r="D678" s="401"/>
      <c r="E678" s="331"/>
      <c r="F678" s="331"/>
      <c r="G678" s="331"/>
      <c r="H678" s="402"/>
      <c r="I678" s="331"/>
      <c r="J678" s="331"/>
      <c r="K678" s="331"/>
      <c r="L678" s="331"/>
      <c r="M678" s="402"/>
      <c r="N678" s="402"/>
      <c r="O678" s="402"/>
      <c r="P678" s="402"/>
      <c r="Q678" s="402"/>
      <c r="R678" s="402"/>
    </row>
    <row r="679" s="412" customFormat="true" ht="15.75" hidden="false" customHeight="false" outlineLevel="0" collapsed="false">
      <c r="A679" s="425"/>
      <c r="B679" s="79"/>
      <c r="C679" s="78"/>
      <c r="D679" s="426"/>
      <c r="E679" s="427"/>
      <c r="F679" s="423"/>
      <c r="G679" s="423"/>
      <c r="H679" s="423"/>
      <c r="I679" s="423"/>
      <c r="J679" s="423"/>
      <c r="K679" s="423"/>
      <c r="L679" s="423"/>
      <c r="M679" s="423"/>
    </row>
    <row r="680" customFormat="false" ht="20.25" hidden="false" customHeight="false" outlineLevel="0" collapsed="false">
      <c r="A680" s="416"/>
      <c r="B680" s="417"/>
      <c r="C680" s="417"/>
      <c r="D680" s="417"/>
      <c r="E680" s="395"/>
    </row>
    <row r="681" s="398" customFormat="true" ht="100.5" hidden="false" customHeight="true" outlineLevel="0" collapsed="false">
      <c r="A681" s="396"/>
      <c r="B681" s="332"/>
      <c r="C681" s="332"/>
      <c r="D681" s="332"/>
      <c r="E681" s="397"/>
      <c r="F681" s="397"/>
      <c r="G681" s="397"/>
      <c r="H681" s="397"/>
      <c r="I681" s="397"/>
      <c r="J681" s="397"/>
      <c r="K681" s="397"/>
      <c r="L681" s="397"/>
      <c r="M681" s="397"/>
      <c r="N681" s="397"/>
      <c r="O681" s="397"/>
      <c r="P681" s="397"/>
      <c r="Q681" s="397"/>
      <c r="R681" s="397"/>
    </row>
    <row r="682" s="403" customFormat="true" ht="15.75" hidden="false" customHeight="false" outlineLevel="0" collapsed="false">
      <c r="A682" s="452"/>
      <c r="B682" s="400"/>
      <c r="C682" s="399"/>
      <c r="D682" s="401"/>
      <c r="E682" s="331"/>
      <c r="F682" s="331"/>
      <c r="G682" s="331"/>
      <c r="H682" s="331"/>
      <c r="I682" s="331"/>
      <c r="J682" s="331"/>
      <c r="K682" s="331"/>
      <c r="L682" s="331"/>
      <c r="M682" s="402"/>
      <c r="N682" s="402"/>
      <c r="O682" s="402"/>
      <c r="P682" s="402"/>
      <c r="Q682" s="402"/>
      <c r="R682" s="402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14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390"/>
      <c r="C2" s="390"/>
      <c r="D2" s="390"/>
      <c r="E2" s="390"/>
      <c r="F2" s="390"/>
      <c r="G2" s="390"/>
      <c r="H2" s="390"/>
      <c r="I2" s="390"/>
      <c r="J2" s="390"/>
    </row>
    <row r="3" customFormat="false" ht="20.25" hidden="false" customHeight="false" outlineLevel="0" collapsed="false">
      <c r="B3" s="391"/>
      <c r="C3" s="392"/>
      <c r="D3" s="391"/>
      <c r="E3" s="415"/>
      <c r="F3" s="393"/>
    </row>
    <row r="4" customFormat="false" ht="15.75" hidden="false" customHeight="false" outlineLevel="0" collapsed="false">
      <c r="C4" s="394"/>
      <c r="F4" s="395"/>
    </row>
    <row r="5" s="398" customFormat="true" ht="100.5" hidden="false" customHeight="true" outlineLevel="0" collapsed="false">
      <c r="A5" s="396"/>
      <c r="B5" s="332"/>
      <c r="C5" s="332"/>
      <c r="D5" s="332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</row>
    <row r="6" s="403" customFormat="true" ht="15.75" hidden="false" customHeight="false" outlineLevel="0" collapsed="false">
      <c r="A6" s="428"/>
      <c r="B6" s="429"/>
      <c r="C6" s="428"/>
      <c r="D6" s="430"/>
      <c r="E6" s="431"/>
      <c r="F6" s="431"/>
      <c r="G6" s="431"/>
      <c r="H6" s="432"/>
      <c r="I6" s="431"/>
      <c r="J6" s="431"/>
      <c r="K6" s="431"/>
      <c r="L6" s="431"/>
      <c r="M6" s="432"/>
      <c r="N6" s="432"/>
      <c r="O6" s="432"/>
      <c r="P6" s="432"/>
      <c r="Q6" s="432"/>
      <c r="R6" s="432"/>
    </row>
    <row r="7" s="403" customFormat="true" ht="15.75" hidden="false" customHeight="false" outlineLevel="0" collapsed="false">
      <c r="A7" s="428"/>
      <c r="B7" s="429"/>
      <c r="C7" s="428"/>
      <c r="D7" s="430"/>
      <c r="E7" s="431"/>
      <c r="F7" s="431"/>
      <c r="G7" s="431"/>
      <c r="H7" s="432"/>
      <c r="I7" s="431"/>
      <c r="J7" s="431"/>
      <c r="K7" s="431"/>
      <c r="L7" s="431"/>
      <c r="M7" s="432"/>
      <c r="N7" s="432"/>
      <c r="O7" s="432"/>
      <c r="P7" s="432"/>
      <c r="Q7" s="432"/>
      <c r="R7" s="432"/>
    </row>
    <row r="8" s="403" customFormat="true" ht="15.75" hidden="false" customHeight="false" outlineLevel="0" collapsed="false">
      <c r="A8" s="428"/>
      <c r="B8" s="429"/>
      <c r="C8" s="428"/>
      <c r="D8" s="430"/>
      <c r="E8" s="431"/>
      <c r="F8" s="431"/>
      <c r="G8" s="431"/>
      <c r="H8" s="432"/>
      <c r="I8" s="431"/>
      <c r="J8" s="431"/>
      <c r="K8" s="431"/>
      <c r="L8" s="431"/>
      <c r="M8" s="432"/>
      <c r="N8" s="432"/>
      <c r="O8" s="432"/>
      <c r="P8" s="432"/>
      <c r="Q8" s="432"/>
      <c r="R8" s="432"/>
    </row>
    <row r="9" s="403" customFormat="true" ht="15.75" hidden="false" customHeight="false" outlineLevel="0" collapsed="false">
      <c r="A9" s="399"/>
      <c r="B9" s="400"/>
      <c r="C9" s="399"/>
      <c r="D9" s="401"/>
      <c r="E9" s="331"/>
      <c r="F9" s="331"/>
      <c r="G9" s="331"/>
      <c r="H9" s="402"/>
      <c r="I9" s="331"/>
      <c r="J9" s="331"/>
      <c r="K9" s="331"/>
      <c r="L9" s="331"/>
      <c r="M9" s="402"/>
      <c r="N9" s="402"/>
      <c r="O9" s="402"/>
      <c r="P9" s="402"/>
      <c r="Q9" s="402"/>
      <c r="R9" s="402"/>
    </row>
    <row r="10" s="403" customFormat="true" ht="15.75" hidden="false" customHeight="false" outlineLevel="0" collapsed="false">
      <c r="A10" s="399"/>
      <c r="B10" s="400"/>
      <c r="C10" s="399"/>
      <c r="D10" s="401"/>
      <c r="E10" s="331"/>
      <c r="F10" s="331"/>
      <c r="G10" s="331"/>
      <c r="H10" s="402"/>
      <c r="I10" s="331"/>
      <c r="J10" s="331"/>
      <c r="K10" s="331"/>
      <c r="L10" s="331"/>
      <c r="M10" s="402"/>
      <c r="N10" s="402"/>
      <c r="O10" s="402"/>
      <c r="P10" s="402"/>
      <c r="Q10" s="402"/>
      <c r="R10" s="402"/>
    </row>
    <row r="11" s="403" customFormat="true" ht="15.75" hidden="false" customHeight="false" outlineLevel="0" collapsed="false">
      <c r="A11" s="399"/>
      <c r="B11" s="400"/>
      <c r="C11" s="399"/>
      <c r="D11" s="401"/>
      <c r="E11" s="331"/>
      <c r="F11" s="331"/>
      <c r="G11" s="331"/>
      <c r="H11" s="402"/>
      <c r="I11" s="331"/>
      <c r="J11" s="331"/>
      <c r="K11" s="331"/>
      <c r="L11" s="331"/>
      <c r="M11" s="402"/>
      <c r="N11" s="402"/>
      <c r="O11" s="402"/>
      <c r="P11" s="402"/>
      <c r="Q11" s="402"/>
      <c r="R11" s="402"/>
    </row>
    <row r="12" s="403" customFormat="true" ht="15.75" hidden="false" customHeight="false" outlineLevel="0" collapsed="false">
      <c r="A12" s="399"/>
      <c r="B12" s="400"/>
      <c r="C12" s="399"/>
      <c r="D12" s="401"/>
      <c r="E12" s="331"/>
      <c r="F12" s="331"/>
      <c r="G12" s="331"/>
      <c r="H12" s="402"/>
      <c r="I12" s="331"/>
      <c r="J12" s="331"/>
      <c r="K12" s="331"/>
      <c r="L12" s="331"/>
      <c r="M12" s="402"/>
      <c r="N12" s="402"/>
      <c r="O12" s="402"/>
      <c r="P12" s="402"/>
      <c r="Q12" s="402"/>
      <c r="R12" s="402"/>
    </row>
    <row r="13" s="403" customFormat="true" ht="15.75" hidden="false" customHeight="false" outlineLevel="0" collapsed="false">
      <c r="A13" s="399"/>
      <c r="B13" s="400"/>
      <c r="C13" s="399"/>
      <c r="D13" s="401"/>
      <c r="E13" s="331"/>
      <c r="F13" s="331"/>
      <c r="G13" s="331"/>
      <c r="H13" s="402"/>
      <c r="I13" s="331"/>
      <c r="J13" s="331"/>
      <c r="K13" s="331"/>
      <c r="L13" s="331"/>
      <c r="M13" s="402"/>
      <c r="N13" s="402"/>
      <c r="O13" s="402"/>
      <c r="P13" s="402"/>
      <c r="Q13" s="402"/>
      <c r="R13" s="402"/>
    </row>
    <row r="14" s="403" customFormat="true" ht="15.75" hidden="false" customHeight="false" outlineLevel="0" collapsed="false">
      <c r="A14" s="399"/>
      <c r="B14" s="400"/>
      <c r="C14" s="399"/>
      <c r="D14" s="401"/>
      <c r="E14" s="331"/>
      <c r="F14" s="331"/>
      <c r="G14" s="331"/>
      <c r="H14" s="402"/>
      <c r="I14" s="331"/>
      <c r="J14" s="331"/>
      <c r="K14" s="331"/>
      <c r="L14" s="331"/>
      <c r="M14" s="402"/>
      <c r="N14" s="402"/>
      <c r="O14" s="402"/>
      <c r="P14" s="402"/>
      <c r="Q14" s="402"/>
      <c r="R14" s="402"/>
    </row>
    <row r="15" s="403" customFormat="true" ht="15.75" hidden="false" customHeight="false" outlineLevel="0" collapsed="false">
      <c r="A15" s="399"/>
      <c r="B15" s="400"/>
      <c r="C15" s="399"/>
      <c r="D15" s="401"/>
      <c r="E15" s="331"/>
      <c r="F15" s="331"/>
      <c r="G15" s="331"/>
      <c r="H15" s="402"/>
      <c r="I15" s="331"/>
      <c r="J15" s="331"/>
      <c r="K15" s="331"/>
      <c r="L15" s="331"/>
      <c r="M15" s="402"/>
      <c r="N15" s="402"/>
      <c r="O15" s="402"/>
      <c r="P15" s="402"/>
      <c r="Q15" s="402"/>
      <c r="R15" s="402"/>
    </row>
    <row r="16" s="403" customFormat="true" ht="15.75" hidden="false" customHeight="false" outlineLevel="0" collapsed="false">
      <c r="A16" s="399"/>
      <c r="B16" s="400"/>
      <c r="C16" s="399"/>
      <c r="D16" s="401"/>
      <c r="E16" s="331"/>
      <c r="F16" s="331"/>
      <c r="G16" s="331"/>
      <c r="H16" s="402"/>
      <c r="I16" s="331"/>
      <c r="J16" s="331"/>
      <c r="K16" s="331"/>
      <c r="L16" s="331"/>
      <c r="M16" s="402"/>
      <c r="N16" s="402"/>
      <c r="O16" s="402"/>
      <c r="P16" s="402"/>
      <c r="Q16" s="402"/>
      <c r="R16" s="402"/>
    </row>
    <row r="17" s="403" customFormat="true" ht="15.75" hidden="false" customHeight="false" outlineLevel="0" collapsed="false">
      <c r="A17" s="399"/>
      <c r="B17" s="400"/>
      <c r="C17" s="399"/>
      <c r="D17" s="401"/>
      <c r="E17" s="331"/>
      <c r="F17" s="331"/>
      <c r="G17" s="331"/>
      <c r="H17" s="402"/>
      <c r="I17" s="331"/>
      <c r="J17" s="331"/>
      <c r="K17" s="331"/>
      <c r="L17" s="331"/>
      <c r="M17" s="402"/>
      <c r="N17" s="402"/>
      <c r="O17" s="402"/>
      <c r="P17" s="402"/>
      <c r="Q17" s="402"/>
      <c r="R17" s="402"/>
    </row>
    <row r="18" s="403" customFormat="true" ht="15.75" hidden="false" customHeight="false" outlineLevel="0" collapsed="false">
      <c r="A18" s="399"/>
      <c r="B18" s="400"/>
      <c r="C18" s="399"/>
      <c r="D18" s="401"/>
      <c r="E18" s="331"/>
      <c r="F18" s="331"/>
      <c r="G18" s="331"/>
      <c r="H18" s="402"/>
      <c r="I18" s="331"/>
      <c r="J18" s="331"/>
      <c r="K18" s="331"/>
      <c r="L18" s="331"/>
      <c r="M18" s="402"/>
      <c r="N18" s="402"/>
      <c r="O18" s="402"/>
      <c r="P18" s="402"/>
      <c r="Q18" s="402"/>
      <c r="R18" s="402"/>
    </row>
    <row r="19" s="403" customFormat="true" ht="15.75" hidden="false" customHeight="false" outlineLevel="0" collapsed="false">
      <c r="A19" s="399"/>
      <c r="B19" s="400"/>
      <c r="C19" s="399"/>
      <c r="D19" s="401"/>
      <c r="E19" s="331"/>
      <c r="F19" s="331"/>
      <c r="G19" s="331"/>
      <c r="H19" s="402"/>
      <c r="I19" s="331"/>
      <c r="J19" s="331"/>
      <c r="K19" s="331"/>
      <c r="L19" s="331"/>
      <c r="M19" s="402"/>
      <c r="N19" s="402"/>
      <c r="O19" s="402"/>
      <c r="P19" s="402"/>
      <c r="Q19" s="402"/>
      <c r="R19" s="402"/>
    </row>
    <row r="20" s="403" customFormat="true" ht="15.75" hidden="false" customHeight="false" outlineLevel="0" collapsed="false">
      <c r="A20" s="399"/>
      <c r="B20" s="400"/>
      <c r="C20" s="399"/>
      <c r="D20" s="401"/>
      <c r="E20" s="331"/>
      <c r="F20" s="331"/>
      <c r="G20" s="331"/>
      <c r="H20" s="402"/>
      <c r="I20" s="331"/>
      <c r="J20" s="331"/>
      <c r="K20" s="331"/>
      <c r="L20" s="331"/>
      <c r="M20" s="402"/>
      <c r="N20" s="402"/>
      <c r="O20" s="402"/>
      <c r="P20" s="402"/>
      <c r="Q20" s="402"/>
      <c r="R20" s="402"/>
    </row>
    <row r="21" s="403" customFormat="true" ht="15.75" hidden="false" customHeight="false" outlineLevel="0" collapsed="false">
      <c r="A21" s="399"/>
      <c r="B21" s="400"/>
      <c r="C21" s="399"/>
      <c r="D21" s="401"/>
      <c r="E21" s="331"/>
      <c r="F21" s="331"/>
      <c r="G21" s="331"/>
      <c r="H21" s="402"/>
      <c r="I21" s="331"/>
      <c r="J21" s="331"/>
      <c r="K21" s="331"/>
      <c r="L21" s="331"/>
      <c r="M21" s="402"/>
      <c r="N21" s="402"/>
      <c r="O21" s="402"/>
      <c r="P21" s="402"/>
      <c r="Q21" s="402"/>
      <c r="R21" s="402"/>
    </row>
    <row r="22" s="403" customFormat="true" ht="15.75" hidden="false" customHeight="false" outlineLevel="0" collapsed="false">
      <c r="A22" s="399"/>
      <c r="B22" s="400"/>
      <c r="C22" s="399"/>
      <c r="D22" s="401"/>
      <c r="E22" s="331"/>
      <c r="F22" s="331"/>
      <c r="G22" s="331"/>
      <c r="H22" s="402"/>
      <c r="I22" s="331"/>
      <c r="J22" s="331"/>
      <c r="K22" s="331"/>
      <c r="L22" s="331"/>
      <c r="M22" s="402"/>
      <c r="N22" s="402"/>
      <c r="O22" s="402"/>
      <c r="P22" s="402"/>
      <c r="Q22" s="402"/>
      <c r="R22" s="402"/>
    </row>
    <row r="23" s="403" customFormat="true" ht="15.75" hidden="false" customHeight="false" outlineLevel="0" collapsed="false">
      <c r="A23" s="399"/>
      <c r="B23" s="400"/>
      <c r="C23" s="399"/>
      <c r="D23" s="401"/>
      <c r="E23" s="331"/>
      <c r="F23" s="331"/>
      <c r="G23" s="331"/>
      <c r="H23" s="402"/>
      <c r="I23" s="331"/>
      <c r="J23" s="331"/>
      <c r="K23" s="331"/>
      <c r="L23" s="331"/>
      <c r="M23" s="402"/>
      <c r="N23" s="402"/>
      <c r="O23" s="402"/>
      <c r="P23" s="402"/>
      <c r="Q23" s="402"/>
      <c r="R23" s="402"/>
    </row>
    <row r="24" s="403" customFormat="true" ht="15.75" hidden="false" customHeight="false" outlineLevel="0" collapsed="false">
      <c r="A24" s="399"/>
      <c r="B24" s="400"/>
      <c r="C24" s="399"/>
      <c r="D24" s="401"/>
      <c r="E24" s="331"/>
      <c r="F24" s="331"/>
      <c r="G24" s="331"/>
      <c r="H24" s="402"/>
      <c r="I24" s="331"/>
      <c r="J24" s="331"/>
      <c r="K24" s="331"/>
      <c r="L24" s="331"/>
      <c r="M24" s="402"/>
      <c r="N24" s="402"/>
      <c r="O24" s="402"/>
      <c r="P24" s="402"/>
      <c r="Q24" s="402"/>
      <c r="R24" s="402"/>
    </row>
    <row r="25" s="403" customFormat="true" ht="15.75" hidden="false" customHeight="false" outlineLevel="0" collapsed="false">
      <c r="A25" s="399"/>
      <c r="B25" s="400"/>
      <c r="C25" s="399"/>
      <c r="D25" s="401"/>
      <c r="E25" s="331"/>
      <c r="F25" s="331"/>
      <c r="G25" s="331"/>
      <c r="H25" s="402"/>
      <c r="I25" s="331"/>
      <c r="J25" s="331"/>
      <c r="K25" s="331"/>
      <c r="L25" s="331"/>
      <c r="M25" s="402"/>
      <c r="N25" s="402"/>
      <c r="O25" s="402"/>
      <c r="P25" s="402"/>
      <c r="Q25" s="402"/>
      <c r="R25" s="402"/>
    </row>
    <row r="26" s="403" customFormat="true" ht="15.75" hidden="false" customHeight="false" outlineLevel="0" collapsed="false">
      <c r="A26" s="399"/>
      <c r="B26" s="400"/>
      <c r="C26" s="399"/>
      <c r="D26" s="401"/>
      <c r="E26" s="331"/>
      <c r="F26" s="331"/>
      <c r="G26" s="331"/>
      <c r="H26" s="402"/>
      <c r="I26" s="331"/>
      <c r="J26" s="331"/>
      <c r="K26" s="331"/>
      <c r="L26" s="331"/>
      <c r="M26" s="402"/>
      <c r="N26" s="402"/>
      <c r="O26" s="402"/>
      <c r="P26" s="402"/>
      <c r="Q26" s="402"/>
      <c r="R26" s="402"/>
    </row>
    <row r="27" s="403" customFormat="true" ht="15.75" hidden="false" customHeight="false" outlineLevel="0" collapsed="false">
      <c r="A27" s="399"/>
      <c r="B27" s="400"/>
      <c r="C27" s="399"/>
      <c r="D27" s="401"/>
      <c r="E27" s="331"/>
      <c r="F27" s="331"/>
      <c r="G27" s="331"/>
      <c r="H27" s="402"/>
      <c r="I27" s="331"/>
      <c r="J27" s="331"/>
      <c r="K27" s="331"/>
      <c r="L27" s="331"/>
      <c r="M27" s="402"/>
      <c r="N27" s="402"/>
      <c r="O27" s="402"/>
      <c r="P27" s="402"/>
      <c r="Q27" s="402"/>
      <c r="R27" s="402"/>
    </row>
    <row r="28" s="403" customFormat="true" ht="15.75" hidden="false" customHeight="false" outlineLevel="0" collapsed="false">
      <c r="A28" s="399"/>
      <c r="B28" s="400"/>
      <c r="C28" s="399"/>
      <c r="D28" s="401"/>
      <c r="E28" s="331"/>
      <c r="F28" s="331"/>
      <c r="G28" s="331"/>
      <c r="H28" s="402"/>
      <c r="I28" s="331"/>
      <c r="J28" s="331"/>
      <c r="K28" s="331"/>
      <c r="L28" s="331"/>
      <c r="M28" s="402"/>
      <c r="N28" s="402"/>
      <c r="O28" s="402"/>
      <c r="P28" s="402"/>
      <c r="Q28" s="402"/>
      <c r="R28" s="402"/>
    </row>
    <row r="29" s="403" customFormat="true" ht="15.75" hidden="false" customHeight="false" outlineLevel="0" collapsed="false">
      <c r="A29" s="399"/>
      <c r="B29" s="400"/>
      <c r="C29" s="399"/>
      <c r="D29" s="401"/>
      <c r="E29" s="331"/>
      <c r="F29" s="331"/>
      <c r="G29" s="331"/>
      <c r="H29" s="402"/>
      <c r="I29" s="331"/>
      <c r="J29" s="331"/>
      <c r="K29" s="331"/>
      <c r="L29" s="331"/>
      <c r="M29" s="402"/>
      <c r="N29" s="402"/>
      <c r="O29" s="402"/>
      <c r="P29" s="402"/>
      <c r="Q29" s="402"/>
      <c r="R29" s="402"/>
    </row>
    <row r="30" s="403" customFormat="true" ht="15.75" hidden="false" customHeight="false" outlineLevel="0" collapsed="false">
      <c r="A30" s="399"/>
      <c r="B30" s="400"/>
      <c r="C30" s="399"/>
      <c r="D30" s="401"/>
      <c r="E30" s="331"/>
      <c r="F30" s="331"/>
      <c r="G30" s="331"/>
      <c r="H30" s="402"/>
      <c r="I30" s="331"/>
      <c r="J30" s="331"/>
      <c r="K30" s="331"/>
      <c r="L30" s="331"/>
      <c r="M30" s="402"/>
      <c r="N30" s="402"/>
      <c r="O30" s="402"/>
      <c r="P30" s="402"/>
      <c r="Q30" s="402"/>
      <c r="R30" s="402"/>
    </row>
    <row r="31" s="403" customFormat="true" ht="15.75" hidden="false" customHeight="false" outlineLevel="0" collapsed="false">
      <c r="A31" s="399"/>
      <c r="B31" s="400"/>
      <c r="C31" s="399"/>
      <c r="D31" s="401"/>
      <c r="E31" s="331"/>
      <c r="F31" s="331"/>
      <c r="G31" s="331"/>
      <c r="H31" s="402"/>
      <c r="I31" s="331"/>
      <c r="J31" s="331"/>
      <c r="K31" s="331"/>
      <c r="L31" s="331"/>
      <c r="M31" s="402"/>
      <c r="N31" s="402"/>
      <c r="O31" s="402"/>
      <c r="P31" s="402"/>
      <c r="Q31" s="402"/>
      <c r="R31" s="402"/>
    </row>
    <row r="32" s="403" customFormat="true" ht="15.75" hidden="false" customHeight="false" outlineLevel="0" collapsed="false">
      <c r="A32" s="399"/>
      <c r="B32" s="400"/>
      <c r="C32" s="399"/>
      <c r="D32" s="401"/>
      <c r="E32" s="331"/>
      <c r="F32" s="331"/>
      <c r="G32" s="331"/>
      <c r="H32" s="402"/>
      <c r="I32" s="331"/>
      <c r="J32" s="331"/>
      <c r="K32" s="331"/>
      <c r="L32" s="331"/>
      <c r="M32" s="402"/>
      <c r="N32" s="402"/>
      <c r="O32" s="402"/>
      <c r="P32" s="402"/>
      <c r="Q32" s="402"/>
      <c r="R32" s="402"/>
    </row>
    <row r="33" s="404" customFormat="true" ht="15.75" hidden="false" customHeight="false" outlineLevel="0" collapsed="false"/>
    <row r="34" customFormat="false" ht="20.25" hidden="false" customHeight="false" outlineLevel="0" collapsed="false">
      <c r="B34" s="405"/>
      <c r="C34" s="406"/>
      <c r="D34" s="405"/>
      <c r="E34" s="413"/>
      <c r="F34" s="405"/>
      <c r="G34" s="78"/>
      <c r="H34" s="78"/>
      <c r="I34" s="78"/>
      <c r="J34" s="78"/>
      <c r="K34" s="78"/>
      <c r="L34" s="78"/>
      <c r="M34" s="78"/>
    </row>
    <row r="35" s="398" customFormat="true" ht="100.5" hidden="false" customHeight="true" outlineLevel="0" collapsed="false">
      <c r="A35" s="396"/>
      <c r="B35" s="332"/>
      <c r="C35" s="332"/>
      <c r="D35" s="332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</row>
    <row r="36" s="403" customFormat="true" ht="15.75" hidden="false" customHeight="false" outlineLevel="0" collapsed="false">
      <c r="A36" s="439"/>
      <c r="B36" s="440"/>
      <c r="C36" s="439"/>
      <c r="D36" s="441"/>
      <c r="E36" s="442"/>
      <c r="F36" s="442"/>
      <c r="G36" s="442"/>
      <c r="H36" s="443"/>
      <c r="I36" s="442"/>
      <c r="J36" s="442"/>
      <c r="K36" s="442"/>
      <c r="L36" s="442"/>
      <c r="M36" s="443"/>
      <c r="N36" s="443"/>
      <c r="O36" s="443"/>
      <c r="P36" s="443"/>
      <c r="Q36" s="443"/>
      <c r="R36" s="443"/>
    </row>
    <row r="37" s="403" customFormat="true" ht="15.75" hidden="false" customHeight="false" outlineLevel="0" collapsed="false">
      <c r="A37" s="439"/>
      <c r="B37" s="440"/>
      <c r="C37" s="439"/>
      <c r="D37" s="441"/>
      <c r="E37" s="442"/>
      <c r="F37" s="442"/>
      <c r="G37" s="442"/>
      <c r="H37" s="443"/>
      <c r="I37" s="442"/>
      <c r="J37" s="442"/>
      <c r="K37" s="442"/>
      <c r="L37" s="442"/>
      <c r="M37" s="443"/>
      <c r="N37" s="443"/>
      <c r="O37" s="443"/>
      <c r="P37" s="443"/>
      <c r="Q37" s="443"/>
      <c r="R37" s="443"/>
    </row>
    <row r="38" s="403" customFormat="true" ht="15.75" hidden="false" customHeight="false" outlineLevel="0" collapsed="false">
      <c r="A38" s="439"/>
      <c r="B38" s="440"/>
      <c r="C38" s="439"/>
      <c r="D38" s="441"/>
      <c r="E38" s="442"/>
      <c r="F38" s="442"/>
      <c r="G38" s="442"/>
      <c r="H38" s="443"/>
      <c r="I38" s="442"/>
      <c r="J38" s="442"/>
      <c r="K38" s="442"/>
      <c r="L38" s="442"/>
      <c r="M38" s="443"/>
      <c r="N38" s="443"/>
      <c r="O38" s="443"/>
      <c r="P38" s="443"/>
      <c r="Q38" s="443"/>
      <c r="R38" s="443"/>
    </row>
    <row r="39" s="403" customFormat="true" ht="15.75" hidden="false" customHeight="false" outlineLevel="0" collapsed="false">
      <c r="A39" s="399"/>
      <c r="B39" s="400"/>
      <c r="C39" s="399"/>
      <c r="D39" s="401"/>
      <c r="E39" s="331"/>
      <c r="F39" s="331"/>
      <c r="G39" s="331"/>
      <c r="H39" s="402"/>
      <c r="I39" s="331"/>
      <c r="J39" s="331"/>
      <c r="K39" s="331"/>
      <c r="L39" s="331"/>
      <c r="M39" s="402"/>
      <c r="N39" s="402"/>
      <c r="O39" s="402"/>
      <c r="P39" s="402"/>
      <c r="Q39" s="402"/>
      <c r="R39" s="402"/>
    </row>
    <row r="40" s="403" customFormat="true" ht="15.75" hidden="false" customHeight="false" outlineLevel="0" collapsed="false">
      <c r="A40" s="399"/>
      <c r="B40" s="400"/>
      <c r="C40" s="399"/>
      <c r="D40" s="401"/>
      <c r="E40" s="331"/>
      <c r="F40" s="331"/>
      <c r="G40" s="331"/>
      <c r="H40" s="402"/>
      <c r="I40" s="331"/>
      <c r="J40" s="331"/>
      <c r="K40" s="331"/>
      <c r="L40" s="331"/>
      <c r="M40" s="402"/>
      <c r="N40" s="402"/>
      <c r="O40" s="402"/>
      <c r="P40" s="402"/>
      <c r="Q40" s="402"/>
      <c r="R40" s="402"/>
    </row>
    <row r="41" s="403" customFormat="true" ht="15.75" hidden="false" customHeight="false" outlineLevel="0" collapsed="false">
      <c r="A41" s="399"/>
      <c r="B41" s="400"/>
      <c r="C41" s="399"/>
      <c r="D41" s="401"/>
      <c r="E41" s="331"/>
      <c r="F41" s="331"/>
      <c r="G41" s="331"/>
      <c r="H41" s="402"/>
      <c r="I41" s="331"/>
      <c r="J41" s="331"/>
      <c r="K41" s="331"/>
      <c r="L41" s="331"/>
      <c r="M41" s="402"/>
      <c r="N41" s="402"/>
      <c r="O41" s="402"/>
      <c r="P41" s="402"/>
      <c r="Q41" s="402"/>
      <c r="R41" s="402"/>
    </row>
    <row r="42" s="403" customFormat="true" ht="15.75" hidden="false" customHeight="false" outlineLevel="0" collapsed="false">
      <c r="A42" s="399"/>
      <c r="B42" s="400"/>
      <c r="C42" s="399"/>
      <c r="D42" s="401"/>
      <c r="E42" s="331"/>
      <c r="F42" s="331"/>
      <c r="G42" s="331"/>
      <c r="H42" s="402"/>
      <c r="I42" s="331"/>
      <c r="J42" s="331"/>
      <c r="K42" s="331"/>
      <c r="L42" s="331"/>
      <c r="M42" s="402"/>
      <c r="N42" s="402"/>
      <c r="O42" s="402"/>
      <c r="P42" s="402"/>
      <c r="Q42" s="402"/>
      <c r="R42" s="402"/>
    </row>
    <row r="43" s="403" customFormat="true" ht="15.75" hidden="false" customHeight="false" outlineLevel="0" collapsed="false">
      <c r="A43" s="399"/>
      <c r="B43" s="400"/>
      <c r="C43" s="399"/>
      <c r="D43" s="401"/>
      <c r="E43" s="331"/>
      <c r="F43" s="331"/>
      <c r="G43" s="331"/>
      <c r="H43" s="402"/>
      <c r="I43" s="331"/>
      <c r="J43" s="331"/>
      <c r="K43" s="331"/>
      <c r="L43" s="331"/>
      <c r="M43" s="402"/>
      <c r="N43" s="402"/>
      <c r="O43" s="402"/>
      <c r="P43" s="402"/>
      <c r="Q43" s="402"/>
      <c r="R43" s="402"/>
    </row>
    <row r="44" s="403" customFormat="true" ht="15.75" hidden="false" customHeight="false" outlineLevel="0" collapsed="false">
      <c r="A44" s="399"/>
      <c r="B44" s="400"/>
      <c r="C44" s="399"/>
      <c r="D44" s="401"/>
      <c r="E44" s="331"/>
      <c r="F44" s="331"/>
      <c r="G44" s="331"/>
      <c r="H44" s="402"/>
      <c r="I44" s="331"/>
      <c r="J44" s="331"/>
      <c r="K44" s="331"/>
      <c r="L44" s="331"/>
      <c r="M44" s="402"/>
      <c r="N44" s="402"/>
      <c r="O44" s="402"/>
      <c r="P44" s="402"/>
      <c r="Q44" s="402"/>
      <c r="R44" s="402"/>
    </row>
    <row r="45" s="403" customFormat="true" ht="15.75" hidden="false" customHeight="false" outlineLevel="0" collapsed="false">
      <c r="A45" s="399"/>
      <c r="B45" s="400"/>
      <c r="C45" s="399"/>
      <c r="D45" s="401"/>
      <c r="E45" s="331"/>
      <c r="F45" s="331"/>
      <c r="G45" s="331"/>
      <c r="H45" s="402"/>
      <c r="I45" s="331"/>
      <c r="J45" s="331"/>
      <c r="K45" s="331"/>
      <c r="L45" s="331"/>
      <c r="M45" s="402"/>
      <c r="N45" s="402"/>
      <c r="O45" s="402"/>
      <c r="P45" s="402"/>
      <c r="Q45" s="402"/>
      <c r="R45" s="402"/>
    </row>
    <row r="46" s="403" customFormat="true" ht="15.75" hidden="false" customHeight="false" outlineLevel="0" collapsed="false">
      <c r="A46" s="399"/>
      <c r="B46" s="400"/>
      <c r="C46" s="399"/>
      <c r="D46" s="401"/>
      <c r="E46" s="331"/>
      <c r="F46" s="331"/>
      <c r="G46" s="331"/>
      <c r="H46" s="402"/>
      <c r="I46" s="331"/>
      <c r="J46" s="331"/>
      <c r="K46" s="331"/>
      <c r="L46" s="331"/>
      <c r="M46" s="402"/>
      <c r="N46" s="402"/>
      <c r="O46" s="402"/>
      <c r="P46" s="402"/>
      <c r="Q46" s="402"/>
      <c r="R46" s="402"/>
    </row>
    <row r="47" s="403" customFormat="true" ht="15.75" hidden="false" customHeight="false" outlineLevel="0" collapsed="false">
      <c r="A47" s="399"/>
      <c r="B47" s="400"/>
      <c r="C47" s="399"/>
      <c r="D47" s="401"/>
      <c r="E47" s="331"/>
      <c r="F47" s="331"/>
      <c r="G47" s="331"/>
      <c r="H47" s="402"/>
      <c r="I47" s="331"/>
      <c r="J47" s="331"/>
      <c r="K47" s="331"/>
      <c r="L47" s="331"/>
      <c r="M47" s="402"/>
      <c r="N47" s="402"/>
      <c r="O47" s="402"/>
      <c r="P47" s="402"/>
      <c r="Q47" s="402"/>
      <c r="R47" s="402"/>
    </row>
    <row r="48" s="403" customFormat="true" ht="15.75" hidden="false" customHeight="false" outlineLevel="0" collapsed="false">
      <c r="A48" s="399"/>
      <c r="B48" s="400"/>
      <c r="C48" s="399"/>
      <c r="D48" s="401"/>
      <c r="E48" s="331"/>
      <c r="F48" s="331"/>
      <c r="G48" s="331"/>
      <c r="H48" s="402"/>
      <c r="I48" s="331"/>
      <c r="J48" s="331"/>
      <c r="K48" s="331"/>
      <c r="L48" s="331"/>
      <c r="M48" s="402"/>
      <c r="N48" s="402"/>
      <c r="O48" s="402"/>
      <c r="P48" s="402"/>
      <c r="Q48" s="402"/>
      <c r="R48" s="402"/>
    </row>
    <row r="49" s="403" customFormat="true" ht="15.75" hidden="false" customHeight="false" outlineLevel="0" collapsed="false">
      <c r="A49" s="399"/>
      <c r="B49" s="400"/>
      <c r="C49" s="399"/>
      <c r="D49" s="401"/>
      <c r="E49" s="331"/>
      <c r="F49" s="331"/>
      <c r="G49" s="331"/>
      <c r="H49" s="402"/>
      <c r="I49" s="331"/>
      <c r="J49" s="331"/>
      <c r="K49" s="331"/>
      <c r="L49" s="331"/>
      <c r="M49" s="402"/>
      <c r="N49" s="402"/>
      <c r="O49" s="402"/>
      <c r="P49" s="402"/>
      <c r="Q49" s="402"/>
      <c r="R49" s="402"/>
    </row>
    <row r="50" s="403" customFormat="true" ht="15.75" hidden="false" customHeight="false" outlineLevel="0" collapsed="false">
      <c r="A50" s="399"/>
      <c r="B50" s="400"/>
      <c r="C50" s="399"/>
      <c r="D50" s="401"/>
      <c r="E50" s="331"/>
      <c r="F50" s="331"/>
      <c r="G50" s="331"/>
      <c r="H50" s="402"/>
      <c r="I50" s="331"/>
      <c r="J50" s="331"/>
      <c r="K50" s="331"/>
      <c r="L50" s="331"/>
      <c r="M50" s="402"/>
      <c r="N50" s="402"/>
      <c r="O50" s="402"/>
      <c r="P50" s="402"/>
      <c r="Q50" s="402"/>
      <c r="R50" s="402"/>
    </row>
    <row r="51" s="403" customFormat="true" ht="15.75" hidden="false" customHeight="false" outlineLevel="0" collapsed="false">
      <c r="A51" s="399"/>
      <c r="B51" s="400"/>
      <c r="C51" s="399"/>
      <c r="D51" s="401"/>
      <c r="E51" s="331"/>
      <c r="F51" s="331"/>
      <c r="G51" s="331"/>
      <c r="H51" s="402"/>
      <c r="I51" s="331"/>
      <c r="J51" s="331"/>
      <c r="K51" s="331"/>
      <c r="L51" s="331"/>
      <c r="M51" s="402"/>
      <c r="N51" s="402"/>
      <c r="O51" s="402"/>
      <c r="P51" s="402"/>
      <c r="Q51" s="402"/>
      <c r="R51" s="402"/>
    </row>
    <row r="52" s="403" customFormat="true" ht="15.75" hidden="false" customHeight="false" outlineLevel="0" collapsed="false">
      <c r="A52" s="399"/>
      <c r="B52" s="400"/>
      <c r="C52" s="399"/>
      <c r="D52" s="401"/>
      <c r="E52" s="331"/>
      <c r="F52" s="331"/>
      <c r="G52" s="331"/>
      <c r="H52" s="402"/>
      <c r="I52" s="331"/>
      <c r="J52" s="331"/>
      <c r="K52" s="331"/>
      <c r="L52" s="331"/>
      <c r="M52" s="402"/>
      <c r="N52" s="402"/>
      <c r="O52" s="402"/>
      <c r="P52" s="402"/>
      <c r="Q52" s="402"/>
      <c r="R52" s="402"/>
    </row>
    <row r="53" s="403" customFormat="true" ht="15.75" hidden="false" customHeight="false" outlineLevel="0" collapsed="false">
      <c r="A53" s="399"/>
      <c r="B53" s="400"/>
      <c r="C53" s="399"/>
      <c r="D53" s="401"/>
      <c r="E53" s="331"/>
      <c r="F53" s="331"/>
      <c r="G53" s="331"/>
      <c r="H53" s="402"/>
      <c r="I53" s="331"/>
      <c r="J53" s="331"/>
      <c r="K53" s="331"/>
      <c r="L53" s="331"/>
      <c r="M53" s="402"/>
      <c r="N53" s="402"/>
      <c r="O53" s="402"/>
      <c r="P53" s="402"/>
      <c r="Q53" s="402"/>
      <c r="R53" s="402"/>
    </row>
    <row r="54" s="403" customFormat="true" ht="15.75" hidden="false" customHeight="false" outlineLevel="0" collapsed="false">
      <c r="A54" s="399"/>
      <c r="B54" s="400"/>
      <c r="C54" s="399"/>
      <c r="D54" s="401"/>
      <c r="E54" s="331"/>
      <c r="F54" s="331"/>
      <c r="G54" s="331"/>
      <c r="H54" s="402"/>
      <c r="I54" s="331"/>
      <c r="J54" s="331"/>
      <c r="K54" s="331"/>
      <c r="L54" s="331"/>
      <c r="M54" s="402"/>
      <c r="N54" s="402"/>
      <c r="O54" s="402"/>
      <c r="P54" s="402"/>
      <c r="Q54" s="402"/>
      <c r="R54" s="402"/>
    </row>
    <row r="55" s="403" customFormat="true" ht="15.75" hidden="false" customHeight="false" outlineLevel="0" collapsed="false">
      <c r="A55" s="399"/>
      <c r="B55" s="400"/>
      <c r="C55" s="399"/>
      <c r="D55" s="401"/>
      <c r="E55" s="331"/>
      <c r="F55" s="331"/>
      <c r="G55" s="331"/>
      <c r="H55" s="402"/>
      <c r="I55" s="331"/>
      <c r="J55" s="331"/>
      <c r="K55" s="331"/>
      <c r="L55" s="331"/>
      <c r="M55" s="402"/>
      <c r="N55" s="402"/>
      <c r="O55" s="402"/>
      <c r="P55" s="402"/>
      <c r="Q55" s="402"/>
      <c r="R55" s="402"/>
    </row>
    <row r="56" s="403" customFormat="true" ht="15.75" hidden="false" customHeight="false" outlineLevel="0" collapsed="false">
      <c r="A56" s="399"/>
      <c r="B56" s="400"/>
      <c r="C56" s="399"/>
      <c r="D56" s="401"/>
      <c r="E56" s="331"/>
      <c r="F56" s="331"/>
      <c r="G56" s="331"/>
      <c r="H56" s="402"/>
      <c r="I56" s="331"/>
      <c r="J56" s="331"/>
      <c r="K56" s="331"/>
      <c r="L56" s="331"/>
      <c r="M56" s="402"/>
      <c r="N56" s="402"/>
      <c r="O56" s="402"/>
      <c r="P56" s="402"/>
      <c r="Q56" s="402"/>
      <c r="R56" s="402"/>
    </row>
    <row r="57" s="403" customFormat="true" ht="15.75" hidden="false" customHeight="false" outlineLevel="0" collapsed="false">
      <c r="A57" s="399"/>
      <c r="B57" s="400"/>
      <c r="C57" s="399"/>
      <c r="D57" s="401"/>
      <c r="E57" s="331"/>
      <c r="F57" s="331"/>
      <c r="G57" s="331"/>
      <c r="H57" s="402"/>
      <c r="I57" s="331"/>
      <c r="J57" s="331"/>
      <c r="K57" s="331"/>
      <c r="L57" s="331"/>
      <c r="M57" s="402"/>
      <c r="N57" s="402"/>
      <c r="O57" s="402"/>
      <c r="P57" s="402"/>
      <c r="Q57" s="402"/>
      <c r="R57" s="402"/>
    </row>
    <row r="58" s="403" customFormat="true" ht="15.75" hidden="false" customHeight="false" outlineLevel="0" collapsed="false">
      <c r="A58" s="399"/>
      <c r="B58" s="400"/>
      <c r="C58" s="399"/>
      <c r="D58" s="401"/>
      <c r="E58" s="331"/>
      <c r="F58" s="331"/>
      <c r="G58" s="331"/>
      <c r="H58" s="402"/>
      <c r="I58" s="331"/>
      <c r="J58" s="331"/>
      <c r="K58" s="331"/>
      <c r="L58" s="331"/>
      <c r="M58" s="402"/>
      <c r="N58" s="402"/>
      <c r="O58" s="402"/>
      <c r="P58" s="402"/>
      <c r="Q58" s="402"/>
      <c r="R58" s="402"/>
    </row>
    <row r="59" s="403" customFormat="true" ht="15.75" hidden="false" customHeight="false" outlineLevel="0" collapsed="false">
      <c r="A59" s="399"/>
      <c r="B59" s="400"/>
      <c r="C59" s="399"/>
      <c r="D59" s="401"/>
      <c r="E59" s="331"/>
      <c r="F59" s="331"/>
      <c r="G59" s="331"/>
      <c r="H59" s="402"/>
      <c r="I59" s="331"/>
      <c r="J59" s="331"/>
      <c r="K59" s="331"/>
      <c r="L59" s="331"/>
      <c r="M59" s="402"/>
      <c r="N59" s="402"/>
      <c r="O59" s="402"/>
      <c r="P59" s="402"/>
      <c r="Q59" s="402"/>
      <c r="R59" s="402"/>
    </row>
    <row r="60" s="403" customFormat="true" ht="15.75" hidden="false" customHeight="false" outlineLevel="0" collapsed="false">
      <c r="A60" s="399"/>
      <c r="B60" s="400"/>
      <c r="C60" s="399"/>
      <c r="D60" s="401"/>
      <c r="E60" s="331"/>
      <c r="F60" s="331"/>
      <c r="G60" s="331"/>
      <c r="H60" s="402"/>
      <c r="I60" s="331"/>
      <c r="J60" s="331"/>
      <c r="K60" s="331"/>
      <c r="L60" s="331"/>
      <c r="M60" s="402"/>
      <c r="N60" s="402"/>
      <c r="O60" s="402"/>
      <c r="P60" s="402"/>
      <c r="Q60" s="402"/>
      <c r="R60" s="402"/>
    </row>
    <row r="61" s="403" customFormat="true" ht="15.75" hidden="false" customHeight="false" outlineLevel="0" collapsed="false">
      <c r="A61" s="399"/>
      <c r="B61" s="400"/>
      <c r="C61" s="399"/>
      <c r="D61" s="401"/>
      <c r="E61" s="331"/>
      <c r="F61" s="331"/>
      <c r="G61" s="331"/>
      <c r="H61" s="402"/>
      <c r="I61" s="331"/>
      <c r="J61" s="331"/>
      <c r="K61" s="331"/>
      <c r="L61" s="331"/>
      <c r="M61" s="402"/>
      <c r="N61" s="402"/>
      <c r="O61" s="402"/>
      <c r="P61" s="402"/>
      <c r="Q61" s="402"/>
      <c r="R61" s="402"/>
    </row>
    <row r="62" s="403" customFormat="true" ht="15.75" hidden="false" customHeight="false" outlineLevel="0" collapsed="false">
      <c r="A62" s="399"/>
      <c r="B62" s="400"/>
      <c r="C62" s="399"/>
      <c r="D62" s="401"/>
      <c r="E62" s="331"/>
      <c r="F62" s="331"/>
      <c r="G62" s="331"/>
      <c r="H62" s="402"/>
      <c r="I62" s="331"/>
      <c r="J62" s="331"/>
      <c r="K62" s="331"/>
      <c r="L62" s="331"/>
      <c r="M62" s="402"/>
      <c r="N62" s="402"/>
      <c r="O62" s="402"/>
      <c r="P62" s="402"/>
      <c r="Q62" s="402"/>
      <c r="R62" s="402"/>
    </row>
    <row r="63" s="403" customFormat="true" ht="15.75" hidden="false" customHeight="false" outlineLevel="0" collapsed="false">
      <c r="A63" s="399"/>
      <c r="B63" s="400"/>
      <c r="C63" s="399"/>
      <c r="D63" s="401"/>
      <c r="E63" s="331"/>
      <c r="F63" s="331"/>
      <c r="G63" s="331"/>
      <c r="H63" s="402"/>
      <c r="I63" s="331"/>
      <c r="J63" s="331"/>
      <c r="K63" s="331"/>
      <c r="L63" s="331"/>
      <c r="M63" s="402"/>
      <c r="N63" s="402"/>
      <c r="O63" s="402"/>
      <c r="P63" s="402"/>
      <c r="Q63" s="402"/>
      <c r="R63" s="402"/>
    </row>
    <row r="64" s="403" customFormat="true" ht="15.75" hidden="false" customHeight="false" outlineLevel="0" collapsed="false">
      <c r="A64" s="399"/>
      <c r="B64" s="400"/>
      <c r="C64" s="399"/>
      <c r="D64" s="401"/>
      <c r="E64" s="331"/>
      <c r="F64" s="331"/>
      <c r="G64" s="331"/>
      <c r="H64" s="402"/>
      <c r="I64" s="331"/>
      <c r="J64" s="331"/>
      <c r="K64" s="331"/>
      <c r="L64" s="331"/>
      <c r="M64" s="402"/>
      <c r="N64" s="402"/>
      <c r="O64" s="402"/>
      <c r="P64" s="402"/>
      <c r="Q64" s="402"/>
      <c r="R64" s="402"/>
    </row>
    <row r="65" s="403" customFormat="true" ht="15.75" hidden="false" customHeight="false" outlineLevel="0" collapsed="false">
      <c r="A65" s="399"/>
      <c r="B65" s="400"/>
      <c r="C65" s="399"/>
      <c r="D65" s="401"/>
      <c r="E65" s="331"/>
      <c r="F65" s="331"/>
      <c r="G65" s="331"/>
      <c r="H65" s="402"/>
      <c r="I65" s="331"/>
      <c r="J65" s="331"/>
      <c r="K65" s="331"/>
      <c r="L65" s="331"/>
      <c r="M65" s="402"/>
      <c r="N65" s="402"/>
      <c r="O65" s="402"/>
      <c r="P65" s="402"/>
      <c r="Q65" s="402"/>
      <c r="R65" s="402"/>
    </row>
    <row r="66" s="403" customFormat="true" ht="15.75" hidden="false" customHeight="false" outlineLevel="0" collapsed="false">
      <c r="A66" s="399"/>
      <c r="B66" s="400"/>
      <c r="C66" s="399"/>
      <c r="D66" s="401"/>
      <c r="E66" s="331"/>
      <c r="F66" s="331"/>
      <c r="G66" s="331"/>
      <c r="H66" s="402"/>
      <c r="I66" s="331"/>
      <c r="J66" s="331"/>
      <c r="K66" s="331"/>
      <c r="L66" s="331"/>
      <c r="M66" s="402"/>
      <c r="N66" s="402"/>
      <c r="O66" s="402"/>
      <c r="P66" s="402"/>
      <c r="Q66" s="402"/>
      <c r="R66" s="402"/>
    </row>
    <row r="67" s="403" customFormat="true" ht="15.75" hidden="false" customHeight="false" outlineLevel="0" collapsed="false">
      <c r="A67" s="399"/>
      <c r="B67" s="400"/>
      <c r="C67" s="399"/>
      <c r="D67" s="401"/>
      <c r="E67" s="331"/>
      <c r="F67" s="331"/>
      <c r="G67" s="331"/>
      <c r="H67" s="402"/>
      <c r="I67" s="331"/>
      <c r="J67" s="331"/>
      <c r="K67" s="331"/>
      <c r="L67" s="331"/>
      <c r="M67" s="402"/>
      <c r="N67" s="402"/>
      <c r="O67" s="402"/>
      <c r="P67" s="402"/>
      <c r="Q67" s="402"/>
      <c r="R67" s="402"/>
    </row>
    <row r="68" s="403" customFormat="true" ht="15.75" hidden="false" customHeight="false" outlineLevel="0" collapsed="false">
      <c r="A68" s="399"/>
      <c r="B68" s="400"/>
      <c r="C68" s="399"/>
      <c r="D68" s="401"/>
      <c r="E68" s="331"/>
      <c r="F68" s="331"/>
      <c r="G68" s="331"/>
      <c r="H68" s="402"/>
      <c r="I68" s="331"/>
      <c r="J68" s="331"/>
      <c r="K68" s="331"/>
      <c r="L68" s="331"/>
      <c r="M68" s="402"/>
      <c r="N68" s="402"/>
      <c r="O68" s="402"/>
      <c r="P68" s="402"/>
      <c r="Q68" s="402"/>
      <c r="R68" s="402"/>
    </row>
    <row r="69" s="412" customFormat="true" ht="15.75" hidden="false" customHeight="false" outlineLevel="0" collapsed="false">
      <c r="A69" s="410"/>
      <c r="B69" s="410"/>
      <c r="C69" s="410"/>
      <c r="D69" s="410"/>
      <c r="E69" s="410"/>
      <c r="F69" s="410"/>
      <c r="G69" s="410"/>
      <c r="H69" s="410"/>
      <c r="I69" s="410"/>
      <c r="J69" s="411"/>
      <c r="K69" s="411"/>
      <c r="L69" s="411"/>
      <c r="M69" s="411"/>
    </row>
    <row r="70" customFormat="false" ht="20.25" hidden="false" customHeight="false" outlineLevel="0" collapsed="false">
      <c r="A70" s="406"/>
      <c r="B70" s="413"/>
      <c r="C70" s="405"/>
      <c r="D70" s="414"/>
      <c r="E70" s="405"/>
      <c r="F70" s="413"/>
    </row>
    <row r="71" s="398" customFormat="true" ht="100.5" hidden="false" customHeight="true" outlineLevel="0" collapsed="false">
      <c r="A71" s="396"/>
      <c r="B71" s="332"/>
      <c r="C71" s="332"/>
      <c r="D71" s="332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</row>
    <row r="72" s="403" customFormat="true" ht="15.75" hidden="false" customHeight="false" outlineLevel="0" collapsed="false">
      <c r="A72" s="439"/>
      <c r="B72" s="440"/>
      <c r="C72" s="439"/>
      <c r="D72" s="441"/>
      <c r="E72" s="442"/>
      <c r="F72" s="442"/>
      <c r="G72" s="442"/>
      <c r="H72" s="443"/>
      <c r="I72" s="442"/>
      <c r="J72" s="442"/>
      <c r="K72" s="442"/>
      <c r="L72" s="442"/>
      <c r="M72" s="443"/>
      <c r="N72" s="443"/>
      <c r="O72" s="443"/>
      <c r="P72" s="443"/>
      <c r="Q72" s="443"/>
      <c r="R72" s="443"/>
    </row>
    <row r="73" s="403" customFormat="true" ht="15.75" hidden="false" customHeight="false" outlineLevel="0" collapsed="false">
      <c r="A73" s="439"/>
      <c r="B73" s="440"/>
      <c r="C73" s="439"/>
      <c r="D73" s="441"/>
      <c r="E73" s="442"/>
      <c r="F73" s="442"/>
      <c r="G73" s="442"/>
      <c r="H73" s="443"/>
      <c r="I73" s="442"/>
      <c r="J73" s="442"/>
      <c r="K73" s="442"/>
      <c r="L73" s="442"/>
      <c r="M73" s="443"/>
      <c r="N73" s="443"/>
      <c r="O73" s="443"/>
      <c r="P73" s="443"/>
      <c r="Q73" s="443"/>
      <c r="R73" s="443"/>
    </row>
    <row r="74" s="403" customFormat="true" ht="15.75" hidden="false" customHeight="false" outlineLevel="0" collapsed="false">
      <c r="A74" s="439"/>
      <c r="B74" s="440"/>
      <c r="C74" s="439"/>
      <c r="D74" s="441"/>
      <c r="E74" s="442"/>
      <c r="F74" s="442"/>
      <c r="G74" s="442"/>
      <c r="H74" s="443"/>
      <c r="I74" s="442"/>
      <c r="J74" s="442"/>
      <c r="K74" s="442"/>
      <c r="L74" s="442"/>
      <c r="M74" s="443"/>
      <c r="N74" s="443"/>
      <c r="O74" s="443"/>
      <c r="P74" s="443"/>
      <c r="Q74" s="443"/>
      <c r="R74" s="443"/>
    </row>
    <row r="75" s="403" customFormat="true" ht="15.75" hidden="false" customHeight="false" outlineLevel="0" collapsed="false">
      <c r="A75" s="399"/>
      <c r="B75" s="400"/>
      <c r="C75" s="399"/>
      <c r="D75" s="401"/>
      <c r="E75" s="331"/>
      <c r="F75" s="331"/>
      <c r="G75" s="331"/>
      <c r="H75" s="402"/>
      <c r="I75" s="331"/>
      <c r="J75" s="331"/>
      <c r="K75" s="331"/>
      <c r="L75" s="331"/>
      <c r="M75" s="402"/>
      <c r="N75" s="402"/>
      <c r="O75" s="402"/>
      <c r="P75" s="402"/>
      <c r="Q75" s="402"/>
      <c r="R75" s="402"/>
    </row>
    <row r="76" s="403" customFormat="true" ht="15.75" hidden="false" customHeight="false" outlineLevel="0" collapsed="false">
      <c r="A76" s="399"/>
      <c r="B76" s="400"/>
      <c r="C76" s="399"/>
      <c r="D76" s="401"/>
      <c r="E76" s="331"/>
      <c r="F76" s="331"/>
      <c r="G76" s="331"/>
      <c r="H76" s="402"/>
      <c r="I76" s="331"/>
      <c r="J76" s="331"/>
      <c r="K76" s="331"/>
      <c r="L76" s="331"/>
      <c r="M76" s="402"/>
      <c r="N76" s="402"/>
      <c r="O76" s="402"/>
      <c r="P76" s="402"/>
      <c r="Q76" s="402"/>
      <c r="R76" s="402"/>
    </row>
    <row r="77" s="403" customFormat="true" ht="15.75" hidden="false" customHeight="false" outlineLevel="0" collapsed="false">
      <c r="A77" s="399"/>
      <c r="B77" s="400"/>
      <c r="C77" s="399"/>
      <c r="D77" s="401"/>
      <c r="E77" s="331"/>
      <c r="F77" s="331"/>
      <c r="G77" s="331"/>
      <c r="H77" s="402"/>
      <c r="I77" s="331"/>
      <c r="J77" s="331"/>
      <c r="K77" s="331"/>
      <c r="L77" s="331"/>
      <c r="M77" s="402"/>
      <c r="N77" s="402"/>
      <c r="O77" s="402"/>
      <c r="P77" s="402"/>
      <c r="Q77" s="402"/>
      <c r="R77" s="402"/>
    </row>
    <row r="78" s="403" customFormat="true" ht="15.75" hidden="false" customHeight="false" outlineLevel="0" collapsed="false">
      <c r="A78" s="399"/>
      <c r="B78" s="400"/>
      <c r="C78" s="399"/>
      <c r="D78" s="401"/>
      <c r="E78" s="331"/>
      <c r="F78" s="331"/>
      <c r="G78" s="331"/>
      <c r="H78" s="402"/>
      <c r="I78" s="331"/>
      <c r="J78" s="331"/>
      <c r="K78" s="331"/>
      <c r="L78" s="331"/>
      <c r="M78" s="402"/>
      <c r="N78" s="402"/>
      <c r="O78" s="402"/>
      <c r="P78" s="402"/>
      <c r="Q78" s="402"/>
      <c r="R78" s="402"/>
    </row>
    <row r="79" s="403" customFormat="true" ht="15.75" hidden="false" customHeight="false" outlineLevel="0" collapsed="false">
      <c r="A79" s="399"/>
      <c r="B79" s="400"/>
      <c r="C79" s="399"/>
      <c r="D79" s="401"/>
      <c r="E79" s="331"/>
      <c r="F79" s="331"/>
      <c r="G79" s="331"/>
      <c r="H79" s="402"/>
      <c r="I79" s="331"/>
      <c r="J79" s="331"/>
      <c r="K79" s="331"/>
      <c r="L79" s="331"/>
      <c r="M79" s="402"/>
      <c r="N79" s="402"/>
      <c r="O79" s="402"/>
      <c r="P79" s="402"/>
      <c r="Q79" s="402"/>
      <c r="R79" s="402"/>
    </row>
    <row r="80" s="403" customFormat="true" ht="15.75" hidden="false" customHeight="false" outlineLevel="0" collapsed="false">
      <c r="A80" s="399"/>
      <c r="B80" s="400"/>
      <c r="C80" s="399"/>
      <c r="D80" s="401"/>
      <c r="E80" s="331"/>
      <c r="F80" s="331"/>
      <c r="G80" s="331"/>
      <c r="H80" s="402"/>
      <c r="I80" s="331"/>
      <c r="J80" s="331"/>
      <c r="K80" s="331"/>
      <c r="L80" s="331"/>
      <c r="M80" s="402"/>
      <c r="N80" s="402"/>
      <c r="O80" s="402"/>
      <c r="P80" s="402"/>
      <c r="Q80" s="402"/>
      <c r="R80" s="402"/>
    </row>
    <row r="81" s="403" customFormat="true" ht="15.75" hidden="false" customHeight="false" outlineLevel="0" collapsed="false">
      <c r="A81" s="399"/>
      <c r="B81" s="400"/>
      <c r="C81" s="399"/>
      <c r="D81" s="401"/>
      <c r="E81" s="331"/>
      <c r="F81" s="331"/>
      <c r="G81" s="331"/>
      <c r="H81" s="402"/>
      <c r="I81" s="331"/>
      <c r="J81" s="331"/>
      <c r="K81" s="331"/>
      <c r="L81" s="331"/>
      <c r="M81" s="402"/>
      <c r="N81" s="402"/>
      <c r="O81" s="402"/>
      <c r="P81" s="402"/>
      <c r="Q81" s="402"/>
      <c r="R81" s="402"/>
    </row>
    <row r="82" s="403" customFormat="true" ht="15.75" hidden="false" customHeight="false" outlineLevel="0" collapsed="false">
      <c r="A82" s="399"/>
      <c r="B82" s="400"/>
      <c r="C82" s="399"/>
      <c r="D82" s="401"/>
      <c r="E82" s="331"/>
      <c r="F82" s="331"/>
      <c r="G82" s="331"/>
      <c r="H82" s="402"/>
      <c r="I82" s="331"/>
      <c r="J82" s="331"/>
      <c r="K82" s="331"/>
      <c r="L82" s="331"/>
      <c r="M82" s="402"/>
      <c r="N82" s="402"/>
      <c r="O82" s="402"/>
      <c r="P82" s="402"/>
      <c r="Q82" s="402"/>
      <c r="R82" s="402"/>
    </row>
    <row r="83" s="403" customFormat="true" ht="15.75" hidden="false" customHeight="false" outlineLevel="0" collapsed="false">
      <c r="A83" s="399"/>
      <c r="B83" s="400"/>
      <c r="C83" s="399"/>
      <c r="D83" s="401"/>
      <c r="E83" s="331"/>
      <c r="F83" s="331"/>
      <c r="G83" s="331"/>
      <c r="H83" s="402"/>
      <c r="I83" s="331"/>
      <c r="J83" s="331"/>
      <c r="K83" s="331"/>
      <c r="L83" s="331"/>
      <c r="M83" s="402"/>
      <c r="N83" s="402"/>
      <c r="O83" s="402"/>
      <c r="P83" s="402"/>
      <c r="Q83" s="402"/>
      <c r="R83" s="402"/>
    </row>
    <row r="84" s="403" customFormat="true" ht="15.75" hidden="false" customHeight="false" outlineLevel="0" collapsed="false">
      <c r="A84" s="399"/>
      <c r="B84" s="400"/>
      <c r="C84" s="399"/>
      <c r="D84" s="401"/>
      <c r="E84" s="331"/>
      <c r="F84" s="331"/>
      <c r="G84" s="331"/>
      <c r="H84" s="402"/>
      <c r="I84" s="331"/>
      <c r="J84" s="331"/>
      <c r="K84" s="331"/>
      <c r="L84" s="331"/>
      <c r="M84" s="402"/>
      <c r="N84" s="402"/>
      <c r="O84" s="402"/>
      <c r="P84" s="402"/>
      <c r="Q84" s="402"/>
      <c r="R84" s="402"/>
    </row>
    <row r="85" s="403" customFormat="true" ht="15.75" hidden="false" customHeight="false" outlineLevel="0" collapsed="false">
      <c r="A85" s="399"/>
      <c r="B85" s="400"/>
      <c r="C85" s="399"/>
      <c r="D85" s="401"/>
      <c r="E85" s="331"/>
      <c r="F85" s="331"/>
      <c r="G85" s="331"/>
      <c r="H85" s="402"/>
      <c r="I85" s="331"/>
      <c r="J85" s="331"/>
      <c r="K85" s="331"/>
      <c r="L85" s="331"/>
      <c r="M85" s="402"/>
      <c r="N85" s="402"/>
      <c r="O85" s="402"/>
      <c r="P85" s="402"/>
      <c r="Q85" s="402"/>
      <c r="R85" s="402"/>
    </row>
    <row r="86" s="403" customFormat="true" ht="15.75" hidden="false" customHeight="false" outlineLevel="0" collapsed="false">
      <c r="A86" s="399"/>
      <c r="B86" s="400"/>
      <c r="C86" s="399"/>
      <c r="D86" s="401"/>
      <c r="E86" s="331"/>
      <c r="F86" s="331"/>
      <c r="G86" s="331"/>
      <c r="H86" s="402"/>
      <c r="I86" s="331"/>
      <c r="J86" s="331"/>
      <c r="K86" s="331"/>
      <c r="L86" s="331"/>
      <c r="M86" s="402"/>
      <c r="N86" s="402"/>
      <c r="O86" s="402"/>
      <c r="P86" s="402"/>
      <c r="Q86" s="402"/>
      <c r="R86" s="402"/>
    </row>
    <row r="87" s="403" customFormat="true" ht="15.75" hidden="false" customHeight="false" outlineLevel="0" collapsed="false">
      <c r="A87" s="399"/>
      <c r="B87" s="400"/>
      <c r="C87" s="399"/>
      <c r="D87" s="401"/>
      <c r="E87" s="331"/>
      <c r="F87" s="331"/>
      <c r="G87" s="331"/>
      <c r="H87" s="402"/>
      <c r="I87" s="331"/>
      <c r="J87" s="331"/>
      <c r="K87" s="331"/>
      <c r="L87" s="331"/>
      <c r="M87" s="402"/>
      <c r="N87" s="402"/>
      <c r="O87" s="402"/>
      <c r="P87" s="402"/>
      <c r="Q87" s="402"/>
      <c r="R87" s="402"/>
    </row>
    <row r="88" s="403" customFormat="true" ht="15.75" hidden="false" customHeight="false" outlineLevel="0" collapsed="false">
      <c r="A88" s="399"/>
      <c r="B88" s="400"/>
      <c r="C88" s="399"/>
      <c r="D88" s="401"/>
      <c r="E88" s="331"/>
      <c r="F88" s="331"/>
      <c r="G88" s="331"/>
      <c r="H88" s="402"/>
      <c r="I88" s="331"/>
      <c r="J88" s="331"/>
      <c r="K88" s="331"/>
      <c r="L88" s="331"/>
      <c r="M88" s="402"/>
      <c r="N88" s="402"/>
      <c r="O88" s="402"/>
      <c r="P88" s="402"/>
      <c r="Q88" s="402"/>
      <c r="R88" s="402"/>
    </row>
    <row r="89" s="403" customFormat="true" ht="15.75" hidden="false" customHeight="false" outlineLevel="0" collapsed="false">
      <c r="A89" s="399"/>
      <c r="B89" s="400"/>
      <c r="C89" s="399"/>
      <c r="D89" s="401"/>
      <c r="E89" s="331"/>
      <c r="F89" s="331"/>
      <c r="G89" s="331"/>
      <c r="H89" s="402"/>
      <c r="I89" s="331"/>
      <c r="J89" s="331"/>
      <c r="K89" s="331"/>
      <c r="L89" s="331"/>
      <c r="M89" s="402"/>
      <c r="N89" s="402"/>
      <c r="O89" s="402"/>
      <c r="P89" s="402"/>
      <c r="Q89" s="402"/>
      <c r="R89" s="402"/>
    </row>
    <row r="90" s="403" customFormat="true" ht="15.75" hidden="false" customHeight="false" outlineLevel="0" collapsed="false">
      <c r="A90" s="399"/>
      <c r="B90" s="400"/>
      <c r="C90" s="399"/>
      <c r="D90" s="401"/>
      <c r="E90" s="331"/>
      <c r="F90" s="331"/>
      <c r="G90" s="331"/>
      <c r="H90" s="402"/>
      <c r="I90" s="331"/>
      <c r="J90" s="331"/>
      <c r="K90" s="331"/>
      <c r="L90" s="331"/>
      <c r="M90" s="402"/>
      <c r="N90" s="402"/>
      <c r="O90" s="402"/>
      <c r="P90" s="402"/>
      <c r="Q90" s="402"/>
      <c r="R90" s="402"/>
    </row>
    <row r="91" s="403" customFormat="true" ht="15.75" hidden="false" customHeight="false" outlineLevel="0" collapsed="false">
      <c r="A91" s="399"/>
      <c r="B91" s="400"/>
      <c r="C91" s="399"/>
      <c r="D91" s="401"/>
      <c r="E91" s="331"/>
      <c r="F91" s="331"/>
      <c r="G91" s="331"/>
      <c r="H91" s="402"/>
      <c r="I91" s="331"/>
      <c r="J91" s="331"/>
      <c r="K91" s="331"/>
      <c r="L91" s="331"/>
      <c r="M91" s="402"/>
      <c r="N91" s="402"/>
      <c r="O91" s="402"/>
      <c r="P91" s="402"/>
      <c r="Q91" s="402"/>
      <c r="R91" s="402"/>
    </row>
    <row r="92" s="403" customFormat="true" ht="15.75" hidden="false" customHeight="false" outlineLevel="0" collapsed="false">
      <c r="A92" s="399"/>
      <c r="B92" s="400"/>
      <c r="C92" s="399"/>
      <c r="D92" s="401"/>
      <c r="E92" s="331"/>
      <c r="F92" s="331"/>
      <c r="G92" s="331"/>
      <c r="H92" s="402"/>
      <c r="I92" s="331"/>
      <c r="J92" s="331"/>
      <c r="K92" s="331"/>
      <c r="L92" s="331"/>
      <c r="M92" s="402"/>
      <c r="N92" s="402"/>
      <c r="O92" s="402"/>
      <c r="P92" s="402"/>
      <c r="Q92" s="402"/>
      <c r="R92" s="402"/>
    </row>
    <row r="93" s="403" customFormat="true" ht="15.75" hidden="false" customHeight="false" outlineLevel="0" collapsed="false">
      <c r="A93" s="399"/>
      <c r="B93" s="400"/>
      <c r="C93" s="399"/>
      <c r="D93" s="401"/>
      <c r="E93" s="331"/>
      <c r="F93" s="331"/>
      <c r="G93" s="331"/>
      <c r="H93" s="402"/>
      <c r="I93" s="331"/>
      <c r="J93" s="331"/>
      <c r="K93" s="331"/>
      <c r="L93" s="331"/>
      <c r="M93" s="402"/>
      <c r="N93" s="402"/>
      <c r="O93" s="402"/>
      <c r="P93" s="402"/>
      <c r="Q93" s="402"/>
      <c r="R93" s="402"/>
    </row>
    <row r="94" s="403" customFormat="true" ht="15.75" hidden="false" customHeight="false" outlineLevel="0" collapsed="false">
      <c r="A94" s="399"/>
      <c r="B94" s="400"/>
      <c r="C94" s="399"/>
      <c r="D94" s="401"/>
      <c r="E94" s="331"/>
      <c r="F94" s="331"/>
      <c r="G94" s="331"/>
      <c r="H94" s="402"/>
      <c r="I94" s="331"/>
      <c r="J94" s="331"/>
      <c r="K94" s="331"/>
      <c r="L94" s="331"/>
      <c r="M94" s="402"/>
      <c r="N94" s="402"/>
      <c r="O94" s="402"/>
      <c r="P94" s="402"/>
      <c r="Q94" s="402"/>
      <c r="R94" s="402"/>
    </row>
    <row r="95" s="403" customFormat="true" ht="15.75" hidden="false" customHeight="false" outlineLevel="0" collapsed="false">
      <c r="A95" s="399"/>
      <c r="B95" s="400"/>
      <c r="C95" s="399"/>
      <c r="D95" s="401"/>
      <c r="E95" s="331"/>
      <c r="F95" s="331"/>
      <c r="G95" s="331"/>
      <c r="H95" s="402"/>
      <c r="I95" s="331"/>
      <c r="J95" s="331"/>
      <c r="K95" s="331"/>
      <c r="L95" s="331"/>
      <c r="M95" s="402"/>
      <c r="N95" s="402"/>
      <c r="O95" s="402"/>
      <c r="P95" s="402"/>
      <c r="Q95" s="402"/>
      <c r="R95" s="402"/>
    </row>
    <row r="96" s="403" customFormat="true" ht="15.75" hidden="false" customHeight="false" outlineLevel="0" collapsed="false">
      <c r="A96" s="399"/>
      <c r="B96" s="400"/>
      <c r="C96" s="399"/>
      <c r="D96" s="401"/>
      <c r="E96" s="331"/>
      <c r="F96" s="331"/>
      <c r="G96" s="331"/>
      <c r="H96" s="402"/>
      <c r="I96" s="331"/>
      <c r="J96" s="331"/>
      <c r="K96" s="331"/>
      <c r="L96" s="331"/>
      <c r="M96" s="402"/>
      <c r="N96" s="402"/>
      <c r="O96" s="402"/>
      <c r="P96" s="402"/>
      <c r="Q96" s="402"/>
      <c r="R96" s="402"/>
    </row>
    <row r="97" s="403" customFormat="true" ht="15.75" hidden="false" customHeight="false" outlineLevel="0" collapsed="false">
      <c r="A97" s="399"/>
      <c r="B97" s="400"/>
      <c r="C97" s="399"/>
      <c r="D97" s="401"/>
      <c r="E97" s="331"/>
      <c r="F97" s="331"/>
      <c r="G97" s="331"/>
      <c r="H97" s="402"/>
      <c r="I97" s="331"/>
      <c r="J97" s="331"/>
      <c r="K97" s="331"/>
      <c r="L97" s="331"/>
      <c r="M97" s="402"/>
      <c r="N97" s="402"/>
      <c r="O97" s="402"/>
      <c r="P97" s="402"/>
      <c r="Q97" s="402"/>
      <c r="R97" s="402"/>
    </row>
    <row r="98" s="403" customFormat="true" ht="15.75" hidden="false" customHeight="false" outlineLevel="0" collapsed="false">
      <c r="A98" s="399"/>
      <c r="B98" s="400"/>
      <c r="C98" s="399"/>
      <c r="D98" s="401"/>
      <c r="E98" s="331"/>
      <c r="F98" s="331"/>
      <c r="G98" s="331"/>
      <c r="H98" s="402"/>
      <c r="I98" s="331"/>
      <c r="J98" s="331"/>
      <c r="K98" s="331"/>
      <c r="L98" s="331"/>
      <c r="M98" s="402"/>
      <c r="N98" s="402"/>
      <c r="O98" s="402"/>
      <c r="P98" s="402"/>
      <c r="Q98" s="402"/>
      <c r="R98" s="402"/>
    </row>
    <row r="99" s="403" customFormat="true" ht="15.75" hidden="false" customHeight="false" outlineLevel="0" collapsed="false">
      <c r="A99" s="399"/>
      <c r="B99" s="400"/>
      <c r="C99" s="399"/>
      <c r="D99" s="401"/>
      <c r="E99" s="331"/>
      <c r="F99" s="331"/>
      <c r="G99" s="331"/>
      <c r="H99" s="402"/>
      <c r="I99" s="331"/>
      <c r="J99" s="331"/>
      <c r="K99" s="331"/>
      <c r="L99" s="331"/>
      <c r="M99" s="402"/>
      <c r="N99" s="402"/>
      <c r="O99" s="402"/>
      <c r="P99" s="402"/>
      <c r="Q99" s="402"/>
      <c r="R99" s="402"/>
    </row>
    <row r="100" s="403" customFormat="true" ht="15.75" hidden="false" customHeight="false" outlineLevel="0" collapsed="false">
      <c r="A100" s="399"/>
      <c r="B100" s="400"/>
      <c r="C100" s="399"/>
      <c r="D100" s="401"/>
      <c r="E100" s="331"/>
      <c r="F100" s="331"/>
      <c r="G100" s="331"/>
      <c r="H100" s="402"/>
      <c r="I100" s="331"/>
      <c r="J100" s="331"/>
      <c r="K100" s="331"/>
      <c r="L100" s="331"/>
      <c r="M100" s="402"/>
      <c r="N100" s="402"/>
      <c r="O100" s="402"/>
      <c r="P100" s="402"/>
      <c r="Q100" s="402"/>
      <c r="R100" s="402"/>
    </row>
    <row r="101" s="403" customFormat="true" ht="15.75" hidden="false" customHeight="false" outlineLevel="0" collapsed="false">
      <c r="A101" s="399"/>
      <c r="B101" s="400"/>
      <c r="C101" s="399"/>
      <c r="D101" s="401"/>
      <c r="E101" s="331"/>
      <c r="F101" s="331"/>
      <c r="G101" s="331"/>
      <c r="H101" s="402"/>
      <c r="I101" s="331"/>
      <c r="J101" s="331"/>
      <c r="K101" s="331"/>
      <c r="L101" s="331"/>
      <c r="M101" s="402"/>
      <c r="N101" s="402"/>
      <c r="O101" s="402"/>
      <c r="P101" s="402"/>
      <c r="Q101" s="402"/>
      <c r="R101" s="402"/>
    </row>
    <row r="102" s="403" customFormat="true" ht="15.75" hidden="false" customHeight="false" outlineLevel="0" collapsed="false">
      <c r="A102" s="399"/>
      <c r="B102" s="400"/>
      <c r="C102" s="399"/>
      <c r="D102" s="401"/>
      <c r="E102" s="331"/>
      <c r="F102" s="331"/>
      <c r="G102" s="331"/>
      <c r="H102" s="402"/>
      <c r="I102" s="331"/>
      <c r="J102" s="331"/>
      <c r="K102" s="331"/>
      <c r="L102" s="331"/>
      <c r="M102" s="402"/>
      <c r="N102" s="402"/>
      <c r="O102" s="402"/>
      <c r="P102" s="402"/>
      <c r="Q102" s="402"/>
      <c r="R102" s="402"/>
    </row>
    <row r="103" s="403" customFormat="true" ht="15.75" hidden="false" customHeight="false" outlineLevel="0" collapsed="false">
      <c r="A103" s="399"/>
      <c r="B103" s="400"/>
      <c r="C103" s="399"/>
      <c r="D103" s="401"/>
      <c r="E103" s="331"/>
      <c r="F103" s="331"/>
      <c r="G103" s="331"/>
      <c r="H103" s="402"/>
      <c r="I103" s="331"/>
      <c r="J103" s="331"/>
      <c r="K103" s="331"/>
      <c r="L103" s="331"/>
      <c r="M103" s="402"/>
      <c r="N103" s="402"/>
      <c r="O103" s="402"/>
      <c r="P103" s="402"/>
      <c r="Q103" s="402"/>
      <c r="R103" s="402"/>
    </row>
    <row r="104" s="403" customFormat="true" ht="15.75" hidden="false" customHeight="false" outlineLevel="0" collapsed="false">
      <c r="A104" s="399"/>
      <c r="B104" s="400"/>
      <c r="C104" s="399"/>
      <c r="D104" s="401"/>
      <c r="E104" s="331"/>
      <c r="F104" s="331"/>
      <c r="G104" s="331"/>
      <c r="H104" s="402"/>
      <c r="I104" s="331"/>
      <c r="J104" s="331"/>
      <c r="K104" s="331"/>
      <c r="L104" s="331"/>
      <c r="M104" s="402"/>
      <c r="N104" s="402"/>
      <c r="O104" s="402"/>
      <c r="P104" s="402"/>
      <c r="Q104" s="402"/>
      <c r="R104" s="402"/>
    </row>
    <row r="105" s="403" customFormat="true" ht="15.75" hidden="false" customHeight="false" outlineLevel="0" collapsed="false">
      <c r="A105" s="399"/>
      <c r="B105" s="400"/>
      <c r="C105" s="399"/>
      <c r="D105" s="401"/>
      <c r="E105" s="331"/>
      <c r="F105" s="331"/>
      <c r="G105" s="331"/>
      <c r="H105" s="402"/>
      <c r="I105" s="331"/>
      <c r="J105" s="331"/>
      <c r="K105" s="331"/>
      <c r="L105" s="331"/>
      <c r="M105" s="402"/>
      <c r="N105" s="402"/>
      <c r="O105" s="402"/>
      <c r="P105" s="402"/>
      <c r="Q105" s="402"/>
      <c r="R105" s="402"/>
    </row>
    <row r="107" customFormat="false" ht="20.25" hidden="false" customHeight="false" outlineLevel="0" collapsed="false">
      <c r="A107" s="392"/>
      <c r="B107" s="415"/>
      <c r="C107" s="391"/>
      <c r="D107" s="415"/>
      <c r="E107" s="391"/>
    </row>
    <row r="108" s="398" customFormat="true" ht="100.5" hidden="false" customHeight="true" outlineLevel="0" collapsed="false">
      <c r="A108" s="396"/>
      <c r="B108" s="332"/>
      <c r="C108" s="332"/>
      <c r="D108" s="332"/>
      <c r="E108" s="397"/>
      <c r="F108" s="397"/>
      <c r="G108" s="397"/>
      <c r="H108" s="397"/>
      <c r="I108" s="397"/>
      <c r="J108" s="397"/>
      <c r="K108" s="397"/>
      <c r="L108" s="397"/>
      <c r="M108" s="397"/>
      <c r="N108" s="397"/>
      <c r="O108" s="397"/>
      <c r="P108" s="397"/>
      <c r="Q108" s="397"/>
      <c r="R108" s="397"/>
    </row>
    <row r="109" s="403" customFormat="true" ht="15.75" hidden="false" customHeight="false" outlineLevel="0" collapsed="false">
      <c r="A109" s="428"/>
      <c r="B109" s="429"/>
      <c r="C109" s="428"/>
      <c r="D109" s="430"/>
      <c r="E109" s="431"/>
      <c r="F109" s="431"/>
      <c r="G109" s="431"/>
      <c r="H109" s="432"/>
      <c r="I109" s="431"/>
      <c r="J109" s="431"/>
      <c r="K109" s="431"/>
      <c r="L109" s="431"/>
      <c r="M109" s="432"/>
      <c r="N109" s="432"/>
      <c r="O109" s="432"/>
      <c r="P109" s="432"/>
      <c r="Q109" s="432"/>
      <c r="R109" s="432"/>
    </row>
    <row r="110" s="403" customFormat="true" ht="15.75" hidden="false" customHeight="false" outlineLevel="0" collapsed="false">
      <c r="A110" s="428"/>
      <c r="B110" s="429"/>
      <c r="C110" s="428"/>
      <c r="D110" s="430"/>
      <c r="E110" s="431"/>
      <c r="F110" s="431"/>
      <c r="G110" s="431"/>
      <c r="H110" s="432"/>
      <c r="I110" s="431"/>
      <c r="J110" s="431"/>
      <c r="K110" s="431"/>
      <c r="L110" s="431"/>
      <c r="M110" s="432"/>
      <c r="N110" s="432"/>
      <c r="O110" s="432"/>
      <c r="P110" s="432"/>
      <c r="Q110" s="432"/>
      <c r="R110" s="432"/>
    </row>
    <row r="111" s="403" customFormat="true" ht="15.75" hidden="false" customHeight="false" outlineLevel="0" collapsed="false">
      <c r="A111" s="428"/>
      <c r="B111" s="429"/>
      <c r="C111" s="428"/>
      <c r="D111" s="430"/>
      <c r="E111" s="431"/>
      <c r="F111" s="431"/>
      <c r="G111" s="431"/>
      <c r="H111" s="432"/>
      <c r="I111" s="431"/>
      <c r="J111" s="431"/>
      <c r="K111" s="431"/>
      <c r="L111" s="431"/>
      <c r="M111" s="432"/>
      <c r="N111" s="432"/>
      <c r="O111" s="432"/>
      <c r="P111" s="432"/>
      <c r="Q111" s="432"/>
      <c r="R111" s="432"/>
    </row>
    <row r="112" s="403" customFormat="true" ht="15.75" hidden="false" customHeight="false" outlineLevel="0" collapsed="false">
      <c r="A112" s="399"/>
      <c r="B112" s="400"/>
      <c r="C112" s="399"/>
      <c r="D112" s="401"/>
      <c r="E112" s="331"/>
      <c r="F112" s="331"/>
      <c r="G112" s="331"/>
      <c r="H112" s="402"/>
      <c r="I112" s="331"/>
      <c r="J112" s="331"/>
      <c r="K112" s="331"/>
      <c r="L112" s="331"/>
      <c r="M112" s="402"/>
      <c r="N112" s="402"/>
      <c r="O112" s="402"/>
      <c r="P112" s="402"/>
      <c r="Q112" s="402"/>
      <c r="R112" s="402"/>
    </row>
    <row r="113" s="403" customFormat="true" ht="15.75" hidden="false" customHeight="false" outlineLevel="0" collapsed="false">
      <c r="A113" s="399"/>
      <c r="B113" s="400"/>
      <c r="C113" s="399"/>
      <c r="D113" s="401"/>
      <c r="E113" s="331"/>
      <c r="F113" s="331"/>
      <c r="G113" s="331"/>
      <c r="H113" s="402"/>
      <c r="I113" s="331"/>
      <c r="J113" s="331"/>
      <c r="K113" s="331"/>
      <c r="L113" s="331"/>
      <c r="M113" s="402"/>
      <c r="N113" s="402"/>
      <c r="O113" s="402"/>
      <c r="P113" s="402"/>
      <c r="Q113" s="402"/>
      <c r="R113" s="402"/>
    </row>
    <row r="114" s="403" customFormat="true" ht="15.75" hidden="false" customHeight="false" outlineLevel="0" collapsed="false">
      <c r="A114" s="399"/>
      <c r="B114" s="400"/>
      <c r="C114" s="399"/>
      <c r="D114" s="401"/>
      <c r="E114" s="331"/>
      <c r="F114" s="331"/>
      <c r="G114" s="331"/>
      <c r="H114" s="402"/>
      <c r="I114" s="331"/>
      <c r="J114" s="331"/>
      <c r="K114" s="331"/>
      <c r="L114" s="331"/>
      <c r="M114" s="402"/>
      <c r="N114" s="402"/>
      <c r="O114" s="402"/>
      <c r="P114" s="402"/>
      <c r="Q114" s="402"/>
      <c r="R114" s="402"/>
    </row>
    <row r="115" s="403" customFormat="true" ht="15.75" hidden="false" customHeight="false" outlineLevel="0" collapsed="false">
      <c r="A115" s="399"/>
      <c r="B115" s="400"/>
      <c r="C115" s="399"/>
      <c r="D115" s="401"/>
      <c r="E115" s="331"/>
      <c r="F115" s="331"/>
      <c r="G115" s="331"/>
      <c r="H115" s="402"/>
      <c r="I115" s="331"/>
      <c r="J115" s="331"/>
      <c r="K115" s="331"/>
      <c r="L115" s="331"/>
      <c r="M115" s="402"/>
      <c r="N115" s="402"/>
      <c r="O115" s="402"/>
      <c r="P115" s="402"/>
      <c r="Q115" s="402"/>
      <c r="R115" s="402"/>
    </row>
    <row r="116" s="403" customFormat="true" ht="15.75" hidden="false" customHeight="false" outlineLevel="0" collapsed="false">
      <c r="A116" s="399"/>
      <c r="B116" s="400"/>
      <c r="C116" s="399"/>
      <c r="D116" s="401"/>
      <c r="E116" s="331"/>
      <c r="F116" s="331"/>
      <c r="G116" s="331"/>
      <c r="H116" s="402"/>
      <c r="I116" s="331"/>
      <c r="J116" s="331"/>
      <c r="K116" s="331"/>
      <c r="L116" s="331"/>
      <c r="M116" s="402"/>
      <c r="N116" s="402"/>
      <c r="O116" s="402"/>
      <c r="P116" s="402"/>
      <c r="Q116" s="402"/>
      <c r="R116" s="402"/>
    </row>
    <row r="117" s="403" customFormat="true" ht="15.75" hidden="false" customHeight="false" outlineLevel="0" collapsed="false">
      <c r="A117" s="399"/>
      <c r="B117" s="400"/>
      <c r="C117" s="399"/>
      <c r="D117" s="401"/>
      <c r="E117" s="331"/>
      <c r="F117" s="331"/>
      <c r="G117" s="331"/>
      <c r="H117" s="402"/>
      <c r="I117" s="331"/>
      <c r="J117" s="331"/>
      <c r="K117" s="331"/>
      <c r="L117" s="331"/>
      <c r="M117" s="402"/>
      <c r="N117" s="402"/>
      <c r="O117" s="402"/>
      <c r="P117" s="402"/>
      <c r="Q117" s="402"/>
      <c r="R117" s="402"/>
    </row>
    <row r="118" s="403" customFormat="true" ht="15.75" hidden="false" customHeight="false" outlineLevel="0" collapsed="false">
      <c r="A118" s="399"/>
      <c r="B118" s="400"/>
      <c r="C118" s="399"/>
      <c r="D118" s="401"/>
      <c r="E118" s="331"/>
      <c r="F118" s="331"/>
      <c r="G118" s="331"/>
      <c r="H118" s="402"/>
      <c r="I118" s="331"/>
      <c r="J118" s="331"/>
      <c r="K118" s="331"/>
      <c r="L118" s="331"/>
      <c r="M118" s="402"/>
      <c r="N118" s="402"/>
      <c r="O118" s="402"/>
      <c r="P118" s="402"/>
      <c r="Q118" s="402"/>
      <c r="R118" s="402"/>
    </row>
    <row r="119" s="403" customFormat="true" ht="15.75" hidden="false" customHeight="false" outlineLevel="0" collapsed="false">
      <c r="A119" s="399"/>
      <c r="B119" s="400"/>
      <c r="C119" s="399"/>
      <c r="D119" s="401"/>
      <c r="E119" s="331"/>
      <c r="F119" s="331"/>
      <c r="G119" s="331"/>
      <c r="H119" s="402"/>
      <c r="I119" s="331"/>
      <c r="J119" s="331"/>
      <c r="K119" s="331"/>
      <c r="L119" s="331"/>
      <c r="M119" s="402"/>
      <c r="N119" s="402"/>
      <c r="O119" s="402"/>
      <c r="P119" s="402"/>
      <c r="Q119" s="402"/>
      <c r="R119" s="402"/>
    </row>
    <row r="120" s="403" customFormat="true" ht="15.75" hidden="false" customHeight="false" outlineLevel="0" collapsed="false">
      <c r="A120" s="399"/>
      <c r="B120" s="400"/>
      <c r="C120" s="399"/>
      <c r="D120" s="401"/>
      <c r="E120" s="331"/>
      <c r="F120" s="331"/>
      <c r="G120" s="331"/>
      <c r="H120" s="402"/>
      <c r="I120" s="331"/>
      <c r="J120" s="331"/>
      <c r="K120" s="331"/>
      <c r="L120" s="331"/>
      <c r="M120" s="402"/>
      <c r="N120" s="402"/>
      <c r="O120" s="402"/>
      <c r="P120" s="402"/>
      <c r="Q120" s="402"/>
      <c r="R120" s="402"/>
    </row>
    <row r="121" s="403" customFormat="true" ht="15.75" hidden="false" customHeight="false" outlineLevel="0" collapsed="false">
      <c r="A121" s="399"/>
      <c r="B121" s="400"/>
      <c r="C121" s="399"/>
      <c r="D121" s="401"/>
      <c r="E121" s="331"/>
      <c r="F121" s="331"/>
      <c r="G121" s="331"/>
      <c r="H121" s="402"/>
      <c r="I121" s="331"/>
      <c r="J121" s="331"/>
      <c r="K121" s="331"/>
      <c r="L121" s="331"/>
      <c r="M121" s="402"/>
      <c r="N121" s="402"/>
      <c r="O121" s="402"/>
      <c r="P121" s="402"/>
      <c r="Q121" s="402"/>
      <c r="R121" s="402"/>
    </row>
    <row r="122" s="403" customFormat="true" ht="15.75" hidden="false" customHeight="false" outlineLevel="0" collapsed="false">
      <c r="A122" s="399"/>
      <c r="B122" s="400"/>
      <c r="C122" s="399"/>
      <c r="D122" s="401"/>
      <c r="E122" s="331"/>
      <c r="F122" s="331"/>
      <c r="G122" s="331"/>
      <c r="H122" s="402"/>
      <c r="I122" s="331"/>
      <c r="J122" s="331"/>
      <c r="K122" s="331"/>
      <c r="L122" s="331"/>
      <c r="M122" s="402"/>
      <c r="N122" s="402"/>
      <c r="O122" s="402"/>
      <c r="P122" s="402"/>
      <c r="Q122" s="402"/>
      <c r="R122" s="402"/>
    </row>
    <row r="123" s="403" customFormat="true" ht="15.75" hidden="false" customHeight="false" outlineLevel="0" collapsed="false">
      <c r="A123" s="399"/>
      <c r="B123" s="400"/>
      <c r="C123" s="399"/>
      <c r="D123" s="401"/>
      <c r="E123" s="331"/>
      <c r="F123" s="331"/>
      <c r="G123" s="331"/>
      <c r="H123" s="402"/>
      <c r="I123" s="331"/>
      <c r="J123" s="331"/>
      <c r="K123" s="331"/>
      <c r="L123" s="331"/>
      <c r="M123" s="402"/>
      <c r="N123" s="402"/>
      <c r="O123" s="402"/>
      <c r="P123" s="402"/>
      <c r="Q123" s="402"/>
      <c r="R123" s="402"/>
    </row>
    <row r="124" s="403" customFormat="true" ht="15.75" hidden="false" customHeight="false" outlineLevel="0" collapsed="false">
      <c r="A124" s="399"/>
      <c r="B124" s="400"/>
      <c r="C124" s="399"/>
      <c r="D124" s="401"/>
      <c r="E124" s="331"/>
      <c r="F124" s="331"/>
      <c r="G124" s="331"/>
      <c r="H124" s="402"/>
      <c r="I124" s="331"/>
      <c r="J124" s="331"/>
      <c r="K124" s="331"/>
      <c r="L124" s="331"/>
      <c r="M124" s="402"/>
      <c r="N124" s="402"/>
      <c r="O124" s="402"/>
      <c r="P124" s="402"/>
      <c r="Q124" s="402"/>
      <c r="R124" s="402"/>
    </row>
    <row r="125" s="403" customFormat="true" ht="15.75" hidden="false" customHeight="false" outlineLevel="0" collapsed="false">
      <c r="A125" s="399"/>
      <c r="B125" s="400"/>
      <c r="C125" s="399"/>
      <c r="D125" s="401"/>
      <c r="E125" s="331"/>
      <c r="F125" s="331"/>
      <c r="G125" s="331"/>
      <c r="H125" s="402"/>
      <c r="I125" s="331"/>
      <c r="J125" s="331"/>
      <c r="K125" s="331"/>
      <c r="L125" s="331"/>
      <c r="M125" s="402"/>
      <c r="N125" s="402"/>
      <c r="O125" s="402"/>
      <c r="P125" s="402"/>
      <c r="Q125" s="402"/>
      <c r="R125" s="402"/>
    </row>
    <row r="126" s="403" customFormat="true" ht="15.75" hidden="false" customHeight="false" outlineLevel="0" collapsed="false">
      <c r="A126" s="399"/>
      <c r="B126" s="400"/>
      <c r="C126" s="399"/>
      <c r="D126" s="401"/>
      <c r="E126" s="331"/>
      <c r="F126" s="331"/>
      <c r="G126" s="331"/>
      <c r="H126" s="402"/>
      <c r="I126" s="331"/>
      <c r="J126" s="331"/>
      <c r="K126" s="331"/>
      <c r="L126" s="331"/>
      <c r="M126" s="402"/>
      <c r="N126" s="402"/>
      <c r="O126" s="402"/>
      <c r="P126" s="402"/>
      <c r="Q126" s="402"/>
      <c r="R126" s="402"/>
    </row>
    <row r="127" s="403" customFormat="true" ht="15.75" hidden="false" customHeight="false" outlineLevel="0" collapsed="false">
      <c r="A127" s="399"/>
      <c r="B127" s="400"/>
      <c r="C127" s="399"/>
      <c r="D127" s="401"/>
      <c r="E127" s="331"/>
      <c r="F127" s="331"/>
      <c r="G127" s="331"/>
      <c r="H127" s="402"/>
      <c r="I127" s="331"/>
      <c r="J127" s="331"/>
      <c r="K127" s="331"/>
      <c r="L127" s="331"/>
      <c r="M127" s="402"/>
      <c r="N127" s="402"/>
      <c r="O127" s="402"/>
      <c r="P127" s="402"/>
      <c r="Q127" s="402"/>
      <c r="R127" s="402"/>
    </row>
    <row r="128" s="403" customFormat="true" ht="15.75" hidden="false" customHeight="false" outlineLevel="0" collapsed="false">
      <c r="A128" s="399"/>
      <c r="B128" s="400"/>
      <c r="C128" s="399"/>
      <c r="D128" s="401"/>
      <c r="E128" s="331"/>
      <c r="F128" s="331"/>
      <c r="G128" s="331"/>
      <c r="H128" s="402"/>
      <c r="I128" s="331"/>
      <c r="J128" s="331"/>
      <c r="K128" s="331"/>
      <c r="L128" s="331"/>
      <c r="M128" s="402"/>
      <c r="N128" s="402"/>
      <c r="O128" s="402"/>
      <c r="P128" s="402"/>
      <c r="Q128" s="402"/>
      <c r="R128" s="402"/>
    </row>
    <row r="129" s="403" customFormat="true" ht="15.75" hidden="false" customHeight="false" outlineLevel="0" collapsed="false">
      <c r="A129" s="399"/>
      <c r="B129" s="400"/>
      <c r="C129" s="399"/>
      <c r="D129" s="401"/>
      <c r="E129" s="331"/>
      <c r="F129" s="331"/>
      <c r="G129" s="331"/>
      <c r="H129" s="402"/>
      <c r="I129" s="331"/>
      <c r="J129" s="331"/>
      <c r="K129" s="331"/>
      <c r="L129" s="331"/>
      <c r="M129" s="402"/>
      <c r="N129" s="402"/>
      <c r="O129" s="402"/>
      <c r="P129" s="402"/>
      <c r="Q129" s="402"/>
      <c r="R129" s="402"/>
    </row>
    <row r="130" s="403" customFormat="true" ht="15.75" hidden="false" customHeight="false" outlineLevel="0" collapsed="false">
      <c r="A130" s="399"/>
      <c r="B130" s="400"/>
      <c r="C130" s="399"/>
      <c r="D130" s="401"/>
      <c r="E130" s="331"/>
      <c r="F130" s="331"/>
      <c r="G130" s="331"/>
      <c r="H130" s="402"/>
      <c r="I130" s="331"/>
      <c r="J130" s="331"/>
      <c r="K130" s="331"/>
      <c r="L130" s="331"/>
      <c r="M130" s="402"/>
      <c r="N130" s="402"/>
      <c r="O130" s="402"/>
      <c r="P130" s="402"/>
      <c r="Q130" s="402"/>
      <c r="R130" s="402"/>
    </row>
    <row r="131" s="403" customFormat="true" ht="15.75" hidden="false" customHeight="false" outlineLevel="0" collapsed="false">
      <c r="A131" s="399"/>
      <c r="B131" s="400"/>
      <c r="C131" s="399"/>
      <c r="D131" s="401"/>
      <c r="E131" s="331"/>
      <c r="F131" s="331"/>
      <c r="G131" s="331"/>
      <c r="H131" s="402"/>
      <c r="I131" s="331"/>
      <c r="J131" s="331"/>
      <c r="K131" s="331"/>
      <c r="L131" s="331"/>
      <c r="M131" s="402"/>
      <c r="N131" s="402"/>
      <c r="O131" s="402"/>
      <c r="P131" s="402"/>
      <c r="Q131" s="402"/>
      <c r="R131" s="402"/>
    </row>
    <row r="132" s="403" customFormat="true" ht="15.75" hidden="false" customHeight="false" outlineLevel="0" collapsed="false">
      <c r="A132" s="399"/>
      <c r="B132" s="400"/>
      <c r="C132" s="399"/>
      <c r="D132" s="401"/>
      <c r="E132" s="331"/>
      <c r="F132" s="331"/>
      <c r="G132" s="331"/>
      <c r="H132" s="402"/>
      <c r="I132" s="331"/>
      <c r="J132" s="331"/>
      <c r="K132" s="331"/>
      <c r="L132" s="331"/>
      <c r="M132" s="402"/>
      <c r="N132" s="402"/>
      <c r="O132" s="402"/>
      <c r="P132" s="402"/>
      <c r="Q132" s="402"/>
      <c r="R132" s="402"/>
    </row>
    <row r="133" s="403" customFormat="true" ht="15.75" hidden="false" customHeight="false" outlineLevel="0" collapsed="false">
      <c r="A133" s="399"/>
      <c r="B133" s="400"/>
      <c r="C133" s="399"/>
      <c r="D133" s="401"/>
      <c r="E133" s="331"/>
      <c r="F133" s="331"/>
      <c r="G133" s="331"/>
      <c r="H133" s="402"/>
      <c r="I133" s="331"/>
      <c r="J133" s="331"/>
      <c r="K133" s="331"/>
      <c r="L133" s="331"/>
      <c r="M133" s="402"/>
      <c r="N133" s="402"/>
      <c r="O133" s="402"/>
      <c r="P133" s="402"/>
      <c r="Q133" s="402"/>
      <c r="R133" s="402"/>
    </row>
    <row r="134" s="403" customFormat="true" ht="15.75" hidden="false" customHeight="false" outlineLevel="0" collapsed="false">
      <c r="A134" s="399"/>
      <c r="B134" s="400"/>
      <c r="C134" s="399"/>
      <c r="D134" s="401"/>
      <c r="E134" s="331"/>
      <c r="F134" s="331"/>
      <c r="G134" s="331"/>
      <c r="H134" s="402"/>
      <c r="I134" s="331"/>
      <c r="J134" s="331"/>
      <c r="K134" s="331"/>
      <c r="L134" s="331"/>
      <c r="M134" s="402"/>
      <c r="N134" s="402"/>
      <c r="O134" s="402"/>
      <c r="P134" s="402"/>
      <c r="Q134" s="402"/>
      <c r="R134" s="402"/>
    </row>
    <row r="135" s="403" customFormat="true" ht="15.75" hidden="false" customHeight="false" outlineLevel="0" collapsed="false">
      <c r="A135" s="399"/>
      <c r="B135" s="400"/>
      <c r="C135" s="399"/>
      <c r="D135" s="401"/>
      <c r="E135" s="331"/>
      <c r="F135" s="331"/>
      <c r="G135" s="331"/>
      <c r="H135" s="402"/>
      <c r="I135" s="331"/>
      <c r="J135" s="331"/>
      <c r="K135" s="331"/>
      <c r="L135" s="331"/>
      <c r="M135" s="402"/>
      <c r="N135" s="402"/>
      <c r="O135" s="402"/>
      <c r="P135" s="402"/>
      <c r="Q135" s="402"/>
      <c r="R135" s="402"/>
    </row>
    <row r="136" s="403" customFormat="true" ht="15.75" hidden="false" customHeight="false" outlineLevel="0" collapsed="false">
      <c r="A136" s="399"/>
      <c r="B136" s="400"/>
      <c r="C136" s="399"/>
      <c r="D136" s="401"/>
      <c r="E136" s="331"/>
      <c r="F136" s="331"/>
      <c r="G136" s="331"/>
      <c r="H136" s="402"/>
      <c r="I136" s="331"/>
      <c r="J136" s="331"/>
      <c r="K136" s="331"/>
      <c r="L136" s="331"/>
      <c r="M136" s="402"/>
      <c r="N136" s="402"/>
      <c r="O136" s="402"/>
      <c r="P136" s="402"/>
      <c r="Q136" s="402"/>
      <c r="R136" s="402"/>
    </row>
    <row r="138" customFormat="false" ht="20.25" hidden="false" customHeight="false" outlineLevel="0" collapsed="false">
      <c r="A138" s="406"/>
      <c r="B138" s="413"/>
      <c r="C138" s="405"/>
      <c r="D138" s="414"/>
      <c r="E138" s="395"/>
    </row>
    <row r="139" s="398" customFormat="true" ht="100.5" hidden="false" customHeight="true" outlineLevel="0" collapsed="false">
      <c r="A139" s="396"/>
      <c r="B139" s="332"/>
      <c r="C139" s="332"/>
      <c r="D139" s="332"/>
      <c r="E139" s="397"/>
      <c r="F139" s="397"/>
      <c r="G139" s="397"/>
      <c r="H139" s="397"/>
      <c r="I139" s="397"/>
      <c r="J139" s="397"/>
      <c r="K139" s="397"/>
      <c r="L139" s="397"/>
      <c r="M139" s="397"/>
      <c r="N139" s="397"/>
      <c r="O139" s="397"/>
      <c r="P139" s="397"/>
      <c r="Q139" s="397"/>
      <c r="R139" s="397"/>
    </row>
    <row r="140" s="403" customFormat="true" ht="15.75" hidden="false" customHeight="false" outlineLevel="0" collapsed="false">
      <c r="A140" s="439"/>
      <c r="B140" s="440"/>
      <c r="C140" s="439"/>
      <c r="D140" s="441"/>
      <c r="E140" s="442"/>
      <c r="F140" s="442"/>
      <c r="G140" s="442"/>
      <c r="H140" s="443"/>
      <c r="I140" s="442"/>
      <c r="J140" s="442"/>
      <c r="K140" s="442"/>
      <c r="L140" s="442"/>
      <c r="M140" s="443"/>
      <c r="N140" s="443"/>
      <c r="O140" s="443"/>
      <c r="P140" s="443"/>
      <c r="Q140" s="443"/>
      <c r="R140" s="443"/>
    </row>
    <row r="141" s="403" customFormat="true" ht="15.75" hidden="false" customHeight="false" outlineLevel="0" collapsed="false">
      <c r="A141" s="439"/>
      <c r="B141" s="440"/>
      <c r="C141" s="439"/>
      <c r="D141" s="441"/>
      <c r="E141" s="442"/>
      <c r="F141" s="442"/>
      <c r="G141" s="442"/>
      <c r="H141" s="443"/>
      <c r="I141" s="442"/>
      <c r="J141" s="442"/>
      <c r="K141" s="442"/>
      <c r="L141" s="442"/>
      <c r="M141" s="443"/>
      <c r="N141" s="443"/>
      <c r="O141" s="443"/>
      <c r="P141" s="443"/>
      <c r="Q141" s="443"/>
      <c r="R141" s="443"/>
    </row>
    <row r="142" s="403" customFormat="true" ht="16.5" hidden="false" customHeight="true" outlineLevel="0" collapsed="false">
      <c r="A142" s="439"/>
      <c r="B142" s="440"/>
      <c r="C142" s="439"/>
      <c r="D142" s="441"/>
      <c r="E142" s="442"/>
      <c r="F142" s="442"/>
      <c r="G142" s="442"/>
      <c r="H142" s="443"/>
      <c r="I142" s="442"/>
      <c r="J142" s="442"/>
      <c r="K142" s="442"/>
      <c r="L142" s="442"/>
      <c r="M142" s="443"/>
      <c r="N142" s="443"/>
      <c r="O142" s="443"/>
      <c r="P142" s="443"/>
      <c r="Q142" s="443"/>
      <c r="R142" s="443"/>
    </row>
    <row r="143" s="403" customFormat="true" ht="16.5" hidden="false" customHeight="true" outlineLevel="0" collapsed="false">
      <c r="A143" s="439"/>
      <c r="B143" s="440"/>
      <c r="C143" s="439"/>
      <c r="D143" s="441"/>
      <c r="E143" s="442"/>
      <c r="F143" s="442"/>
      <c r="G143" s="442"/>
      <c r="H143" s="443"/>
      <c r="I143" s="442"/>
      <c r="J143" s="442"/>
      <c r="K143" s="442"/>
      <c r="L143" s="442"/>
      <c r="M143" s="443"/>
      <c r="N143" s="443"/>
      <c r="O143" s="443"/>
      <c r="P143" s="443"/>
      <c r="Q143" s="443"/>
      <c r="R143" s="443"/>
    </row>
    <row r="144" s="403" customFormat="true" ht="15.75" hidden="false" customHeight="false" outlineLevel="0" collapsed="false">
      <c r="A144" s="399"/>
      <c r="B144" s="400"/>
      <c r="C144" s="399"/>
      <c r="D144" s="401"/>
      <c r="E144" s="331"/>
      <c r="F144" s="331"/>
      <c r="G144" s="331"/>
      <c r="H144" s="402"/>
      <c r="I144" s="331"/>
      <c r="J144" s="331"/>
      <c r="K144" s="331"/>
      <c r="L144" s="331"/>
      <c r="M144" s="402"/>
      <c r="N144" s="402"/>
      <c r="O144" s="402"/>
      <c r="P144" s="402"/>
      <c r="Q144" s="402"/>
      <c r="R144" s="402"/>
    </row>
    <row r="145" s="403" customFormat="true" ht="15.75" hidden="false" customHeight="false" outlineLevel="0" collapsed="false">
      <c r="A145" s="399"/>
      <c r="B145" s="400"/>
      <c r="C145" s="399"/>
      <c r="D145" s="401"/>
      <c r="E145" s="331"/>
      <c r="F145" s="331"/>
      <c r="G145" s="331"/>
      <c r="H145" s="402"/>
      <c r="I145" s="331"/>
      <c r="J145" s="331"/>
      <c r="K145" s="331"/>
      <c r="L145" s="331"/>
      <c r="M145" s="402"/>
      <c r="N145" s="402"/>
      <c r="O145" s="402"/>
      <c r="P145" s="402"/>
      <c r="Q145" s="402"/>
      <c r="R145" s="402"/>
    </row>
    <row r="146" s="403" customFormat="true" ht="15.75" hidden="false" customHeight="false" outlineLevel="0" collapsed="false">
      <c r="A146" s="399"/>
      <c r="B146" s="400"/>
      <c r="C146" s="399"/>
      <c r="D146" s="401"/>
      <c r="E146" s="331"/>
      <c r="F146" s="331"/>
      <c r="G146" s="331"/>
      <c r="H146" s="402"/>
      <c r="I146" s="331"/>
      <c r="J146" s="331"/>
      <c r="K146" s="331"/>
      <c r="L146" s="331"/>
      <c r="M146" s="402"/>
      <c r="N146" s="402"/>
      <c r="O146" s="402"/>
      <c r="P146" s="402"/>
      <c r="Q146" s="402"/>
      <c r="R146" s="402"/>
    </row>
    <row r="147" s="403" customFormat="true" ht="15.75" hidden="false" customHeight="false" outlineLevel="0" collapsed="false">
      <c r="A147" s="399"/>
      <c r="B147" s="400"/>
      <c r="C147" s="399"/>
      <c r="D147" s="401"/>
      <c r="E147" s="331"/>
      <c r="F147" s="331"/>
      <c r="G147" s="331"/>
      <c r="H147" s="402"/>
      <c r="I147" s="331"/>
      <c r="J147" s="331"/>
      <c r="K147" s="331"/>
      <c r="L147" s="331"/>
      <c r="M147" s="402"/>
      <c r="N147" s="402"/>
      <c r="O147" s="402"/>
      <c r="P147" s="402"/>
      <c r="Q147" s="402"/>
      <c r="R147" s="402"/>
    </row>
    <row r="148" s="403" customFormat="true" ht="15.75" hidden="false" customHeight="false" outlineLevel="0" collapsed="false">
      <c r="A148" s="399"/>
      <c r="B148" s="400"/>
      <c r="C148" s="399"/>
      <c r="D148" s="401"/>
      <c r="E148" s="331"/>
      <c r="F148" s="331"/>
      <c r="G148" s="331"/>
      <c r="H148" s="402"/>
      <c r="I148" s="331"/>
      <c r="J148" s="331"/>
      <c r="K148" s="331"/>
      <c r="L148" s="331"/>
      <c r="M148" s="402"/>
      <c r="N148" s="402"/>
      <c r="O148" s="402"/>
      <c r="P148" s="402"/>
      <c r="Q148" s="402"/>
      <c r="R148" s="402"/>
    </row>
    <row r="149" s="403" customFormat="true" ht="15.75" hidden="false" customHeight="false" outlineLevel="0" collapsed="false">
      <c r="A149" s="399"/>
      <c r="B149" s="400"/>
      <c r="C149" s="399"/>
      <c r="D149" s="401"/>
      <c r="E149" s="331"/>
      <c r="F149" s="331"/>
      <c r="G149" s="331"/>
      <c r="H149" s="402"/>
      <c r="I149" s="331"/>
      <c r="J149" s="331"/>
      <c r="K149" s="331"/>
      <c r="L149" s="331"/>
      <c r="M149" s="402"/>
      <c r="N149" s="402"/>
      <c r="O149" s="402"/>
      <c r="P149" s="402"/>
      <c r="Q149" s="402"/>
      <c r="R149" s="402"/>
    </row>
    <row r="150" s="403" customFormat="true" ht="15.75" hidden="false" customHeight="false" outlineLevel="0" collapsed="false">
      <c r="A150" s="399"/>
      <c r="B150" s="400"/>
      <c r="C150" s="399"/>
      <c r="D150" s="401"/>
      <c r="E150" s="331"/>
      <c r="F150" s="331"/>
      <c r="G150" s="331"/>
      <c r="H150" s="402"/>
      <c r="I150" s="331"/>
      <c r="J150" s="331"/>
      <c r="K150" s="331"/>
      <c r="L150" s="331"/>
      <c r="M150" s="402"/>
      <c r="N150" s="402"/>
      <c r="O150" s="402"/>
      <c r="P150" s="402"/>
      <c r="Q150" s="402"/>
      <c r="R150" s="402"/>
    </row>
    <row r="151" s="403" customFormat="true" ht="15.75" hidden="false" customHeight="false" outlineLevel="0" collapsed="false">
      <c r="A151" s="399"/>
      <c r="B151" s="400"/>
      <c r="C151" s="399"/>
      <c r="D151" s="401"/>
      <c r="E151" s="331"/>
      <c r="F151" s="331"/>
      <c r="G151" s="331"/>
      <c r="H151" s="402"/>
      <c r="I151" s="331"/>
      <c r="J151" s="331"/>
      <c r="K151" s="331"/>
      <c r="L151" s="331"/>
      <c r="M151" s="402"/>
      <c r="N151" s="402"/>
      <c r="O151" s="402"/>
      <c r="P151" s="402"/>
      <c r="Q151" s="402"/>
      <c r="R151" s="402"/>
    </row>
    <row r="152" s="403" customFormat="true" ht="15.75" hidden="false" customHeight="false" outlineLevel="0" collapsed="false">
      <c r="A152" s="399"/>
      <c r="B152" s="400"/>
      <c r="C152" s="399"/>
      <c r="D152" s="401"/>
      <c r="E152" s="331"/>
      <c r="F152" s="331"/>
      <c r="G152" s="331"/>
      <c r="H152" s="402"/>
      <c r="I152" s="331"/>
      <c r="J152" s="331"/>
      <c r="K152" s="331"/>
      <c r="L152" s="331"/>
      <c r="M152" s="402"/>
      <c r="N152" s="402"/>
      <c r="O152" s="402"/>
      <c r="P152" s="402"/>
      <c r="Q152" s="402"/>
      <c r="R152" s="402"/>
    </row>
    <row r="153" s="403" customFormat="true" ht="15.75" hidden="false" customHeight="false" outlineLevel="0" collapsed="false">
      <c r="A153" s="399"/>
      <c r="B153" s="400"/>
      <c r="C153" s="399"/>
      <c r="D153" s="401"/>
      <c r="E153" s="331"/>
      <c r="F153" s="331"/>
      <c r="G153" s="331"/>
      <c r="H153" s="402"/>
      <c r="I153" s="331"/>
      <c r="J153" s="331"/>
      <c r="K153" s="331"/>
      <c r="L153" s="331"/>
      <c r="M153" s="402"/>
      <c r="N153" s="402"/>
      <c r="O153" s="402"/>
      <c r="P153" s="402"/>
      <c r="Q153" s="402"/>
      <c r="R153" s="402"/>
    </row>
    <row r="154" s="403" customFormat="true" ht="15.75" hidden="false" customHeight="false" outlineLevel="0" collapsed="false">
      <c r="A154" s="399"/>
      <c r="B154" s="400"/>
      <c r="C154" s="399"/>
      <c r="D154" s="401"/>
      <c r="E154" s="331"/>
      <c r="F154" s="331"/>
      <c r="G154" s="331"/>
      <c r="H154" s="402"/>
      <c r="I154" s="331"/>
      <c r="J154" s="331"/>
      <c r="K154" s="331"/>
      <c r="L154" s="331"/>
      <c r="M154" s="402"/>
      <c r="N154" s="402"/>
      <c r="O154" s="402"/>
      <c r="P154" s="402"/>
      <c r="Q154" s="402"/>
      <c r="R154" s="402"/>
    </row>
    <row r="155" s="210" customFormat="true" ht="15.75" hidden="false" customHeight="false" outlineLevel="0" collapsed="false"/>
    <row r="156" customFormat="false" ht="20.25" hidden="false" customHeight="false" outlineLevel="0" collapsed="false">
      <c r="A156" s="416"/>
      <c r="B156" s="417"/>
      <c r="C156" s="417"/>
      <c r="D156" s="417"/>
      <c r="E156" s="395"/>
      <c r="R156" s="404"/>
    </row>
    <row r="157" s="398" customFormat="true" ht="100.5" hidden="false" customHeight="true" outlineLevel="0" collapsed="false">
      <c r="A157" s="396"/>
      <c r="B157" s="332"/>
      <c r="C157" s="332"/>
      <c r="D157" s="332"/>
      <c r="E157" s="397"/>
      <c r="F157" s="397"/>
      <c r="G157" s="397"/>
      <c r="H157" s="397"/>
      <c r="I157" s="397"/>
      <c r="J157" s="397"/>
      <c r="K157" s="397"/>
      <c r="L157" s="397"/>
      <c r="M157" s="397"/>
      <c r="N157" s="397"/>
      <c r="O157" s="397"/>
      <c r="P157" s="397"/>
      <c r="Q157" s="397"/>
      <c r="R157" s="397"/>
    </row>
    <row r="158" s="403" customFormat="true" ht="15.75" hidden="false" customHeight="false" outlineLevel="0" collapsed="false">
      <c r="A158" s="428"/>
      <c r="B158" s="429"/>
      <c r="C158" s="428"/>
      <c r="D158" s="430"/>
      <c r="E158" s="431"/>
      <c r="F158" s="431"/>
      <c r="G158" s="431"/>
      <c r="H158" s="432"/>
      <c r="I158" s="431"/>
      <c r="J158" s="431"/>
      <c r="K158" s="431"/>
      <c r="L158" s="431"/>
      <c r="M158" s="432"/>
      <c r="N158" s="432"/>
      <c r="O158" s="432"/>
      <c r="P158" s="432"/>
      <c r="Q158" s="432"/>
      <c r="R158" s="432"/>
    </row>
    <row r="159" s="403" customFormat="true" ht="15.75" hidden="false" customHeight="false" outlineLevel="0" collapsed="false">
      <c r="A159" s="428"/>
      <c r="B159" s="429"/>
      <c r="C159" s="428"/>
      <c r="D159" s="430"/>
      <c r="E159" s="431"/>
      <c r="F159" s="431"/>
      <c r="G159" s="431"/>
      <c r="H159" s="432"/>
      <c r="I159" s="431"/>
      <c r="J159" s="431"/>
      <c r="K159" s="431"/>
      <c r="L159" s="431"/>
      <c r="M159" s="432"/>
      <c r="N159" s="432"/>
      <c r="O159" s="432"/>
      <c r="P159" s="432"/>
      <c r="Q159" s="432"/>
      <c r="R159" s="432"/>
    </row>
    <row r="160" s="403" customFormat="true" ht="15.75" hidden="false" customHeight="false" outlineLevel="0" collapsed="false">
      <c r="A160" s="428"/>
      <c r="B160" s="429"/>
      <c r="C160" s="428"/>
      <c r="D160" s="430"/>
      <c r="E160" s="431"/>
      <c r="F160" s="431"/>
      <c r="G160" s="431"/>
      <c r="H160" s="432"/>
      <c r="I160" s="431"/>
      <c r="J160" s="431"/>
      <c r="K160" s="431"/>
      <c r="L160" s="431"/>
      <c r="M160" s="432"/>
      <c r="N160" s="432"/>
      <c r="O160" s="432"/>
      <c r="P160" s="432"/>
      <c r="Q160" s="432"/>
      <c r="R160" s="432"/>
    </row>
    <row r="161" s="403" customFormat="true" ht="15.75" hidden="false" customHeight="false" outlineLevel="0" collapsed="false">
      <c r="A161" s="399"/>
      <c r="B161" s="400"/>
      <c r="C161" s="399"/>
      <c r="D161" s="401"/>
      <c r="E161" s="331"/>
      <c r="F161" s="331"/>
      <c r="G161" s="331"/>
      <c r="H161" s="402"/>
      <c r="I161" s="331"/>
      <c r="J161" s="331"/>
      <c r="K161" s="331"/>
      <c r="L161" s="331"/>
      <c r="M161" s="402"/>
      <c r="N161" s="402"/>
      <c r="O161" s="402"/>
      <c r="P161" s="402"/>
      <c r="Q161" s="402"/>
      <c r="R161" s="402"/>
    </row>
    <row r="162" s="403" customFormat="true" ht="15.75" hidden="false" customHeight="false" outlineLevel="0" collapsed="false">
      <c r="A162" s="399"/>
      <c r="B162" s="400"/>
      <c r="C162" s="399"/>
      <c r="D162" s="401"/>
      <c r="E162" s="331"/>
      <c r="F162" s="331"/>
      <c r="G162" s="331"/>
      <c r="H162" s="402"/>
      <c r="I162" s="331"/>
      <c r="J162" s="331"/>
      <c r="K162" s="331"/>
      <c r="L162" s="331"/>
      <c r="M162" s="402"/>
      <c r="N162" s="402"/>
      <c r="O162" s="402"/>
      <c r="P162" s="402"/>
      <c r="Q162" s="402"/>
      <c r="R162" s="402"/>
    </row>
    <row r="163" s="403" customFormat="true" ht="15.75" hidden="false" customHeight="false" outlineLevel="0" collapsed="false">
      <c r="A163" s="399"/>
      <c r="B163" s="400"/>
      <c r="C163" s="399"/>
      <c r="D163" s="401"/>
      <c r="E163" s="331"/>
      <c r="F163" s="331"/>
      <c r="G163" s="331"/>
      <c r="H163" s="402"/>
      <c r="I163" s="331"/>
      <c r="J163" s="331"/>
      <c r="K163" s="331"/>
      <c r="L163" s="331"/>
      <c r="M163" s="402"/>
      <c r="N163" s="402"/>
      <c r="O163" s="402"/>
      <c r="P163" s="402"/>
      <c r="Q163" s="402"/>
      <c r="R163" s="402"/>
    </row>
    <row r="164" s="403" customFormat="true" ht="15.75" hidden="false" customHeight="false" outlineLevel="0" collapsed="false">
      <c r="A164" s="399"/>
      <c r="B164" s="400"/>
      <c r="C164" s="399"/>
      <c r="D164" s="401"/>
      <c r="E164" s="331"/>
      <c r="F164" s="331"/>
      <c r="G164" s="331"/>
      <c r="H164" s="402"/>
      <c r="I164" s="331"/>
      <c r="J164" s="331"/>
      <c r="K164" s="331"/>
      <c r="L164" s="331"/>
      <c r="M164" s="402"/>
      <c r="N164" s="402"/>
      <c r="O164" s="402"/>
      <c r="P164" s="402"/>
      <c r="Q164" s="402"/>
      <c r="R164" s="402"/>
    </row>
    <row r="165" s="403" customFormat="true" ht="15.75" hidden="false" customHeight="false" outlineLevel="0" collapsed="false">
      <c r="A165" s="399"/>
      <c r="B165" s="400"/>
      <c r="C165" s="399"/>
      <c r="D165" s="401"/>
      <c r="E165" s="331"/>
      <c r="F165" s="331"/>
      <c r="G165" s="331"/>
      <c r="H165" s="402"/>
      <c r="I165" s="331"/>
      <c r="J165" s="331"/>
      <c r="K165" s="331"/>
      <c r="L165" s="331"/>
      <c r="M165" s="402"/>
      <c r="N165" s="402"/>
      <c r="O165" s="402"/>
      <c r="P165" s="402"/>
      <c r="Q165" s="402"/>
      <c r="R165" s="402"/>
    </row>
    <row r="166" s="403" customFormat="true" ht="15.75" hidden="false" customHeight="false" outlineLevel="0" collapsed="false">
      <c r="A166" s="399"/>
      <c r="B166" s="400"/>
      <c r="C166" s="399"/>
      <c r="D166" s="401"/>
      <c r="E166" s="331"/>
      <c r="F166" s="331"/>
      <c r="G166" s="331"/>
      <c r="H166" s="402"/>
      <c r="I166" s="331"/>
      <c r="J166" s="331"/>
      <c r="K166" s="331"/>
      <c r="L166" s="331"/>
      <c r="M166" s="402"/>
      <c r="N166" s="402"/>
      <c r="O166" s="402"/>
      <c r="P166" s="402"/>
      <c r="Q166" s="402"/>
      <c r="R166" s="402"/>
    </row>
    <row r="167" s="403" customFormat="true" ht="15.75" hidden="false" customHeight="false" outlineLevel="0" collapsed="false">
      <c r="A167" s="399"/>
      <c r="B167" s="400"/>
      <c r="C167" s="399"/>
      <c r="D167" s="401"/>
      <c r="E167" s="331"/>
      <c r="F167" s="331"/>
      <c r="G167" s="331"/>
      <c r="H167" s="402"/>
      <c r="I167" s="331"/>
      <c r="J167" s="331"/>
      <c r="K167" s="331"/>
      <c r="L167" s="331"/>
      <c r="M167" s="402"/>
      <c r="N167" s="402"/>
      <c r="O167" s="402"/>
      <c r="P167" s="402"/>
      <c r="Q167" s="402"/>
      <c r="R167" s="402"/>
    </row>
    <row r="169" customFormat="false" ht="20.25" hidden="false" customHeight="false" outlineLevel="0" collapsed="false">
      <c r="A169" s="406"/>
      <c r="B169" s="413"/>
      <c r="C169" s="405"/>
      <c r="D169" s="414"/>
      <c r="E169" s="395"/>
    </row>
    <row r="170" s="398" customFormat="true" ht="100.5" hidden="false" customHeight="true" outlineLevel="0" collapsed="false">
      <c r="A170" s="396"/>
      <c r="B170" s="332"/>
      <c r="C170" s="332"/>
      <c r="D170" s="332"/>
      <c r="E170" s="397"/>
      <c r="F170" s="397"/>
      <c r="G170" s="397"/>
      <c r="H170" s="397"/>
      <c r="I170" s="397"/>
      <c r="J170" s="397"/>
      <c r="K170" s="397"/>
      <c r="L170" s="397"/>
      <c r="M170" s="397"/>
      <c r="N170" s="397"/>
      <c r="O170" s="397"/>
      <c r="P170" s="397"/>
      <c r="Q170" s="397"/>
      <c r="R170" s="397"/>
    </row>
    <row r="171" s="403" customFormat="true" ht="15.75" hidden="false" customHeight="false" outlineLevel="0" collapsed="false">
      <c r="A171" s="439"/>
      <c r="B171" s="440"/>
      <c r="C171" s="439"/>
      <c r="D171" s="441"/>
      <c r="E171" s="442"/>
      <c r="F171" s="442"/>
      <c r="G171" s="442"/>
      <c r="H171" s="443"/>
      <c r="I171" s="442"/>
      <c r="J171" s="442"/>
      <c r="K171" s="442"/>
      <c r="L171" s="442"/>
      <c r="M171" s="443"/>
      <c r="N171" s="443"/>
      <c r="O171" s="443"/>
      <c r="P171" s="443"/>
      <c r="Q171" s="443"/>
      <c r="R171" s="443"/>
    </row>
    <row r="172" s="403" customFormat="true" ht="15.75" hidden="false" customHeight="false" outlineLevel="0" collapsed="false">
      <c r="A172" s="439"/>
      <c r="B172" s="440"/>
      <c r="C172" s="439"/>
      <c r="D172" s="441"/>
      <c r="E172" s="442"/>
      <c r="F172" s="442"/>
      <c r="G172" s="442"/>
      <c r="H172" s="443"/>
      <c r="I172" s="442"/>
      <c r="J172" s="442"/>
      <c r="K172" s="442"/>
      <c r="L172" s="442"/>
      <c r="M172" s="443"/>
      <c r="N172" s="443"/>
      <c r="O172" s="443"/>
      <c r="P172" s="443"/>
      <c r="Q172" s="443"/>
      <c r="R172" s="443"/>
    </row>
    <row r="173" s="403" customFormat="true" ht="15.75" hidden="false" customHeight="false" outlineLevel="0" collapsed="false">
      <c r="A173" s="439"/>
      <c r="B173" s="440"/>
      <c r="C173" s="439"/>
      <c r="D173" s="441"/>
      <c r="E173" s="442"/>
      <c r="F173" s="442"/>
      <c r="G173" s="442"/>
      <c r="H173" s="443"/>
      <c r="I173" s="442"/>
      <c r="J173" s="442"/>
      <c r="K173" s="442"/>
      <c r="L173" s="442"/>
      <c r="M173" s="443"/>
      <c r="N173" s="443"/>
      <c r="O173" s="443"/>
      <c r="P173" s="443"/>
      <c r="Q173" s="443"/>
      <c r="R173" s="443"/>
    </row>
    <row r="174" s="403" customFormat="true" ht="15.75" hidden="false" customHeight="false" outlineLevel="0" collapsed="false">
      <c r="A174" s="399"/>
      <c r="B174" s="400"/>
      <c r="C174" s="399"/>
      <c r="D174" s="401"/>
      <c r="E174" s="331"/>
      <c r="F174" s="331"/>
      <c r="G174" s="331"/>
      <c r="H174" s="402"/>
      <c r="I174" s="331"/>
      <c r="J174" s="331"/>
      <c r="K174" s="331"/>
      <c r="L174" s="331"/>
      <c r="M174" s="402"/>
      <c r="N174" s="402"/>
      <c r="O174" s="402"/>
      <c r="P174" s="402"/>
      <c r="Q174" s="402"/>
      <c r="R174" s="402"/>
    </row>
    <row r="175" s="403" customFormat="true" ht="15.75" hidden="false" customHeight="false" outlineLevel="0" collapsed="false">
      <c r="A175" s="399"/>
      <c r="B175" s="400"/>
      <c r="C175" s="399"/>
      <c r="D175" s="401"/>
      <c r="E175" s="331"/>
      <c r="F175" s="331"/>
      <c r="G175" s="331"/>
      <c r="H175" s="402"/>
      <c r="I175" s="331"/>
      <c r="J175" s="331"/>
      <c r="K175" s="331"/>
      <c r="L175" s="331"/>
      <c r="M175" s="402"/>
      <c r="N175" s="402"/>
      <c r="O175" s="402"/>
      <c r="P175" s="402"/>
      <c r="Q175" s="402"/>
      <c r="R175" s="402"/>
    </row>
    <row r="176" s="403" customFormat="true" ht="15.75" hidden="false" customHeight="false" outlineLevel="0" collapsed="false">
      <c r="A176" s="399"/>
      <c r="B176" s="400"/>
      <c r="C176" s="399"/>
      <c r="D176" s="401"/>
      <c r="E176" s="331"/>
      <c r="F176" s="331"/>
      <c r="G176" s="331"/>
      <c r="H176" s="402"/>
      <c r="I176" s="331"/>
      <c r="J176" s="331"/>
      <c r="K176" s="331"/>
      <c r="L176" s="331"/>
      <c r="M176" s="402"/>
      <c r="N176" s="402"/>
      <c r="O176" s="402"/>
      <c r="P176" s="402"/>
      <c r="Q176" s="402"/>
      <c r="R176" s="402"/>
    </row>
    <row r="177" s="403" customFormat="true" ht="15.75" hidden="false" customHeight="false" outlineLevel="0" collapsed="false">
      <c r="A177" s="399"/>
      <c r="B177" s="400"/>
      <c r="C177" s="399"/>
      <c r="D177" s="401"/>
      <c r="E177" s="331"/>
      <c r="F177" s="331"/>
      <c r="G177" s="331"/>
      <c r="H177" s="402"/>
      <c r="I177" s="331"/>
      <c r="J177" s="331"/>
      <c r="K177" s="331"/>
      <c r="L177" s="331"/>
      <c r="M177" s="402"/>
      <c r="N177" s="402"/>
      <c r="O177" s="402"/>
      <c r="P177" s="402"/>
      <c r="Q177" s="402"/>
      <c r="R177" s="402"/>
    </row>
    <row r="178" s="403" customFormat="true" ht="15.75" hidden="false" customHeight="false" outlineLevel="0" collapsed="false">
      <c r="A178" s="399"/>
      <c r="B178" s="400"/>
      <c r="C178" s="399"/>
      <c r="D178" s="401"/>
      <c r="E178" s="331"/>
      <c r="F178" s="331"/>
      <c r="G178" s="331"/>
      <c r="H178" s="402"/>
      <c r="I178" s="331"/>
      <c r="J178" s="331"/>
      <c r="K178" s="331"/>
      <c r="L178" s="331"/>
      <c r="M178" s="402"/>
      <c r="N178" s="402"/>
      <c r="O178" s="402"/>
      <c r="P178" s="402"/>
      <c r="Q178" s="402"/>
      <c r="R178" s="402"/>
    </row>
    <row r="179" s="403" customFormat="true" ht="15.75" hidden="false" customHeight="false" outlineLevel="0" collapsed="false">
      <c r="A179" s="399"/>
      <c r="B179" s="400"/>
      <c r="C179" s="399"/>
      <c r="D179" s="401"/>
      <c r="E179" s="331"/>
      <c r="F179" s="331"/>
      <c r="G179" s="331"/>
      <c r="H179" s="402"/>
      <c r="I179" s="331"/>
      <c r="J179" s="331"/>
      <c r="K179" s="331"/>
      <c r="L179" s="331"/>
      <c r="M179" s="402"/>
      <c r="N179" s="402"/>
      <c r="O179" s="402"/>
      <c r="P179" s="402"/>
      <c r="Q179" s="402"/>
      <c r="R179" s="402"/>
    </row>
    <row r="180" s="412" customFormat="true" ht="15.75" hidden="false" customHeight="false" outlineLevel="0" collapsed="false">
      <c r="A180" s="410"/>
      <c r="B180" s="419"/>
      <c r="C180" s="419"/>
      <c r="D180" s="419"/>
      <c r="E180" s="419"/>
      <c r="F180" s="419"/>
      <c r="G180" s="419"/>
      <c r="H180" s="419"/>
      <c r="I180" s="419"/>
      <c r="J180" s="419"/>
      <c r="K180" s="419"/>
      <c r="L180" s="419"/>
      <c r="M180" s="419"/>
    </row>
    <row r="181" customFormat="false" ht="20.25" hidden="false" customHeight="false" outlineLevel="0" collapsed="false">
      <c r="A181" s="416"/>
      <c r="B181" s="417"/>
      <c r="C181" s="417"/>
      <c r="D181" s="417"/>
      <c r="E181" s="395"/>
    </row>
    <row r="182" s="398" customFormat="true" ht="100.5" hidden="false" customHeight="true" outlineLevel="0" collapsed="false">
      <c r="A182" s="396"/>
      <c r="B182" s="332"/>
      <c r="C182" s="332"/>
      <c r="D182" s="332"/>
      <c r="E182" s="397"/>
      <c r="F182" s="397"/>
      <c r="G182" s="397"/>
      <c r="H182" s="397"/>
      <c r="I182" s="397"/>
      <c r="J182" s="397"/>
      <c r="K182" s="397"/>
      <c r="L182" s="397"/>
      <c r="M182" s="397"/>
      <c r="N182" s="397"/>
      <c r="O182" s="397"/>
      <c r="P182" s="397"/>
      <c r="Q182" s="397"/>
      <c r="R182" s="397"/>
    </row>
    <row r="183" s="403" customFormat="true" ht="15.75" hidden="false" customHeight="false" outlineLevel="0" collapsed="false">
      <c r="A183" s="428"/>
      <c r="B183" s="429"/>
      <c r="C183" s="428"/>
      <c r="D183" s="430"/>
      <c r="E183" s="431"/>
      <c r="F183" s="431"/>
      <c r="G183" s="431"/>
      <c r="H183" s="432"/>
      <c r="I183" s="431"/>
      <c r="J183" s="431"/>
      <c r="K183" s="431"/>
      <c r="L183" s="431"/>
      <c r="M183" s="432"/>
      <c r="N183" s="432"/>
      <c r="O183" s="432"/>
      <c r="P183" s="432"/>
      <c r="Q183" s="432"/>
      <c r="R183" s="432"/>
    </row>
    <row r="184" s="403" customFormat="true" ht="15.75" hidden="false" customHeight="false" outlineLevel="0" collapsed="false">
      <c r="A184" s="428"/>
      <c r="B184" s="429"/>
      <c r="C184" s="428"/>
      <c r="D184" s="430"/>
      <c r="E184" s="431"/>
      <c r="F184" s="431"/>
      <c r="G184" s="431"/>
      <c r="H184" s="432"/>
      <c r="I184" s="431"/>
      <c r="J184" s="431"/>
      <c r="K184" s="431"/>
      <c r="L184" s="431"/>
      <c r="M184" s="432"/>
      <c r="N184" s="432"/>
      <c r="O184" s="432"/>
      <c r="P184" s="432"/>
      <c r="Q184" s="432"/>
      <c r="R184" s="432"/>
    </row>
    <row r="185" s="403" customFormat="true" ht="15.75" hidden="false" customHeight="false" outlineLevel="0" collapsed="false">
      <c r="A185" s="428"/>
      <c r="B185" s="429"/>
      <c r="C185" s="428"/>
      <c r="D185" s="430"/>
      <c r="E185" s="431"/>
      <c r="F185" s="431"/>
      <c r="G185" s="431"/>
      <c r="H185" s="432"/>
      <c r="I185" s="431"/>
      <c r="J185" s="431"/>
      <c r="K185" s="431"/>
      <c r="L185" s="431"/>
      <c r="M185" s="432"/>
      <c r="N185" s="432"/>
      <c r="O185" s="432"/>
      <c r="P185" s="432"/>
      <c r="Q185" s="432"/>
      <c r="R185" s="432"/>
    </row>
    <row r="186" s="403" customFormat="true" ht="15.75" hidden="false" customHeight="false" outlineLevel="0" collapsed="false">
      <c r="A186" s="399"/>
      <c r="B186" s="400"/>
      <c r="C186" s="399"/>
      <c r="D186" s="401"/>
      <c r="E186" s="331"/>
      <c r="F186" s="331"/>
      <c r="G186" s="331"/>
      <c r="H186" s="402"/>
      <c r="I186" s="331"/>
      <c r="J186" s="331"/>
      <c r="K186" s="331"/>
      <c r="L186" s="331"/>
      <c r="M186" s="402"/>
      <c r="N186" s="402"/>
      <c r="O186" s="402"/>
      <c r="P186" s="402"/>
      <c r="Q186" s="402"/>
      <c r="R186" s="402"/>
    </row>
    <row r="187" s="403" customFormat="true" ht="15.75" hidden="false" customHeight="false" outlineLevel="0" collapsed="false">
      <c r="A187" s="399"/>
      <c r="B187" s="400"/>
      <c r="C187" s="399"/>
      <c r="D187" s="401"/>
      <c r="E187" s="331"/>
      <c r="F187" s="331"/>
      <c r="G187" s="331"/>
      <c r="H187" s="402"/>
      <c r="I187" s="331"/>
      <c r="J187" s="331"/>
      <c r="K187" s="331"/>
      <c r="L187" s="331"/>
      <c r="M187" s="402"/>
      <c r="N187" s="402"/>
      <c r="O187" s="402"/>
      <c r="P187" s="402"/>
      <c r="Q187" s="402"/>
      <c r="R187" s="402"/>
    </row>
    <row r="188" customFormat="false" ht="15.75" hidden="false" customHeight="false" outlineLevel="0" collapsed="false">
      <c r="B188" s="444"/>
      <c r="C188" s="445"/>
      <c r="D188" s="446"/>
      <c r="E188" s="447"/>
      <c r="F188" s="447"/>
    </row>
    <row r="189" customFormat="false" ht="20.25" hidden="false" customHeight="false" outlineLevel="0" collapsed="false">
      <c r="A189" s="406"/>
      <c r="B189" s="413"/>
      <c r="C189" s="405"/>
      <c r="D189" s="414"/>
      <c r="E189" s="395"/>
    </row>
    <row r="190" s="398" customFormat="true" ht="100.5" hidden="false" customHeight="true" outlineLevel="0" collapsed="false">
      <c r="A190" s="396"/>
      <c r="B190" s="332"/>
      <c r="C190" s="332"/>
      <c r="D190" s="332"/>
      <c r="E190" s="397"/>
      <c r="F190" s="397"/>
      <c r="G190" s="397"/>
      <c r="H190" s="397"/>
      <c r="I190" s="397"/>
      <c r="J190" s="397"/>
      <c r="K190" s="397"/>
      <c r="L190" s="397"/>
      <c r="M190" s="397"/>
      <c r="N190" s="397"/>
      <c r="O190" s="397"/>
      <c r="P190" s="397"/>
      <c r="Q190" s="397"/>
      <c r="R190" s="397"/>
    </row>
    <row r="191" s="403" customFormat="true" ht="15.75" hidden="false" customHeight="false" outlineLevel="0" collapsed="false">
      <c r="A191" s="439"/>
      <c r="B191" s="440"/>
      <c r="C191" s="439"/>
      <c r="D191" s="441"/>
      <c r="E191" s="442"/>
      <c r="F191" s="442"/>
      <c r="G191" s="442"/>
      <c r="H191" s="443"/>
      <c r="I191" s="442"/>
      <c r="J191" s="442"/>
      <c r="K191" s="442"/>
      <c r="L191" s="442"/>
      <c r="M191" s="443"/>
      <c r="N191" s="443"/>
      <c r="O191" s="443"/>
      <c r="P191" s="443"/>
      <c r="Q191" s="443"/>
      <c r="R191" s="443"/>
    </row>
    <row r="192" s="403" customFormat="true" ht="15.75" hidden="false" customHeight="false" outlineLevel="0" collapsed="false">
      <c r="A192" s="439"/>
      <c r="B192" s="440"/>
      <c r="C192" s="439"/>
      <c r="D192" s="441"/>
      <c r="E192" s="442"/>
      <c r="F192" s="442"/>
      <c r="G192" s="442"/>
      <c r="H192" s="443"/>
      <c r="I192" s="442"/>
      <c r="J192" s="442"/>
      <c r="K192" s="442"/>
      <c r="L192" s="442"/>
      <c r="M192" s="443"/>
      <c r="N192" s="443"/>
      <c r="O192" s="443"/>
      <c r="P192" s="443"/>
      <c r="Q192" s="443"/>
      <c r="R192" s="443"/>
    </row>
    <row r="193" s="403" customFormat="true" ht="15.75" hidden="false" customHeight="false" outlineLevel="0" collapsed="false">
      <c r="A193" s="399"/>
      <c r="B193" s="400"/>
      <c r="C193" s="399"/>
      <c r="D193" s="401"/>
      <c r="E193" s="331"/>
      <c r="F193" s="331"/>
      <c r="G193" s="331"/>
      <c r="H193" s="402"/>
      <c r="I193" s="331"/>
      <c r="J193" s="331"/>
      <c r="K193" s="331"/>
      <c r="L193" s="331"/>
      <c r="M193" s="402"/>
      <c r="N193" s="402"/>
      <c r="O193" s="402"/>
      <c r="P193" s="402"/>
      <c r="Q193" s="402"/>
      <c r="R193" s="402"/>
    </row>
    <row r="194" s="403" customFormat="true" ht="15.75" hidden="false" customHeight="false" outlineLevel="0" collapsed="false">
      <c r="A194" s="399"/>
      <c r="B194" s="400"/>
      <c r="C194" s="399"/>
      <c r="D194" s="401"/>
      <c r="E194" s="331"/>
      <c r="F194" s="331"/>
      <c r="G194" s="331"/>
      <c r="H194" s="402"/>
      <c r="I194" s="331"/>
      <c r="J194" s="331"/>
      <c r="K194" s="331"/>
      <c r="L194" s="331"/>
      <c r="M194" s="402"/>
      <c r="N194" s="402"/>
      <c r="O194" s="402"/>
      <c r="P194" s="402"/>
      <c r="Q194" s="402"/>
      <c r="R194" s="402"/>
    </row>
    <row r="195" s="403" customFormat="true" ht="15.75" hidden="false" customHeight="false" outlineLevel="0" collapsed="false">
      <c r="A195" s="399"/>
      <c r="B195" s="400"/>
      <c r="C195" s="399"/>
      <c r="D195" s="401"/>
      <c r="E195" s="331"/>
      <c r="F195" s="331"/>
      <c r="G195" s="331"/>
      <c r="H195" s="402"/>
      <c r="I195" s="331"/>
      <c r="J195" s="331"/>
      <c r="K195" s="331"/>
      <c r="L195" s="331"/>
      <c r="M195" s="402"/>
      <c r="N195" s="402"/>
      <c r="O195" s="402"/>
      <c r="P195" s="402"/>
      <c r="Q195" s="402"/>
      <c r="R195" s="402"/>
    </row>
    <row r="196" s="403" customFormat="true" ht="15.75" hidden="false" customHeight="false" outlineLevel="0" collapsed="false">
      <c r="A196" s="399"/>
      <c r="B196" s="400"/>
      <c r="C196" s="399"/>
      <c r="D196" s="401"/>
      <c r="E196" s="331"/>
      <c r="F196" s="331"/>
      <c r="G196" s="331"/>
      <c r="H196" s="402"/>
      <c r="I196" s="331"/>
      <c r="J196" s="331"/>
      <c r="K196" s="331"/>
      <c r="L196" s="331"/>
      <c r="M196" s="402"/>
      <c r="N196" s="402"/>
      <c r="O196" s="402"/>
      <c r="P196" s="402"/>
      <c r="Q196" s="402"/>
      <c r="R196" s="402"/>
    </row>
    <row r="197" s="403" customFormat="true" ht="15.75" hidden="false" customHeight="false" outlineLevel="0" collapsed="false">
      <c r="A197" s="399"/>
      <c r="B197" s="400"/>
      <c r="C197" s="399"/>
      <c r="D197" s="401"/>
      <c r="E197" s="331"/>
      <c r="F197" s="331"/>
      <c r="G197" s="331"/>
      <c r="H197" s="402"/>
      <c r="I197" s="331"/>
      <c r="J197" s="331"/>
      <c r="K197" s="331"/>
      <c r="L197" s="331"/>
      <c r="M197" s="402"/>
      <c r="N197" s="402"/>
      <c r="O197" s="402"/>
      <c r="P197" s="402"/>
      <c r="Q197" s="402"/>
      <c r="R197" s="402"/>
    </row>
    <row r="198" s="403" customFormat="true" ht="15.75" hidden="false" customHeight="false" outlineLevel="0" collapsed="false">
      <c r="A198" s="399"/>
      <c r="B198" s="400"/>
      <c r="C198" s="399"/>
      <c r="D198" s="401"/>
      <c r="E198" s="331"/>
      <c r="F198" s="331"/>
      <c r="G198" s="331"/>
      <c r="H198" s="402"/>
      <c r="I198" s="331"/>
      <c r="J198" s="331"/>
      <c r="K198" s="331"/>
      <c r="L198" s="331"/>
      <c r="M198" s="402"/>
      <c r="N198" s="402"/>
      <c r="O198" s="402"/>
      <c r="P198" s="402"/>
      <c r="Q198" s="402"/>
      <c r="R198" s="402"/>
    </row>
    <row r="199" s="403" customFormat="true" ht="15.75" hidden="false" customHeight="false" outlineLevel="0" collapsed="false">
      <c r="A199" s="399"/>
      <c r="B199" s="400"/>
      <c r="C199" s="399"/>
      <c r="D199" s="401"/>
      <c r="E199" s="331"/>
      <c r="F199" s="331"/>
      <c r="G199" s="331"/>
      <c r="H199" s="402"/>
      <c r="I199" s="331"/>
      <c r="J199" s="331"/>
      <c r="K199" s="331"/>
      <c r="L199" s="331"/>
      <c r="M199" s="402"/>
      <c r="N199" s="402"/>
      <c r="O199" s="402"/>
      <c r="P199" s="402"/>
      <c r="Q199" s="402"/>
      <c r="R199" s="402"/>
    </row>
    <row r="201" customFormat="false" ht="20.25" hidden="false" customHeight="false" outlineLevel="0" collapsed="false">
      <c r="A201" s="416"/>
      <c r="B201" s="417"/>
      <c r="C201" s="417"/>
      <c r="D201" s="417"/>
    </row>
    <row r="202" s="398" customFormat="true" ht="100.5" hidden="false" customHeight="true" outlineLevel="0" collapsed="false">
      <c r="A202" s="396"/>
      <c r="B202" s="332"/>
      <c r="C202" s="332"/>
      <c r="D202" s="332"/>
      <c r="E202" s="397"/>
      <c r="F202" s="397"/>
      <c r="G202" s="397"/>
      <c r="H202" s="397"/>
      <c r="I202" s="397"/>
      <c r="J202" s="397"/>
      <c r="K202" s="397"/>
      <c r="L202" s="397"/>
      <c r="M202" s="397"/>
      <c r="N202" s="397"/>
      <c r="O202" s="397"/>
      <c r="P202" s="397"/>
      <c r="Q202" s="397"/>
      <c r="R202" s="397"/>
    </row>
    <row r="203" s="403" customFormat="true" ht="15.75" hidden="false" customHeight="false" outlineLevel="0" collapsed="false">
      <c r="A203" s="428"/>
      <c r="B203" s="429"/>
      <c r="C203" s="428"/>
      <c r="D203" s="430"/>
      <c r="E203" s="431"/>
      <c r="F203" s="431"/>
      <c r="G203" s="431"/>
      <c r="H203" s="432"/>
      <c r="I203" s="431"/>
      <c r="J203" s="431"/>
      <c r="K203" s="431"/>
      <c r="L203" s="431"/>
      <c r="M203" s="432"/>
      <c r="N203" s="432"/>
      <c r="O203" s="432"/>
      <c r="P203" s="432"/>
      <c r="Q203" s="432"/>
      <c r="R203" s="432"/>
    </row>
    <row r="204" s="403" customFormat="true" ht="15.75" hidden="false" customHeight="false" outlineLevel="0" collapsed="false">
      <c r="A204" s="399"/>
      <c r="B204" s="400"/>
      <c r="C204" s="399"/>
      <c r="D204" s="401"/>
      <c r="E204" s="331"/>
      <c r="F204" s="331"/>
      <c r="G204" s="331"/>
      <c r="H204" s="402"/>
      <c r="I204" s="331"/>
      <c r="J204" s="331"/>
      <c r="K204" s="331"/>
      <c r="L204" s="331"/>
      <c r="M204" s="402"/>
      <c r="N204" s="402"/>
      <c r="O204" s="402"/>
      <c r="P204" s="402"/>
      <c r="Q204" s="402"/>
      <c r="R204" s="402"/>
    </row>
    <row r="205" s="403" customFormat="true" ht="15.75" hidden="false" customHeight="false" outlineLevel="0" collapsed="false">
      <c r="A205" s="399"/>
      <c r="B205" s="400"/>
      <c r="C205" s="399"/>
      <c r="D205" s="401"/>
      <c r="E205" s="331"/>
      <c r="F205" s="331"/>
      <c r="G205" s="331"/>
      <c r="H205" s="402"/>
      <c r="I205" s="331"/>
      <c r="J205" s="331"/>
      <c r="K205" s="331"/>
      <c r="L205" s="331"/>
      <c r="M205" s="402"/>
      <c r="N205" s="402"/>
      <c r="O205" s="402"/>
      <c r="P205" s="402"/>
      <c r="Q205" s="402"/>
      <c r="R205" s="402"/>
    </row>
    <row r="206" s="403" customFormat="true" ht="15.75" hidden="false" customHeight="false" outlineLevel="0" collapsed="false">
      <c r="A206" s="399"/>
      <c r="B206" s="400"/>
      <c r="C206" s="399"/>
      <c r="D206" s="401"/>
      <c r="E206" s="331"/>
      <c r="F206" s="331"/>
      <c r="G206" s="331"/>
      <c r="H206" s="402"/>
      <c r="I206" s="331"/>
      <c r="J206" s="331"/>
      <c r="K206" s="331"/>
      <c r="L206" s="331"/>
      <c r="M206" s="402"/>
      <c r="N206" s="402"/>
      <c r="O206" s="402"/>
      <c r="P206" s="402"/>
      <c r="Q206" s="402"/>
      <c r="R206" s="402"/>
    </row>
    <row r="207" customFormat="false" ht="15.75" hidden="false" customHeight="false" outlineLevel="0" collapsed="false">
      <c r="B207" s="444"/>
      <c r="C207" s="448"/>
      <c r="D207" s="449"/>
      <c r="E207" s="447"/>
    </row>
    <row r="208" customFormat="false" ht="20.25" hidden="false" customHeight="false" outlineLevel="0" collapsed="false">
      <c r="A208" s="406"/>
      <c r="B208" s="413"/>
      <c r="C208" s="405"/>
      <c r="D208" s="414"/>
      <c r="E208" s="395"/>
    </row>
    <row r="209" s="398" customFormat="true" ht="100.5" hidden="false" customHeight="true" outlineLevel="0" collapsed="false">
      <c r="A209" s="396"/>
      <c r="B209" s="332"/>
      <c r="C209" s="332"/>
      <c r="D209" s="332"/>
      <c r="E209" s="397"/>
      <c r="F209" s="397"/>
      <c r="G209" s="397"/>
      <c r="H209" s="397"/>
      <c r="I209" s="397"/>
      <c r="J209" s="397"/>
      <c r="K209" s="397"/>
      <c r="L209" s="397"/>
      <c r="M209" s="397"/>
      <c r="N209" s="397"/>
      <c r="O209" s="397"/>
      <c r="P209" s="397"/>
      <c r="Q209" s="397"/>
      <c r="R209" s="397"/>
    </row>
    <row r="210" s="403" customFormat="true" ht="15.75" hidden="false" customHeight="false" outlineLevel="0" collapsed="false">
      <c r="A210" s="439"/>
      <c r="B210" s="440"/>
      <c r="C210" s="439"/>
      <c r="D210" s="441"/>
      <c r="E210" s="442"/>
      <c r="F210" s="442"/>
      <c r="G210" s="442"/>
      <c r="H210" s="443"/>
      <c r="I210" s="442"/>
      <c r="J210" s="442"/>
      <c r="K210" s="442"/>
      <c r="L210" s="442"/>
      <c r="M210" s="443"/>
      <c r="N210" s="443"/>
      <c r="O210" s="443"/>
      <c r="P210" s="443"/>
      <c r="Q210" s="443"/>
      <c r="R210" s="443"/>
    </row>
    <row r="211" s="403" customFormat="true" ht="15.75" hidden="false" customHeight="false" outlineLevel="0" collapsed="false">
      <c r="A211" s="439"/>
      <c r="B211" s="440"/>
      <c r="C211" s="439"/>
      <c r="D211" s="441"/>
      <c r="E211" s="442"/>
      <c r="F211" s="442"/>
      <c r="G211" s="442"/>
      <c r="H211" s="443"/>
      <c r="I211" s="442"/>
      <c r="J211" s="442"/>
      <c r="K211" s="442"/>
      <c r="L211" s="442"/>
      <c r="M211" s="443"/>
      <c r="N211" s="443"/>
      <c r="O211" s="443"/>
      <c r="P211" s="443"/>
      <c r="Q211" s="443"/>
      <c r="R211" s="443"/>
    </row>
    <row r="212" s="403" customFormat="true" ht="15.75" hidden="false" customHeight="false" outlineLevel="0" collapsed="false">
      <c r="A212" s="439"/>
      <c r="B212" s="440"/>
      <c r="C212" s="439"/>
      <c r="D212" s="441"/>
      <c r="E212" s="442"/>
      <c r="F212" s="442"/>
      <c r="G212" s="442"/>
      <c r="H212" s="443"/>
      <c r="I212" s="442"/>
      <c r="J212" s="442"/>
      <c r="K212" s="442"/>
      <c r="L212" s="442"/>
      <c r="M212" s="443"/>
      <c r="N212" s="443"/>
      <c r="O212" s="443"/>
      <c r="P212" s="443"/>
      <c r="Q212" s="443"/>
      <c r="R212" s="443"/>
    </row>
    <row r="213" s="403" customFormat="true" ht="15.75" hidden="false" customHeight="false" outlineLevel="0" collapsed="false">
      <c r="A213" s="399"/>
      <c r="B213" s="400"/>
      <c r="C213" s="399"/>
      <c r="D213" s="401"/>
      <c r="E213" s="331"/>
      <c r="F213" s="331"/>
      <c r="G213" s="331"/>
      <c r="H213" s="402"/>
      <c r="I213" s="331"/>
      <c r="J213" s="331"/>
      <c r="K213" s="331"/>
      <c r="L213" s="331"/>
      <c r="M213" s="402"/>
      <c r="N213" s="402"/>
      <c r="O213" s="402"/>
      <c r="P213" s="402"/>
      <c r="Q213" s="402"/>
      <c r="R213" s="402"/>
    </row>
    <row r="214" s="403" customFormat="true" ht="15.75" hidden="false" customHeight="false" outlineLevel="0" collapsed="false">
      <c r="A214" s="399"/>
      <c r="B214" s="400"/>
      <c r="C214" s="399"/>
      <c r="D214" s="401"/>
      <c r="E214" s="331"/>
      <c r="F214" s="331"/>
      <c r="G214" s="331"/>
      <c r="H214" s="402"/>
      <c r="I214" s="331"/>
      <c r="J214" s="331"/>
      <c r="K214" s="331"/>
      <c r="L214" s="331"/>
      <c r="M214" s="402"/>
      <c r="N214" s="402"/>
      <c r="O214" s="402"/>
      <c r="P214" s="402"/>
      <c r="Q214" s="402"/>
      <c r="R214" s="402"/>
    </row>
    <row r="215" s="403" customFormat="true" ht="15.75" hidden="false" customHeight="false" outlineLevel="0" collapsed="false">
      <c r="A215" s="399"/>
      <c r="B215" s="400"/>
      <c r="C215" s="399"/>
      <c r="D215" s="401"/>
      <c r="E215" s="331"/>
      <c r="F215" s="331"/>
      <c r="G215" s="331"/>
      <c r="H215" s="402"/>
      <c r="I215" s="331"/>
      <c r="J215" s="331"/>
      <c r="K215" s="331"/>
      <c r="L215" s="331"/>
      <c r="M215" s="402"/>
      <c r="N215" s="402"/>
      <c r="O215" s="402"/>
      <c r="P215" s="402"/>
      <c r="Q215" s="402"/>
      <c r="R215" s="402"/>
    </row>
    <row r="216" s="403" customFormat="true" ht="15.75" hidden="false" customHeight="false" outlineLevel="0" collapsed="false">
      <c r="A216" s="399"/>
      <c r="B216" s="400"/>
      <c r="C216" s="399"/>
      <c r="D216" s="401"/>
      <c r="E216" s="331"/>
      <c r="F216" s="331"/>
      <c r="G216" s="331"/>
      <c r="H216" s="402"/>
      <c r="I216" s="331"/>
      <c r="J216" s="331"/>
      <c r="K216" s="331"/>
      <c r="L216" s="331"/>
      <c r="M216" s="402"/>
      <c r="N216" s="402"/>
      <c r="O216" s="402"/>
      <c r="P216" s="402"/>
      <c r="Q216" s="402"/>
      <c r="R216" s="402"/>
    </row>
    <row r="217" s="403" customFormat="true" ht="15.75" hidden="false" customHeight="false" outlineLevel="0" collapsed="false">
      <c r="A217" s="399"/>
      <c r="B217" s="400"/>
      <c r="C217" s="399"/>
      <c r="D217" s="401"/>
      <c r="E217" s="331"/>
      <c r="F217" s="331"/>
      <c r="G217" s="331"/>
      <c r="H217" s="402"/>
      <c r="I217" s="331"/>
      <c r="J217" s="331"/>
      <c r="K217" s="331"/>
      <c r="L217" s="331"/>
      <c r="M217" s="402"/>
      <c r="N217" s="402"/>
      <c r="O217" s="402"/>
      <c r="P217" s="402"/>
      <c r="Q217" s="402"/>
      <c r="R217" s="402"/>
    </row>
    <row r="218" s="403" customFormat="true" ht="15.75" hidden="false" customHeight="false" outlineLevel="0" collapsed="false">
      <c r="A218" s="399"/>
      <c r="B218" s="400"/>
      <c r="C218" s="399"/>
      <c r="D218" s="401"/>
      <c r="E218" s="331"/>
      <c r="F218" s="331"/>
      <c r="G218" s="331"/>
      <c r="H218" s="402"/>
      <c r="I218" s="331"/>
      <c r="J218" s="331"/>
      <c r="K218" s="331"/>
      <c r="L218" s="331"/>
      <c r="M218" s="402"/>
      <c r="N218" s="402"/>
      <c r="O218" s="402"/>
      <c r="P218" s="402"/>
      <c r="Q218" s="402"/>
      <c r="R218" s="402"/>
    </row>
    <row r="219" s="403" customFormat="true" ht="15.75" hidden="false" customHeight="false" outlineLevel="0" collapsed="false">
      <c r="A219" s="399"/>
      <c r="B219" s="400"/>
      <c r="C219" s="399"/>
      <c r="D219" s="401"/>
      <c r="E219" s="331"/>
      <c r="F219" s="331"/>
      <c r="G219" s="331"/>
      <c r="H219" s="402"/>
      <c r="I219" s="331"/>
      <c r="J219" s="331"/>
      <c r="K219" s="331"/>
      <c r="L219" s="331"/>
      <c r="M219" s="402"/>
      <c r="N219" s="402"/>
      <c r="O219" s="402"/>
      <c r="P219" s="402"/>
      <c r="Q219" s="402"/>
      <c r="R219" s="402"/>
    </row>
    <row r="220" s="403" customFormat="true" ht="15.75" hidden="false" customHeight="false" outlineLevel="0" collapsed="false">
      <c r="A220" s="399"/>
      <c r="B220" s="400"/>
      <c r="C220" s="399"/>
      <c r="D220" s="401"/>
      <c r="E220" s="331"/>
      <c r="F220" s="331"/>
      <c r="G220" s="331"/>
      <c r="H220" s="402"/>
      <c r="I220" s="331"/>
      <c r="J220" s="331"/>
      <c r="K220" s="331"/>
      <c r="L220" s="331"/>
      <c r="M220" s="402"/>
      <c r="N220" s="402"/>
      <c r="O220" s="402"/>
      <c r="P220" s="402"/>
      <c r="Q220" s="402"/>
      <c r="R220" s="402"/>
    </row>
    <row r="221" s="403" customFormat="true" ht="15.75" hidden="false" customHeight="false" outlineLevel="0" collapsed="false">
      <c r="A221" s="399"/>
      <c r="B221" s="400"/>
      <c r="C221" s="399"/>
      <c r="D221" s="401"/>
      <c r="E221" s="331"/>
      <c r="F221" s="331"/>
      <c r="G221" s="331"/>
      <c r="H221" s="402"/>
      <c r="I221" s="331"/>
      <c r="J221" s="331"/>
      <c r="K221" s="331"/>
      <c r="L221" s="331"/>
      <c r="M221" s="402"/>
      <c r="N221" s="402"/>
      <c r="O221" s="402"/>
      <c r="P221" s="402"/>
      <c r="Q221" s="402"/>
      <c r="R221" s="402"/>
    </row>
    <row r="222" s="403" customFormat="true" ht="15.75" hidden="false" customHeight="false" outlineLevel="0" collapsed="false">
      <c r="A222" s="399"/>
      <c r="B222" s="400"/>
      <c r="C222" s="399"/>
      <c r="D222" s="401"/>
      <c r="E222" s="331"/>
      <c r="F222" s="331"/>
      <c r="G222" s="331"/>
      <c r="H222" s="402"/>
      <c r="I222" s="331"/>
      <c r="J222" s="331"/>
      <c r="K222" s="331"/>
      <c r="L222" s="331"/>
      <c r="M222" s="402"/>
      <c r="N222" s="402"/>
      <c r="O222" s="402"/>
      <c r="P222" s="402"/>
      <c r="Q222" s="402"/>
      <c r="R222" s="402"/>
    </row>
    <row r="223" s="403" customFormat="true" ht="15.75" hidden="false" customHeight="false" outlineLevel="0" collapsed="false">
      <c r="A223" s="399"/>
      <c r="B223" s="400"/>
      <c r="C223" s="399"/>
      <c r="D223" s="401"/>
      <c r="E223" s="331"/>
      <c r="F223" s="331"/>
      <c r="G223" s="331"/>
      <c r="H223" s="402"/>
      <c r="I223" s="331"/>
      <c r="J223" s="331"/>
      <c r="K223" s="331"/>
      <c r="L223" s="331"/>
      <c r="M223" s="402"/>
      <c r="N223" s="402"/>
      <c r="O223" s="402"/>
      <c r="P223" s="402"/>
      <c r="Q223" s="402"/>
      <c r="R223" s="402"/>
    </row>
    <row r="225" customFormat="false" ht="20.25" hidden="false" customHeight="false" outlineLevel="0" collapsed="false">
      <c r="A225" s="416"/>
      <c r="B225" s="417"/>
      <c r="C225" s="417"/>
      <c r="D225" s="417"/>
      <c r="E225" s="395"/>
    </row>
    <row r="226" s="398" customFormat="true" ht="100.5" hidden="false" customHeight="true" outlineLevel="0" collapsed="false">
      <c r="A226" s="396"/>
      <c r="B226" s="332"/>
      <c r="C226" s="332"/>
      <c r="D226" s="332"/>
      <c r="E226" s="397"/>
      <c r="F226" s="397"/>
      <c r="G226" s="397"/>
      <c r="H226" s="397"/>
      <c r="I226" s="397"/>
      <c r="J226" s="397"/>
      <c r="K226" s="397"/>
      <c r="L226" s="397"/>
      <c r="M226" s="397"/>
      <c r="N226" s="397"/>
      <c r="O226" s="397"/>
      <c r="P226" s="397"/>
      <c r="Q226" s="397"/>
      <c r="R226" s="397"/>
    </row>
    <row r="227" s="403" customFormat="true" ht="15.75" hidden="false" customHeight="false" outlineLevel="0" collapsed="false">
      <c r="A227" s="428"/>
      <c r="B227" s="429"/>
      <c r="C227" s="428"/>
      <c r="D227" s="430"/>
      <c r="E227" s="431"/>
      <c r="F227" s="431"/>
      <c r="G227" s="431"/>
      <c r="H227" s="432"/>
      <c r="I227" s="431"/>
      <c r="J227" s="431"/>
      <c r="K227" s="431"/>
      <c r="L227" s="431"/>
      <c r="M227" s="432"/>
      <c r="N227" s="432"/>
      <c r="O227" s="432"/>
      <c r="P227" s="432"/>
      <c r="Q227" s="432"/>
      <c r="R227" s="432"/>
    </row>
    <row r="228" s="403" customFormat="true" ht="15.75" hidden="false" customHeight="false" outlineLevel="0" collapsed="false">
      <c r="A228" s="428"/>
      <c r="B228" s="429"/>
      <c r="C228" s="428"/>
      <c r="D228" s="430"/>
      <c r="E228" s="431"/>
      <c r="F228" s="431"/>
      <c r="G228" s="431"/>
      <c r="H228" s="432"/>
      <c r="I228" s="431"/>
      <c r="J228" s="431"/>
      <c r="K228" s="431"/>
      <c r="L228" s="431"/>
      <c r="M228" s="432"/>
      <c r="N228" s="432"/>
      <c r="O228" s="432"/>
      <c r="P228" s="432"/>
      <c r="Q228" s="432"/>
      <c r="R228" s="432"/>
    </row>
    <row r="229" s="403" customFormat="true" ht="15.75" hidden="false" customHeight="false" outlineLevel="0" collapsed="false">
      <c r="A229" s="399"/>
      <c r="B229" s="400"/>
      <c r="C229" s="399"/>
      <c r="D229" s="401"/>
      <c r="E229" s="331"/>
      <c r="F229" s="331"/>
      <c r="G229" s="331"/>
      <c r="H229" s="402"/>
      <c r="I229" s="331"/>
      <c r="J229" s="331"/>
      <c r="K229" s="331"/>
      <c r="L229" s="331"/>
      <c r="M229" s="402"/>
      <c r="N229" s="402"/>
      <c r="O229" s="402"/>
      <c r="P229" s="402"/>
      <c r="Q229" s="402"/>
      <c r="R229" s="402"/>
    </row>
    <row r="230" s="398" customFormat="true" ht="14.25" hidden="false" customHeight="false" outlineLevel="0" collapsed="false"/>
    <row r="231" customFormat="false" ht="20.25" hidden="false" customHeight="false" outlineLevel="0" collapsed="false">
      <c r="A231" s="406"/>
      <c r="B231" s="413"/>
      <c r="C231" s="405"/>
      <c r="D231" s="414"/>
      <c r="E231" s="395"/>
    </row>
    <row r="232" s="398" customFormat="true" ht="100.5" hidden="false" customHeight="true" outlineLevel="0" collapsed="false">
      <c r="A232" s="396"/>
      <c r="B232" s="332"/>
      <c r="C232" s="332"/>
      <c r="D232" s="332"/>
      <c r="E232" s="397"/>
      <c r="F232" s="397"/>
      <c r="G232" s="397"/>
      <c r="H232" s="397"/>
      <c r="I232" s="397"/>
      <c r="J232" s="397"/>
      <c r="K232" s="397"/>
      <c r="L232" s="397"/>
      <c r="M232" s="397"/>
      <c r="N232" s="397"/>
      <c r="O232" s="397"/>
      <c r="P232" s="397"/>
      <c r="Q232" s="397"/>
      <c r="R232" s="397"/>
    </row>
    <row r="233" s="403" customFormat="true" ht="15.75" hidden="false" customHeight="false" outlineLevel="0" collapsed="false">
      <c r="A233" s="439"/>
      <c r="B233" s="440"/>
      <c r="C233" s="439"/>
      <c r="D233" s="441"/>
      <c r="E233" s="442"/>
      <c r="F233" s="442"/>
      <c r="G233" s="442"/>
      <c r="H233" s="443"/>
      <c r="I233" s="442"/>
      <c r="J233" s="442"/>
      <c r="K233" s="442"/>
      <c r="L233" s="442"/>
      <c r="M233" s="443"/>
      <c r="N233" s="443"/>
      <c r="O233" s="443"/>
      <c r="P233" s="443"/>
      <c r="Q233" s="443"/>
      <c r="R233" s="443"/>
    </row>
    <row r="234" s="403" customFormat="true" ht="15.75" hidden="false" customHeight="false" outlineLevel="0" collapsed="false">
      <c r="A234" s="439"/>
      <c r="B234" s="440"/>
      <c r="C234" s="439"/>
      <c r="D234" s="441"/>
      <c r="E234" s="442"/>
      <c r="F234" s="442"/>
      <c r="G234" s="442"/>
      <c r="H234" s="443"/>
      <c r="I234" s="442"/>
      <c r="J234" s="442"/>
      <c r="K234" s="442"/>
      <c r="L234" s="442"/>
      <c r="M234" s="443"/>
      <c r="N234" s="443"/>
      <c r="O234" s="443"/>
      <c r="P234" s="443"/>
      <c r="Q234" s="443"/>
      <c r="R234" s="443"/>
    </row>
    <row r="235" s="403" customFormat="true" ht="15.75" hidden="false" customHeight="false" outlineLevel="0" collapsed="false">
      <c r="A235" s="439"/>
      <c r="B235" s="440"/>
      <c r="C235" s="439"/>
      <c r="D235" s="441"/>
      <c r="E235" s="442"/>
      <c r="F235" s="442"/>
      <c r="G235" s="442"/>
      <c r="H235" s="443"/>
      <c r="I235" s="442"/>
      <c r="J235" s="442"/>
      <c r="K235" s="442"/>
      <c r="L235" s="442"/>
      <c r="M235" s="443"/>
      <c r="N235" s="443"/>
      <c r="O235" s="443"/>
      <c r="P235" s="443"/>
      <c r="Q235" s="443"/>
      <c r="R235" s="443"/>
    </row>
    <row r="236" s="403" customFormat="true" ht="15.75" hidden="false" customHeight="false" outlineLevel="0" collapsed="false">
      <c r="A236" s="399"/>
      <c r="B236" s="400"/>
      <c r="C236" s="399"/>
      <c r="D236" s="401"/>
      <c r="E236" s="331"/>
      <c r="F236" s="331"/>
      <c r="G236" s="331"/>
      <c r="H236" s="402"/>
      <c r="I236" s="331"/>
      <c r="J236" s="331"/>
      <c r="K236" s="331"/>
      <c r="L236" s="331"/>
      <c r="M236" s="402"/>
      <c r="N236" s="402"/>
      <c r="O236" s="402"/>
      <c r="P236" s="402"/>
      <c r="Q236" s="402"/>
      <c r="R236" s="402"/>
    </row>
    <row r="237" s="403" customFormat="true" ht="15.75" hidden="false" customHeight="false" outlineLevel="0" collapsed="false">
      <c r="A237" s="399"/>
      <c r="B237" s="400"/>
      <c r="C237" s="399"/>
      <c r="D237" s="401"/>
      <c r="E237" s="331"/>
      <c r="F237" s="331"/>
      <c r="G237" s="331"/>
      <c r="H237" s="402"/>
      <c r="I237" s="331"/>
      <c r="J237" s="331"/>
      <c r="K237" s="331"/>
      <c r="L237" s="331"/>
      <c r="M237" s="402"/>
      <c r="N237" s="402"/>
      <c r="O237" s="402"/>
      <c r="P237" s="402"/>
      <c r="Q237" s="402"/>
      <c r="R237" s="402"/>
    </row>
    <row r="238" s="403" customFormat="true" ht="15.75" hidden="false" customHeight="false" outlineLevel="0" collapsed="false">
      <c r="A238" s="399"/>
      <c r="B238" s="400"/>
      <c r="C238" s="399"/>
      <c r="D238" s="401"/>
      <c r="E238" s="331"/>
      <c r="F238" s="331"/>
      <c r="G238" s="331"/>
      <c r="H238" s="402"/>
      <c r="I238" s="331"/>
      <c r="J238" s="331"/>
      <c r="K238" s="331"/>
      <c r="L238" s="331"/>
      <c r="M238" s="402"/>
      <c r="N238" s="402"/>
      <c r="O238" s="402"/>
      <c r="P238" s="402"/>
      <c r="Q238" s="402"/>
      <c r="R238" s="402"/>
    </row>
    <row r="239" s="403" customFormat="true" ht="15.75" hidden="false" customHeight="false" outlineLevel="0" collapsed="false">
      <c r="A239" s="399"/>
      <c r="B239" s="400"/>
      <c r="C239" s="399"/>
      <c r="D239" s="401"/>
      <c r="E239" s="331"/>
      <c r="F239" s="331"/>
      <c r="G239" s="331"/>
      <c r="H239" s="402"/>
      <c r="I239" s="331"/>
      <c r="J239" s="331"/>
      <c r="K239" s="331"/>
      <c r="L239" s="331"/>
      <c r="M239" s="402"/>
      <c r="N239" s="402"/>
      <c r="O239" s="402"/>
      <c r="P239" s="402"/>
      <c r="Q239" s="402"/>
      <c r="R239" s="402"/>
    </row>
    <row r="240" s="403" customFormat="true" ht="15.75" hidden="false" customHeight="false" outlineLevel="0" collapsed="false">
      <c r="A240" s="399"/>
      <c r="B240" s="400"/>
      <c r="C240" s="399"/>
      <c r="D240" s="401"/>
      <c r="E240" s="331"/>
      <c r="F240" s="331"/>
      <c r="G240" s="331"/>
      <c r="H240" s="402"/>
      <c r="I240" s="331"/>
      <c r="J240" s="331"/>
      <c r="K240" s="331"/>
      <c r="L240" s="331"/>
      <c r="M240" s="402"/>
      <c r="N240" s="402"/>
      <c r="O240" s="402"/>
      <c r="P240" s="402"/>
      <c r="Q240" s="402"/>
      <c r="R240" s="402"/>
    </row>
    <row r="241" s="403" customFormat="true" ht="15.75" hidden="false" customHeight="false" outlineLevel="0" collapsed="false">
      <c r="A241" s="399"/>
      <c r="B241" s="400"/>
      <c r="C241" s="399"/>
      <c r="D241" s="401"/>
      <c r="E241" s="331"/>
      <c r="F241" s="331"/>
      <c r="G241" s="331"/>
      <c r="H241" s="402"/>
      <c r="I241" s="331"/>
      <c r="J241" s="331"/>
      <c r="K241" s="331"/>
      <c r="L241" s="331"/>
      <c r="M241" s="402"/>
      <c r="N241" s="402"/>
      <c r="O241" s="402"/>
      <c r="P241" s="402"/>
      <c r="Q241" s="402"/>
      <c r="R241" s="402"/>
    </row>
    <row r="242" s="403" customFormat="true" ht="15.75" hidden="false" customHeight="false" outlineLevel="0" collapsed="false">
      <c r="A242" s="399"/>
      <c r="B242" s="400"/>
      <c r="C242" s="399"/>
      <c r="D242" s="401"/>
      <c r="E242" s="331"/>
      <c r="F242" s="331"/>
      <c r="G242" s="331"/>
      <c r="H242" s="402"/>
      <c r="I242" s="331"/>
      <c r="J242" s="331"/>
      <c r="K242" s="331"/>
      <c r="L242" s="331"/>
      <c r="M242" s="402"/>
      <c r="N242" s="402"/>
      <c r="O242" s="402"/>
      <c r="P242" s="402"/>
      <c r="Q242" s="402"/>
      <c r="R242" s="402"/>
    </row>
    <row r="244" customFormat="false" ht="20.25" hidden="false" customHeight="false" outlineLevel="0" collapsed="false">
      <c r="A244" s="416"/>
      <c r="B244" s="417"/>
      <c r="C244" s="417"/>
      <c r="D244" s="417"/>
      <c r="E244" s="395"/>
    </row>
    <row r="245" s="398" customFormat="true" ht="100.5" hidden="false" customHeight="true" outlineLevel="0" collapsed="false">
      <c r="A245" s="396"/>
      <c r="B245" s="332"/>
      <c r="C245" s="332"/>
      <c r="D245" s="332"/>
      <c r="E245" s="397"/>
      <c r="F245" s="397"/>
      <c r="G245" s="397"/>
      <c r="H245" s="397"/>
      <c r="I245" s="397"/>
      <c r="J245" s="397"/>
      <c r="K245" s="397"/>
      <c r="L245" s="397"/>
      <c r="M245" s="397"/>
      <c r="N245" s="397"/>
      <c r="O245" s="397"/>
      <c r="P245" s="397"/>
      <c r="Q245" s="397"/>
      <c r="R245" s="397"/>
    </row>
    <row r="246" s="403" customFormat="true" ht="15.75" hidden="false" customHeight="false" outlineLevel="0" collapsed="false">
      <c r="A246" s="453"/>
      <c r="B246" s="454"/>
      <c r="C246" s="453"/>
      <c r="D246" s="455"/>
      <c r="E246" s="431"/>
      <c r="F246" s="431"/>
      <c r="G246" s="431"/>
      <c r="H246" s="432"/>
      <c r="I246" s="431"/>
      <c r="J246" s="431"/>
      <c r="K246" s="431"/>
      <c r="L246" s="431"/>
      <c r="M246" s="432"/>
      <c r="N246" s="432"/>
      <c r="O246" s="432"/>
      <c r="P246" s="432"/>
      <c r="Q246" s="432"/>
      <c r="R246" s="432"/>
    </row>
    <row r="247" s="403" customFormat="true" ht="15.75" hidden="false" customHeight="false" outlineLevel="0" collapsed="false">
      <c r="A247" s="453"/>
      <c r="B247" s="454"/>
      <c r="C247" s="453"/>
      <c r="D247" s="455"/>
      <c r="E247" s="431"/>
      <c r="F247" s="431"/>
      <c r="G247" s="431"/>
      <c r="H247" s="432"/>
      <c r="I247" s="431"/>
      <c r="J247" s="431"/>
      <c r="K247" s="431"/>
      <c r="L247" s="431"/>
      <c r="M247" s="432"/>
      <c r="N247" s="432"/>
      <c r="O247" s="432"/>
      <c r="P247" s="432"/>
      <c r="Q247" s="432"/>
      <c r="R247" s="432"/>
    </row>
    <row r="248" s="403" customFormat="true" ht="15.75" hidden="false" customHeight="false" outlineLevel="0" collapsed="false">
      <c r="A248" s="453"/>
      <c r="B248" s="454"/>
      <c r="C248" s="453"/>
      <c r="D248" s="455"/>
      <c r="E248" s="431"/>
      <c r="F248" s="431"/>
      <c r="G248" s="431"/>
      <c r="H248" s="432"/>
      <c r="I248" s="431"/>
      <c r="J248" s="431"/>
      <c r="K248" s="431"/>
      <c r="L248" s="431"/>
      <c r="M248" s="432"/>
      <c r="N248" s="432"/>
      <c r="O248" s="432"/>
      <c r="P248" s="432"/>
      <c r="Q248" s="432"/>
      <c r="R248" s="432"/>
    </row>
    <row r="249" s="403" customFormat="true" ht="15.75" hidden="false" customHeight="false" outlineLevel="0" collapsed="false">
      <c r="A249" s="399"/>
      <c r="B249" s="400"/>
      <c r="C249" s="399"/>
      <c r="D249" s="401"/>
      <c r="E249" s="331"/>
      <c r="F249" s="331"/>
      <c r="G249" s="331"/>
      <c r="H249" s="402"/>
      <c r="I249" s="331"/>
      <c r="J249" s="331"/>
      <c r="K249" s="331"/>
      <c r="L249" s="331"/>
      <c r="M249" s="402"/>
      <c r="N249" s="402"/>
      <c r="O249" s="402"/>
      <c r="P249" s="402"/>
      <c r="Q249" s="402"/>
      <c r="R249" s="402"/>
    </row>
    <row r="250" s="403" customFormat="true" ht="15.75" hidden="false" customHeight="false" outlineLevel="0" collapsed="false">
      <c r="A250" s="399"/>
      <c r="B250" s="400"/>
      <c r="C250" s="399"/>
      <c r="D250" s="401"/>
      <c r="E250" s="331"/>
      <c r="F250" s="331"/>
      <c r="G250" s="331"/>
      <c r="H250" s="402"/>
      <c r="I250" s="331"/>
      <c r="J250" s="331"/>
      <c r="K250" s="331"/>
      <c r="L250" s="331"/>
      <c r="M250" s="402"/>
      <c r="N250" s="402"/>
      <c r="O250" s="402"/>
      <c r="P250" s="402"/>
      <c r="Q250" s="402"/>
      <c r="R250" s="402"/>
    </row>
    <row r="251" s="423" customFormat="true" ht="15.75" hidden="false" customHeight="false" outlineLevel="0" collapsed="false">
      <c r="B251" s="444"/>
      <c r="C251" s="450"/>
      <c r="D251" s="446"/>
      <c r="E251" s="451"/>
    </row>
    <row r="252" customFormat="false" ht="20.25" hidden="false" customHeight="false" outlineLevel="0" collapsed="false">
      <c r="A252" s="406"/>
      <c r="B252" s="413"/>
      <c r="C252" s="405"/>
      <c r="D252" s="414"/>
      <c r="E252" s="395"/>
    </row>
    <row r="253" s="398" customFormat="true" ht="100.5" hidden="false" customHeight="true" outlineLevel="0" collapsed="false">
      <c r="A253" s="396"/>
      <c r="B253" s="332"/>
      <c r="C253" s="332"/>
      <c r="D253" s="332"/>
      <c r="E253" s="397"/>
      <c r="F253" s="397"/>
      <c r="G253" s="397"/>
      <c r="H253" s="397"/>
      <c r="I253" s="397"/>
      <c r="J253" s="397"/>
      <c r="K253" s="397"/>
      <c r="L253" s="397"/>
      <c r="M253" s="397"/>
      <c r="N253" s="397"/>
      <c r="O253" s="397"/>
      <c r="P253" s="397"/>
      <c r="Q253" s="397"/>
      <c r="R253" s="397"/>
    </row>
    <row r="254" s="403" customFormat="true" ht="15.75" hidden="false" customHeight="false" outlineLevel="0" collapsed="false">
      <c r="A254" s="439"/>
      <c r="B254" s="440"/>
      <c r="C254" s="439"/>
      <c r="D254" s="441"/>
      <c r="E254" s="442"/>
      <c r="F254" s="442"/>
      <c r="G254" s="442"/>
      <c r="H254" s="443"/>
      <c r="I254" s="442"/>
      <c r="J254" s="442"/>
      <c r="K254" s="442"/>
      <c r="L254" s="442"/>
      <c r="M254" s="443"/>
      <c r="N254" s="443"/>
      <c r="O254" s="443"/>
      <c r="P254" s="443"/>
      <c r="Q254" s="443"/>
      <c r="R254" s="443"/>
    </row>
    <row r="255" s="403" customFormat="true" ht="15.75" hidden="false" customHeight="false" outlineLevel="0" collapsed="false">
      <c r="A255" s="439"/>
      <c r="B255" s="440"/>
      <c r="C255" s="439"/>
      <c r="D255" s="441"/>
      <c r="E255" s="442"/>
      <c r="F255" s="442"/>
      <c r="G255" s="442"/>
      <c r="H255" s="443"/>
      <c r="I255" s="442"/>
      <c r="J255" s="442"/>
      <c r="K255" s="442"/>
      <c r="L255" s="442"/>
      <c r="M255" s="443"/>
      <c r="N255" s="443"/>
      <c r="O255" s="443"/>
      <c r="P255" s="443"/>
      <c r="Q255" s="443"/>
      <c r="R255" s="443"/>
    </row>
    <row r="256" customFormat="false" ht="15.75" hidden="false" customHeight="false" outlineLevel="0" collapsed="false">
      <c r="B256" s="444"/>
      <c r="C256" s="450"/>
      <c r="D256" s="446"/>
      <c r="E256" s="451"/>
      <c r="F256" s="450"/>
    </row>
    <row r="257" customFormat="false" ht="20.25" hidden="false" customHeight="false" outlineLevel="0" collapsed="false">
      <c r="A257" s="416"/>
      <c r="B257" s="417"/>
      <c r="C257" s="417"/>
      <c r="D257" s="417"/>
      <c r="E257" s="395"/>
    </row>
    <row r="258" s="398" customFormat="true" ht="100.5" hidden="false" customHeight="true" outlineLevel="0" collapsed="false">
      <c r="A258" s="396"/>
      <c r="B258" s="332"/>
      <c r="C258" s="332"/>
      <c r="D258" s="332"/>
      <c r="E258" s="397"/>
      <c r="F258" s="397"/>
      <c r="G258" s="397"/>
      <c r="H258" s="397"/>
      <c r="I258" s="397"/>
      <c r="J258" s="397"/>
      <c r="K258" s="397"/>
      <c r="L258" s="397"/>
      <c r="M258" s="397"/>
      <c r="N258" s="397"/>
      <c r="O258" s="397"/>
      <c r="P258" s="397"/>
      <c r="Q258" s="397"/>
      <c r="R258" s="397"/>
    </row>
    <row r="259" s="403" customFormat="true" ht="15.75" hidden="false" customHeight="false" outlineLevel="0" collapsed="false">
      <c r="A259" s="428"/>
      <c r="B259" s="429"/>
      <c r="C259" s="428"/>
      <c r="D259" s="430"/>
      <c r="E259" s="431"/>
      <c r="F259" s="431"/>
      <c r="G259" s="431"/>
      <c r="H259" s="432"/>
      <c r="I259" s="431"/>
      <c r="J259" s="431"/>
      <c r="K259" s="431"/>
      <c r="L259" s="431"/>
      <c r="M259" s="432"/>
      <c r="N259" s="432"/>
      <c r="O259" s="432"/>
      <c r="P259" s="432"/>
      <c r="Q259" s="432"/>
      <c r="R259" s="432"/>
    </row>
    <row r="260" s="412" customFormat="true" ht="15.75" hidden="false" customHeight="false" outlineLevel="0" collapsed="false">
      <c r="A260" s="410"/>
      <c r="B260" s="78"/>
      <c r="C260" s="78"/>
      <c r="D260" s="78"/>
      <c r="E260" s="78"/>
      <c r="F260" s="81"/>
      <c r="G260" s="78"/>
      <c r="H260" s="78"/>
    </row>
    <row r="261" customFormat="false" ht="20.25" hidden="false" customHeight="false" outlineLevel="0" collapsed="false">
      <c r="A261" s="406"/>
      <c r="B261" s="413"/>
      <c r="C261" s="405"/>
      <c r="D261" s="414"/>
      <c r="E261" s="395"/>
      <c r="I261" s="412"/>
      <c r="J261" s="412"/>
      <c r="K261" s="412"/>
      <c r="L261" s="412"/>
      <c r="M261" s="412"/>
    </row>
    <row r="262" s="398" customFormat="true" ht="100.5" hidden="false" customHeight="true" outlineLevel="0" collapsed="false">
      <c r="A262" s="396"/>
      <c r="B262" s="332"/>
      <c r="C262" s="332"/>
      <c r="D262" s="332"/>
      <c r="E262" s="397"/>
      <c r="F262" s="397"/>
      <c r="G262" s="397"/>
      <c r="H262" s="397"/>
      <c r="I262" s="397"/>
      <c r="J262" s="397"/>
      <c r="K262" s="397"/>
      <c r="L262" s="397"/>
      <c r="M262" s="397"/>
      <c r="N262" s="397"/>
      <c r="O262" s="397"/>
      <c r="P262" s="397"/>
      <c r="Q262" s="397"/>
      <c r="R262" s="397"/>
    </row>
    <row r="263" s="403" customFormat="true" ht="15.75" hidden="false" customHeight="false" outlineLevel="0" collapsed="false">
      <c r="A263" s="439"/>
      <c r="B263" s="440"/>
      <c r="C263" s="439"/>
      <c r="D263" s="441"/>
      <c r="E263" s="442"/>
      <c r="F263" s="442"/>
      <c r="G263" s="442"/>
      <c r="H263" s="443"/>
      <c r="I263" s="442"/>
      <c r="J263" s="442"/>
      <c r="K263" s="442"/>
      <c r="L263" s="442"/>
      <c r="M263" s="443"/>
      <c r="N263" s="443"/>
      <c r="O263" s="443"/>
      <c r="P263" s="443"/>
      <c r="Q263" s="443"/>
      <c r="R263" s="443"/>
    </row>
    <row r="264" s="403" customFormat="true" ht="15.75" hidden="false" customHeight="false" outlineLevel="0" collapsed="false">
      <c r="A264" s="439"/>
      <c r="B264" s="440"/>
      <c r="C264" s="439"/>
      <c r="D264" s="441"/>
      <c r="E264" s="442"/>
      <c r="F264" s="442"/>
      <c r="G264" s="442"/>
      <c r="H264" s="443"/>
      <c r="I264" s="442"/>
      <c r="J264" s="442"/>
      <c r="K264" s="442"/>
      <c r="L264" s="442"/>
      <c r="M264" s="443"/>
      <c r="N264" s="443"/>
      <c r="O264" s="443"/>
      <c r="P264" s="443"/>
      <c r="Q264" s="443"/>
      <c r="R264" s="443"/>
    </row>
    <row r="265" s="403" customFormat="true" ht="15.75" hidden="false" customHeight="false" outlineLevel="0" collapsed="false">
      <c r="A265" s="439"/>
      <c r="B265" s="440"/>
      <c r="C265" s="439"/>
      <c r="D265" s="441"/>
      <c r="E265" s="442"/>
      <c r="F265" s="442"/>
      <c r="G265" s="442"/>
      <c r="H265" s="443"/>
      <c r="I265" s="442"/>
      <c r="J265" s="442"/>
      <c r="K265" s="442"/>
      <c r="L265" s="442"/>
      <c r="M265" s="443"/>
      <c r="N265" s="443"/>
      <c r="O265" s="443"/>
      <c r="P265" s="443"/>
      <c r="Q265" s="443"/>
      <c r="R265" s="443"/>
    </row>
    <row r="266" s="403" customFormat="true" ht="15.75" hidden="false" customHeight="false" outlineLevel="0" collapsed="false">
      <c r="A266" s="399"/>
      <c r="B266" s="400"/>
      <c r="C266" s="399"/>
      <c r="D266" s="401"/>
      <c r="E266" s="331"/>
      <c r="F266" s="331"/>
      <c r="G266" s="331"/>
      <c r="H266" s="402"/>
      <c r="I266" s="331"/>
      <c r="J266" s="331"/>
      <c r="K266" s="331"/>
      <c r="L266" s="331"/>
      <c r="M266" s="402"/>
      <c r="N266" s="402"/>
      <c r="O266" s="402"/>
      <c r="P266" s="402"/>
      <c r="Q266" s="402"/>
      <c r="R266" s="402"/>
    </row>
    <row r="267" s="403" customFormat="true" ht="15.75" hidden="false" customHeight="false" outlineLevel="0" collapsed="false">
      <c r="A267" s="399"/>
      <c r="B267" s="400"/>
      <c r="C267" s="399"/>
      <c r="D267" s="401"/>
      <c r="E267" s="331"/>
      <c r="F267" s="331"/>
      <c r="G267" s="331"/>
      <c r="H267" s="402"/>
      <c r="I267" s="331"/>
      <c r="J267" s="331"/>
      <c r="K267" s="331"/>
      <c r="L267" s="331"/>
      <c r="M267" s="402"/>
      <c r="N267" s="402"/>
      <c r="O267" s="402"/>
      <c r="P267" s="402"/>
      <c r="Q267" s="402"/>
      <c r="R267" s="402"/>
    </row>
    <row r="268" s="403" customFormat="true" ht="15.75" hidden="false" customHeight="false" outlineLevel="0" collapsed="false">
      <c r="A268" s="399"/>
      <c r="B268" s="400"/>
      <c r="C268" s="399"/>
      <c r="D268" s="401"/>
      <c r="E268" s="331"/>
      <c r="F268" s="331"/>
      <c r="G268" s="331"/>
      <c r="H268" s="402"/>
      <c r="I268" s="331"/>
      <c r="J268" s="331"/>
      <c r="K268" s="331"/>
      <c r="L268" s="331"/>
      <c r="M268" s="402"/>
      <c r="N268" s="402"/>
      <c r="O268" s="402"/>
      <c r="P268" s="402"/>
      <c r="Q268" s="402"/>
      <c r="R268" s="402"/>
    </row>
    <row r="269" s="412" customFormat="true" ht="15.75" hidden="false" customHeight="false" outlineLevel="0" collapsed="false">
      <c r="A269" s="425"/>
      <c r="B269" s="79"/>
      <c r="C269" s="78"/>
      <c r="D269" s="426"/>
      <c r="E269" s="427"/>
      <c r="F269" s="423"/>
      <c r="G269" s="423"/>
      <c r="H269" s="423"/>
      <c r="I269" s="423"/>
      <c r="J269" s="423"/>
      <c r="K269" s="423"/>
      <c r="L269" s="423"/>
      <c r="M269" s="423"/>
    </row>
    <row r="270" customFormat="false" ht="20.25" hidden="false" customHeight="false" outlineLevel="0" collapsed="false">
      <c r="A270" s="416"/>
      <c r="B270" s="417"/>
      <c r="C270" s="417"/>
      <c r="D270" s="417"/>
      <c r="E270" s="395"/>
    </row>
    <row r="271" s="398" customFormat="true" ht="100.5" hidden="false" customHeight="true" outlineLevel="0" collapsed="false">
      <c r="A271" s="396"/>
      <c r="B271" s="332"/>
      <c r="C271" s="332"/>
      <c r="D271" s="332"/>
      <c r="E271" s="397"/>
      <c r="F271" s="397"/>
      <c r="G271" s="397"/>
      <c r="H271" s="397"/>
      <c r="I271" s="397"/>
      <c r="J271" s="397"/>
      <c r="K271" s="397"/>
      <c r="L271" s="397"/>
      <c r="M271" s="397"/>
      <c r="N271" s="397"/>
      <c r="O271" s="397"/>
      <c r="P271" s="397"/>
      <c r="Q271" s="397"/>
      <c r="R271" s="397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R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41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390"/>
      <c r="C2" s="390"/>
      <c r="D2" s="390"/>
      <c r="E2" s="390"/>
      <c r="F2" s="390"/>
      <c r="G2" s="390"/>
      <c r="H2" s="390"/>
      <c r="I2" s="390"/>
      <c r="J2" s="390"/>
    </row>
    <row r="3" customFormat="false" ht="20.25" hidden="false" customHeight="false" outlineLevel="0" collapsed="false">
      <c r="B3" s="391"/>
      <c r="C3" s="392"/>
      <c r="D3" s="391"/>
      <c r="E3" s="415"/>
      <c r="F3" s="393"/>
    </row>
    <row r="4" customFormat="false" ht="15.75" hidden="false" customHeight="false" outlineLevel="0" collapsed="false">
      <c r="C4" s="394"/>
      <c r="F4" s="395"/>
    </row>
    <row r="5" s="398" customFormat="true" ht="100.5" hidden="false" customHeight="true" outlineLevel="0" collapsed="false">
      <c r="A5" s="396"/>
      <c r="B5" s="332"/>
      <c r="C5" s="332"/>
      <c r="D5" s="332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</row>
    <row r="6" s="403" customFormat="true" ht="15.75" hidden="false" customHeight="false" outlineLevel="0" collapsed="false">
      <c r="A6" s="428"/>
      <c r="B6" s="429"/>
      <c r="C6" s="428"/>
      <c r="D6" s="430"/>
      <c r="E6" s="431"/>
      <c r="F6" s="431"/>
      <c r="G6" s="431"/>
      <c r="H6" s="432"/>
      <c r="I6" s="431"/>
      <c r="J6" s="431"/>
      <c r="K6" s="431"/>
      <c r="L6" s="431"/>
      <c r="M6" s="432"/>
      <c r="N6" s="432"/>
      <c r="O6" s="432"/>
      <c r="P6" s="432"/>
      <c r="Q6" s="432"/>
      <c r="R6" s="432"/>
    </row>
    <row r="7" s="403" customFormat="true" ht="15.75" hidden="false" customHeight="false" outlineLevel="0" collapsed="false">
      <c r="A7" s="428"/>
      <c r="B7" s="429"/>
      <c r="C7" s="428"/>
      <c r="D7" s="430"/>
      <c r="E7" s="431"/>
      <c r="F7" s="431"/>
      <c r="G7" s="431"/>
      <c r="H7" s="432"/>
      <c r="I7" s="431"/>
      <c r="J7" s="431"/>
      <c r="K7" s="431"/>
      <c r="L7" s="431"/>
      <c r="M7" s="432"/>
      <c r="N7" s="432"/>
      <c r="O7" s="432"/>
      <c r="P7" s="432"/>
      <c r="Q7" s="432"/>
      <c r="R7" s="432"/>
    </row>
    <row r="8" s="403" customFormat="true" ht="15.75" hidden="false" customHeight="false" outlineLevel="0" collapsed="false">
      <c r="A8" s="428"/>
      <c r="B8" s="429"/>
      <c r="C8" s="428"/>
      <c r="D8" s="430"/>
      <c r="E8" s="431"/>
      <c r="F8" s="431"/>
      <c r="G8" s="431"/>
      <c r="H8" s="432"/>
      <c r="I8" s="431"/>
      <c r="J8" s="431"/>
      <c r="K8" s="431"/>
      <c r="L8" s="431"/>
      <c r="M8" s="432"/>
      <c r="N8" s="432"/>
      <c r="O8" s="432"/>
      <c r="P8" s="432"/>
      <c r="Q8" s="432"/>
      <c r="R8" s="432"/>
    </row>
    <row r="9" s="404" customFormat="true" ht="15.75" hidden="false" customHeight="false" outlineLevel="0" collapsed="false"/>
    <row r="10" customFormat="false" ht="20.25" hidden="false" customHeight="false" outlineLevel="0" collapsed="false">
      <c r="B10" s="405"/>
      <c r="C10" s="406"/>
      <c r="D10" s="405"/>
      <c r="E10" s="413"/>
      <c r="F10" s="405"/>
      <c r="G10" s="78"/>
      <c r="H10" s="78"/>
      <c r="I10" s="78"/>
      <c r="J10" s="78"/>
      <c r="K10" s="78"/>
      <c r="L10" s="78"/>
      <c r="M10" s="78"/>
    </row>
    <row r="11" s="403" customFormat="true" ht="15.75" hidden="false" customHeight="false" outlineLevel="0" collapsed="false">
      <c r="A11" s="434"/>
      <c r="B11" s="435"/>
      <c r="C11" s="434"/>
      <c r="D11" s="436"/>
      <c r="E11" s="437"/>
      <c r="F11" s="437"/>
      <c r="G11" s="437"/>
      <c r="H11" s="438"/>
      <c r="I11" s="437"/>
      <c r="J11" s="437"/>
      <c r="K11" s="437"/>
      <c r="L11" s="437"/>
      <c r="M11" s="438"/>
      <c r="N11" s="438"/>
      <c r="O11" s="438"/>
      <c r="P11" s="438"/>
      <c r="Q11" s="438"/>
      <c r="R11" s="438"/>
    </row>
    <row r="12" s="403" customFormat="true" ht="15.75" hidden="false" customHeight="false" outlineLevel="0" collapsed="false">
      <c r="A12" s="434"/>
      <c r="B12" s="435"/>
      <c r="C12" s="434"/>
      <c r="D12" s="436"/>
      <c r="E12" s="437"/>
      <c r="F12" s="437"/>
      <c r="G12" s="437"/>
      <c r="H12" s="438"/>
      <c r="I12" s="437"/>
      <c r="J12" s="437"/>
      <c r="K12" s="437"/>
      <c r="L12" s="437"/>
      <c r="M12" s="438"/>
      <c r="N12" s="438"/>
      <c r="O12" s="438"/>
      <c r="P12" s="438"/>
      <c r="Q12" s="438"/>
      <c r="R12" s="438"/>
    </row>
    <row r="13" s="403" customFormat="true" ht="15.75" hidden="false" customHeight="false" outlineLevel="0" collapsed="false">
      <c r="A13" s="434"/>
      <c r="B13" s="435"/>
      <c r="C13" s="434"/>
      <c r="D13" s="436"/>
      <c r="E13" s="437"/>
      <c r="F13" s="437"/>
      <c r="G13" s="437"/>
      <c r="H13" s="438"/>
      <c r="I13" s="437"/>
      <c r="J13" s="437"/>
      <c r="K13" s="437"/>
      <c r="L13" s="437"/>
      <c r="M13" s="438"/>
      <c r="N13" s="438"/>
      <c r="O13" s="438"/>
      <c r="P13" s="438"/>
      <c r="Q13" s="438"/>
      <c r="R13" s="438"/>
    </row>
    <row r="14" s="412" customFormat="true" ht="15.75" hidden="false" customHeight="false" outlineLevel="0" collapsed="false">
      <c r="A14" s="410"/>
      <c r="B14" s="410"/>
      <c r="C14" s="410"/>
      <c r="D14" s="410"/>
      <c r="E14" s="410"/>
      <c r="F14" s="410"/>
      <c r="G14" s="410"/>
      <c r="H14" s="410"/>
      <c r="I14" s="410"/>
      <c r="J14" s="411"/>
      <c r="K14" s="411"/>
      <c r="L14" s="411"/>
      <c r="M14" s="411"/>
    </row>
    <row r="15" customFormat="false" ht="20.25" hidden="false" customHeight="false" outlineLevel="0" collapsed="false">
      <c r="A15" s="406"/>
      <c r="B15" s="413"/>
      <c r="C15" s="405"/>
      <c r="D15" s="414"/>
      <c r="E15" s="405"/>
      <c r="F15" s="413"/>
    </row>
    <row r="16" s="403" customFormat="true" ht="15.75" hidden="false" customHeight="false" outlineLevel="0" collapsed="false">
      <c r="A16" s="434"/>
      <c r="B16" s="435"/>
      <c r="C16" s="434"/>
      <c r="D16" s="436"/>
      <c r="E16" s="437"/>
      <c r="F16" s="437"/>
      <c r="G16" s="437"/>
      <c r="H16" s="438"/>
      <c r="I16" s="437"/>
      <c r="J16" s="437"/>
      <c r="K16" s="437"/>
      <c r="L16" s="437"/>
      <c r="M16" s="438"/>
      <c r="N16" s="438"/>
      <c r="O16" s="438"/>
      <c r="P16" s="438"/>
      <c r="Q16" s="438"/>
      <c r="R16" s="438"/>
    </row>
    <row r="17" s="403" customFormat="true" ht="15.75" hidden="false" customHeight="false" outlineLevel="0" collapsed="false">
      <c r="A17" s="434"/>
      <c r="B17" s="435"/>
      <c r="C17" s="434"/>
      <c r="D17" s="436"/>
      <c r="E17" s="437"/>
      <c r="F17" s="437"/>
      <c r="G17" s="437"/>
      <c r="H17" s="438"/>
      <c r="I17" s="437"/>
      <c r="J17" s="437"/>
      <c r="K17" s="437"/>
      <c r="L17" s="437"/>
      <c r="M17" s="438"/>
      <c r="N17" s="438"/>
      <c r="O17" s="438"/>
      <c r="P17" s="438"/>
      <c r="Q17" s="438"/>
      <c r="R17" s="438"/>
    </row>
    <row r="18" s="403" customFormat="true" ht="15.75" hidden="false" customHeight="false" outlineLevel="0" collapsed="false">
      <c r="A18" s="434"/>
      <c r="B18" s="435"/>
      <c r="C18" s="434"/>
      <c r="D18" s="436"/>
      <c r="E18" s="437"/>
      <c r="F18" s="437"/>
      <c r="G18" s="437"/>
      <c r="H18" s="438"/>
      <c r="I18" s="437"/>
      <c r="J18" s="437"/>
      <c r="K18" s="437"/>
      <c r="L18" s="437"/>
      <c r="M18" s="438"/>
      <c r="N18" s="438"/>
      <c r="O18" s="438"/>
      <c r="P18" s="438"/>
      <c r="Q18" s="438"/>
      <c r="R18" s="438"/>
    </row>
    <row r="20" customFormat="false" ht="20.25" hidden="false" customHeight="false" outlineLevel="0" collapsed="false">
      <c r="A20" s="392"/>
      <c r="B20" s="415"/>
      <c r="C20" s="391"/>
      <c r="D20" s="415"/>
      <c r="E20" s="391"/>
    </row>
    <row r="21" s="403" customFormat="true" ht="15.75" hidden="false" customHeight="false" outlineLevel="0" collapsed="false">
      <c r="A21" s="428"/>
      <c r="B21" s="429"/>
      <c r="C21" s="428"/>
      <c r="D21" s="430"/>
      <c r="E21" s="431"/>
      <c r="F21" s="431"/>
      <c r="G21" s="431"/>
      <c r="H21" s="432"/>
      <c r="I21" s="431"/>
      <c r="J21" s="431"/>
      <c r="K21" s="431"/>
      <c r="L21" s="431"/>
      <c r="M21" s="432"/>
      <c r="N21" s="432"/>
      <c r="O21" s="432"/>
      <c r="P21" s="432"/>
      <c r="Q21" s="432"/>
      <c r="R21" s="432"/>
    </row>
    <row r="22" s="403" customFormat="true" ht="15.75" hidden="false" customHeight="false" outlineLevel="0" collapsed="false">
      <c r="A22" s="428"/>
      <c r="B22" s="429"/>
      <c r="C22" s="428"/>
      <c r="D22" s="430"/>
      <c r="E22" s="431"/>
      <c r="F22" s="431"/>
      <c r="G22" s="431"/>
      <c r="H22" s="432"/>
      <c r="I22" s="431"/>
      <c r="J22" s="431"/>
      <c r="K22" s="431"/>
      <c r="L22" s="431"/>
      <c r="M22" s="432"/>
      <c r="N22" s="432"/>
      <c r="O22" s="432"/>
      <c r="P22" s="432"/>
      <c r="Q22" s="432"/>
      <c r="R22" s="432"/>
    </row>
    <row r="23" s="403" customFormat="true" ht="15.75" hidden="false" customHeight="false" outlineLevel="0" collapsed="false">
      <c r="A23" s="428"/>
      <c r="B23" s="429"/>
      <c r="C23" s="428"/>
      <c r="D23" s="430"/>
      <c r="E23" s="431"/>
      <c r="F23" s="431"/>
      <c r="G23" s="431"/>
      <c r="H23" s="432"/>
      <c r="I23" s="431"/>
      <c r="J23" s="431"/>
      <c r="K23" s="431"/>
      <c r="L23" s="431"/>
      <c r="M23" s="432"/>
      <c r="N23" s="432"/>
      <c r="O23" s="432"/>
      <c r="P23" s="432"/>
      <c r="Q23" s="432"/>
      <c r="R23" s="432"/>
    </row>
    <row r="25" customFormat="false" ht="20.25" hidden="false" customHeight="false" outlineLevel="0" collapsed="false">
      <c r="A25" s="406"/>
      <c r="B25" s="413"/>
      <c r="C25" s="405"/>
      <c r="D25" s="414"/>
      <c r="E25" s="395"/>
    </row>
    <row r="26" s="403" customFormat="true" ht="15.75" hidden="false" customHeight="false" outlineLevel="0" collapsed="false">
      <c r="A26" s="439"/>
      <c r="B26" s="440"/>
      <c r="C26" s="439"/>
      <c r="D26" s="441"/>
      <c r="E26" s="442"/>
      <c r="F26" s="442"/>
      <c r="G26" s="442"/>
      <c r="H26" s="443"/>
      <c r="I26" s="442"/>
      <c r="J26" s="442"/>
      <c r="K26" s="442"/>
      <c r="L26" s="442"/>
      <c r="M26" s="443"/>
      <c r="N26" s="443"/>
      <c r="O26" s="443"/>
      <c r="P26" s="443"/>
      <c r="Q26" s="443"/>
      <c r="R26" s="443"/>
    </row>
    <row r="27" s="403" customFormat="true" ht="15.75" hidden="false" customHeight="false" outlineLevel="0" collapsed="false">
      <c r="A27" s="439"/>
      <c r="B27" s="440"/>
      <c r="C27" s="439"/>
      <c r="D27" s="441"/>
      <c r="E27" s="442"/>
      <c r="F27" s="442"/>
      <c r="G27" s="442"/>
      <c r="H27" s="443"/>
      <c r="I27" s="442"/>
      <c r="J27" s="442"/>
      <c r="K27" s="442"/>
      <c r="L27" s="442"/>
      <c r="M27" s="443"/>
      <c r="N27" s="443"/>
      <c r="O27" s="443"/>
      <c r="P27" s="443"/>
      <c r="Q27" s="443"/>
      <c r="R27" s="443"/>
    </row>
    <row r="28" s="403" customFormat="true" ht="15.75" hidden="false" customHeight="false" outlineLevel="0" collapsed="false">
      <c r="A28" s="439"/>
      <c r="B28" s="440"/>
      <c r="C28" s="439"/>
      <c r="D28" s="441"/>
      <c r="E28" s="442"/>
      <c r="F28" s="442"/>
      <c r="G28" s="442"/>
      <c r="H28" s="443"/>
      <c r="I28" s="442"/>
      <c r="J28" s="442"/>
      <c r="K28" s="442"/>
      <c r="L28" s="442"/>
      <c r="M28" s="443"/>
      <c r="N28" s="443"/>
      <c r="O28" s="443"/>
      <c r="P28" s="443"/>
      <c r="Q28" s="443"/>
      <c r="R28" s="443"/>
    </row>
    <row r="29" s="210" customFormat="true" ht="15.75" hidden="false" customHeight="false" outlineLevel="0" collapsed="false"/>
    <row r="30" customFormat="false" ht="20.25" hidden="false" customHeight="false" outlineLevel="0" collapsed="false">
      <c r="A30" s="416"/>
      <c r="B30" s="417"/>
      <c r="C30" s="417"/>
      <c r="D30" s="417"/>
      <c r="E30" s="395"/>
      <c r="R30" s="404"/>
    </row>
    <row r="31" s="403" customFormat="true" ht="15.75" hidden="false" customHeight="false" outlineLevel="0" collapsed="false">
      <c r="A31" s="428"/>
      <c r="B31" s="429"/>
      <c r="C31" s="428"/>
      <c r="D31" s="430"/>
      <c r="E31" s="431"/>
      <c r="F31" s="431"/>
      <c r="G31" s="431"/>
      <c r="H31" s="432"/>
      <c r="I31" s="431"/>
      <c r="J31" s="431"/>
      <c r="K31" s="431"/>
      <c r="L31" s="431"/>
      <c r="M31" s="432"/>
      <c r="N31" s="432"/>
      <c r="O31" s="432"/>
      <c r="P31" s="432"/>
      <c r="Q31" s="432"/>
      <c r="R31" s="432"/>
    </row>
    <row r="32" s="403" customFormat="true" ht="15.75" hidden="false" customHeight="false" outlineLevel="0" collapsed="false">
      <c r="A32" s="428"/>
      <c r="B32" s="429"/>
      <c r="C32" s="428"/>
      <c r="D32" s="430"/>
      <c r="E32" s="431"/>
      <c r="F32" s="431"/>
      <c r="G32" s="431"/>
      <c r="H32" s="432"/>
      <c r="I32" s="431"/>
      <c r="J32" s="431"/>
      <c r="K32" s="431"/>
      <c r="L32" s="431"/>
      <c r="M32" s="432"/>
      <c r="N32" s="432"/>
      <c r="O32" s="432"/>
      <c r="P32" s="432"/>
      <c r="Q32" s="432"/>
      <c r="R32" s="432"/>
    </row>
    <row r="33" s="403" customFormat="true" ht="15.75" hidden="false" customHeight="false" outlineLevel="0" collapsed="false">
      <c r="A33" s="428"/>
      <c r="B33" s="429"/>
      <c r="C33" s="428"/>
      <c r="D33" s="430"/>
      <c r="E33" s="431"/>
      <c r="F33" s="431"/>
      <c r="G33" s="431"/>
      <c r="H33" s="432"/>
      <c r="I33" s="431"/>
      <c r="J33" s="431"/>
      <c r="K33" s="431"/>
      <c r="L33" s="431"/>
      <c r="M33" s="432"/>
      <c r="N33" s="432"/>
      <c r="O33" s="432"/>
      <c r="P33" s="432"/>
      <c r="Q33" s="432"/>
      <c r="R33" s="432"/>
    </row>
    <row r="35" customFormat="false" ht="20.25" hidden="false" customHeight="false" outlineLevel="0" collapsed="false">
      <c r="A35" s="406"/>
      <c r="B35" s="413"/>
      <c r="C35" s="405"/>
      <c r="D35" s="414"/>
      <c r="E35" s="395"/>
    </row>
    <row r="36" s="403" customFormat="true" ht="15.75" hidden="false" customHeight="false" outlineLevel="0" collapsed="false">
      <c r="A36" s="439"/>
      <c r="B36" s="440"/>
      <c r="C36" s="439"/>
      <c r="D36" s="441"/>
      <c r="E36" s="442"/>
      <c r="F36" s="442"/>
      <c r="G36" s="442"/>
      <c r="H36" s="443"/>
      <c r="I36" s="442"/>
      <c r="J36" s="442"/>
      <c r="K36" s="442"/>
      <c r="L36" s="442"/>
      <c r="M36" s="443"/>
      <c r="N36" s="443"/>
      <c r="O36" s="443"/>
      <c r="P36" s="443"/>
      <c r="Q36" s="443"/>
      <c r="R36" s="443"/>
    </row>
    <row r="37" s="403" customFormat="true" ht="15.75" hidden="false" customHeight="false" outlineLevel="0" collapsed="false">
      <c r="A37" s="439"/>
      <c r="B37" s="440"/>
      <c r="C37" s="439"/>
      <c r="D37" s="441"/>
      <c r="E37" s="442"/>
      <c r="F37" s="442"/>
      <c r="G37" s="442"/>
      <c r="H37" s="443"/>
      <c r="I37" s="442"/>
      <c r="J37" s="442"/>
      <c r="K37" s="442"/>
      <c r="L37" s="442"/>
      <c r="M37" s="443"/>
      <c r="N37" s="443"/>
      <c r="O37" s="443"/>
      <c r="P37" s="443"/>
      <c r="Q37" s="443"/>
      <c r="R37" s="443"/>
    </row>
    <row r="38" s="403" customFormat="true" ht="15.75" hidden="false" customHeight="false" outlineLevel="0" collapsed="false">
      <c r="A38" s="439"/>
      <c r="B38" s="440"/>
      <c r="C38" s="439"/>
      <c r="D38" s="441"/>
      <c r="E38" s="442"/>
      <c r="F38" s="442"/>
      <c r="G38" s="442"/>
      <c r="H38" s="443"/>
      <c r="I38" s="442"/>
      <c r="J38" s="442"/>
      <c r="K38" s="442"/>
      <c r="L38" s="442"/>
      <c r="M38" s="443"/>
      <c r="N38" s="443"/>
      <c r="O38" s="443"/>
      <c r="P38" s="443"/>
      <c r="Q38" s="443"/>
      <c r="R38" s="443"/>
    </row>
    <row r="39" s="412" customFormat="true" ht="15.75" hidden="false" customHeight="false" outlineLevel="0" collapsed="false">
      <c r="A39" s="410"/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</row>
    <row r="40" customFormat="false" ht="20.25" hidden="false" customHeight="false" outlineLevel="0" collapsed="false">
      <c r="A40" s="416"/>
      <c r="B40" s="417"/>
      <c r="C40" s="417"/>
      <c r="D40" s="417"/>
      <c r="E40" s="395"/>
    </row>
    <row r="41" s="403" customFormat="true" ht="15.75" hidden="false" customHeight="false" outlineLevel="0" collapsed="false">
      <c r="A41" s="428"/>
      <c r="B41" s="429"/>
      <c r="C41" s="428"/>
      <c r="D41" s="430"/>
      <c r="E41" s="431"/>
      <c r="F41" s="431"/>
      <c r="G41" s="431"/>
      <c r="H41" s="432"/>
      <c r="I41" s="431"/>
      <c r="J41" s="431"/>
      <c r="K41" s="431"/>
      <c r="L41" s="431"/>
      <c r="M41" s="432"/>
      <c r="N41" s="432"/>
      <c r="O41" s="432"/>
      <c r="P41" s="432"/>
      <c r="Q41" s="432"/>
      <c r="R41" s="432"/>
    </row>
    <row r="42" s="403" customFormat="true" ht="15.75" hidden="false" customHeight="false" outlineLevel="0" collapsed="false">
      <c r="A42" s="428"/>
      <c r="B42" s="429"/>
      <c r="C42" s="428"/>
      <c r="D42" s="430"/>
      <c r="E42" s="431"/>
      <c r="F42" s="431"/>
      <c r="G42" s="431"/>
      <c r="H42" s="432"/>
      <c r="I42" s="431"/>
      <c r="J42" s="431"/>
      <c r="K42" s="431"/>
      <c r="L42" s="431"/>
      <c r="M42" s="432"/>
      <c r="N42" s="432"/>
      <c r="O42" s="432"/>
      <c r="P42" s="432"/>
      <c r="Q42" s="432"/>
      <c r="R42" s="432"/>
    </row>
    <row r="43" s="403" customFormat="true" ht="15.75" hidden="false" customHeight="false" outlineLevel="0" collapsed="false">
      <c r="A43" s="428"/>
      <c r="B43" s="429"/>
      <c r="C43" s="428"/>
      <c r="D43" s="430"/>
      <c r="E43" s="431"/>
      <c r="F43" s="431"/>
      <c r="G43" s="431"/>
      <c r="H43" s="432"/>
      <c r="I43" s="431"/>
      <c r="J43" s="431"/>
      <c r="K43" s="431"/>
      <c r="L43" s="431"/>
      <c r="M43" s="432"/>
      <c r="N43" s="432"/>
      <c r="O43" s="432"/>
      <c r="P43" s="432"/>
      <c r="Q43" s="432"/>
      <c r="R43" s="432"/>
    </row>
    <row r="44" customFormat="false" ht="15.75" hidden="false" customHeight="false" outlineLevel="0" collapsed="false">
      <c r="B44" s="444"/>
      <c r="C44" s="445"/>
      <c r="D44" s="446"/>
      <c r="E44" s="447"/>
      <c r="F44" s="447"/>
    </row>
    <row r="45" customFormat="false" ht="20.25" hidden="false" customHeight="false" outlineLevel="0" collapsed="false">
      <c r="A45" s="406"/>
      <c r="B45" s="413"/>
      <c r="C45" s="405"/>
      <c r="D45" s="414"/>
      <c r="E45" s="395"/>
    </row>
    <row r="46" s="403" customFormat="true" ht="15.75" hidden="false" customHeight="false" outlineLevel="0" collapsed="false">
      <c r="A46" s="439"/>
      <c r="B46" s="440"/>
      <c r="C46" s="439"/>
      <c r="D46" s="441"/>
      <c r="E46" s="442"/>
      <c r="F46" s="442"/>
      <c r="G46" s="442"/>
      <c r="H46" s="443"/>
      <c r="I46" s="442"/>
      <c r="J46" s="442"/>
      <c r="K46" s="442"/>
      <c r="L46" s="442"/>
      <c r="M46" s="443"/>
      <c r="N46" s="443"/>
      <c r="O46" s="443"/>
      <c r="P46" s="443"/>
      <c r="Q46" s="443"/>
      <c r="R46" s="443"/>
    </row>
    <row r="47" s="403" customFormat="true" ht="15.75" hidden="false" customHeight="false" outlineLevel="0" collapsed="false">
      <c r="A47" s="439"/>
      <c r="B47" s="440"/>
      <c r="C47" s="439"/>
      <c r="D47" s="441"/>
      <c r="E47" s="442"/>
      <c r="F47" s="442"/>
      <c r="G47" s="442"/>
      <c r="H47" s="443"/>
      <c r="I47" s="442"/>
      <c r="J47" s="442"/>
      <c r="K47" s="442"/>
      <c r="L47" s="442"/>
      <c r="M47" s="443"/>
      <c r="N47" s="443"/>
      <c r="O47" s="443"/>
      <c r="P47" s="443"/>
      <c r="Q47" s="443"/>
      <c r="R47" s="443"/>
    </row>
    <row r="48" s="403" customFormat="true" ht="15.75" hidden="false" customHeight="false" outlineLevel="0" collapsed="false">
      <c r="A48" s="439"/>
      <c r="B48" s="440"/>
      <c r="C48" s="439"/>
      <c r="D48" s="441"/>
      <c r="E48" s="442"/>
      <c r="F48" s="442"/>
      <c r="G48" s="442"/>
      <c r="H48" s="443"/>
      <c r="I48" s="442"/>
      <c r="J48" s="442"/>
      <c r="K48" s="442"/>
      <c r="L48" s="442"/>
      <c r="M48" s="443"/>
      <c r="N48" s="443"/>
      <c r="O48" s="443"/>
      <c r="P48" s="443"/>
      <c r="Q48" s="443"/>
      <c r="R48" s="443"/>
    </row>
    <row r="50" customFormat="false" ht="20.25" hidden="false" customHeight="false" outlineLevel="0" collapsed="false">
      <c r="A50" s="416"/>
      <c r="B50" s="417"/>
      <c r="C50" s="417"/>
      <c r="D50" s="417"/>
    </row>
    <row r="51" s="403" customFormat="true" ht="15.75" hidden="false" customHeight="false" outlineLevel="0" collapsed="false">
      <c r="A51" s="428"/>
      <c r="B51" s="429"/>
      <c r="C51" s="428"/>
      <c r="D51" s="430"/>
      <c r="E51" s="431"/>
      <c r="F51" s="431"/>
      <c r="G51" s="431"/>
      <c r="H51" s="432"/>
      <c r="I51" s="431"/>
      <c r="J51" s="431"/>
      <c r="K51" s="431"/>
      <c r="L51" s="431"/>
      <c r="M51" s="432"/>
      <c r="N51" s="432"/>
      <c r="O51" s="432"/>
      <c r="P51" s="432"/>
      <c r="Q51" s="432"/>
      <c r="R51" s="432"/>
    </row>
    <row r="52" s="403" customFormat="true" ht="15.75" hidden="false" customHeight="false" outlineLevel="0" collapsed="false">
      <c r="A52" s="428"/>
      <c r="B52" s="429"/>
      <c r="C52" s="428"/>
      <c r="D52" s="430"/>
      <c r="E52" s="431"/>
      <c r="F52" s="431"/>
      <c r="G52" s="431"/>
      <c r="H52" s="432"/>
      <c r="I52" s="431"/>
      <c r="J52" s="431"/>
      <c r="K52" s="431"/>
      <c r="L52" s="431"/>
      <c r="M52" s="432"/>
      <c r="N52" s="432"/>
      <c r="O52" s="432"/>
      <c r="P52" s="432"/>
      <c r="Q52" s="432"/>
      <c r="R52" s="432"/>
    </row>
    <row r="53" s="403" customFormat="true" ht="15.75" hidden="false" customHeight="false" outlineLevel="0" collapsed="false">
      <c r="A53" s="428"/>
      <c r="B53" s="429"/>
      <c r="C53" s="428"/>
      <c r="D53" s="430"/>
      <c r="E53" s="431"/>
      <c r="F53" s="431"/>
      <c r="G53" s="431"/>
      <c r="H53" s="432"/>
      <c r="I53" s="431"/>
      <c r="J53" s="431"/>
      <c r="K53" s="431"/>
      <c r="L53" s="431"/>
      <c r="M53" s="432"/>
      <c r="N53" s="432"/>
      <c r="O53" s="432"/>
      <c r="P53" s="432"/>
      <c r="Q53" s="432"/>
      <c r="R53" s="432"/>
    </row>
    <row r="54" customFormat="false" ht="15.75" hidden="false" customHeight="false" outlineLevel="0" collapsed="false">
      <c r="B54" s="444"/>
      <c r="C54" s="448"/>
      <c r="D54" s="449"/>
      <c r="E54" s="447"/>
    </row>
    <row r="55" customFormat="false" ht="20.25" hidden="false" customHeight="false" outlineLevel="0" collapsed="false">
      <c r="A55" s="406"/>
      <c r="B55" s="413"/>
      <c r="C55" s="405"/>
      <c r="D55" s="414"/>
      <c r="E55" s="395"/>
    </row>
    <row r="56" s="403" customFormat="true" ht="15.75" hidden="false" customHeight="false" outlineLevel="0" collapsed="false">
      <c r="A56" s="439"/>
      <c r="B56" s="440"/>
      <c r="C56" s="439"/>
      <c r="D56" s="441"/>
      <c r="E56" s="442"/>
      <c r="F56" s="442"/>
      <c r="G56" s="442"/>
      <c r="H56" s="443"/>
      <c r="I56" s="442"/>
      <c r="J56" s="442"/>
      <c r="K56" s="442"/>
      <c r="L56" s="442"/>
      <c r="M56" s="443"/>
      <c r="N56" s="443"/>
      <c r="O56" s="443"/>
      <c r="P56" s="443"/>
      <c r="Q56" s="443"/>
      <c r="R56" s="443"/>
    </row>
    <row r="57" s="403" customFormat="true" ht="15.75" hidden="false" customHeight="false" outlineLevel="0" collapsed="false">
      <c r="A57" s="439"/>
      <c r="B57" s="440"/>
      <c r="C57" s="439"/>
      <c r="D57" s="441"/>
      <c r="E57" s="442"/>
      <c r="F57" s="442"/>
      <c r="G57" s="442"/>
      <c r="H57" s="443"/>
      <c r="I57" s="442"/>
      <c r="J57" s="442"/>
      <c r="K57" s="442"/>
      <c r="L57" s="442"/>
      <c r="M57" s="443"/>
      <c r="N57" s="443"/>
      <c r="O57" s="443"/>
      <c r="P57" s="443"/>
      <c r="Q57" s="443"/>
      <c r="R57" s="443"/>
    </row>
    <row r="58" s="403" customFormat="true" ht="15.75" hidden="false" customHeight="false" outlineLevel="0" collapsed="false">
      <c r="A58" s="439"/>
      <c r="B58" s="440"/>
      <c r="C58" s="439"/>
      <c r="D58" s="441"/>
      <c r="E58" s="442"/>
      <c r="F58" s="442"/>
      <c r="G58" s="442"/>
      <c r="H58" s="443"/>
      <c r="I58" s="442"/>
      <c r="J58" s="442"/>
      <c r="K58" s="442"/>
      <c r="L58" s="442"/>
      <c r="M58" s="443"/>
      <c r="N58" s="443"/>
      <c r="O58" s="443"/>
      <c r="P58" s="443"/>
      <c r="Q58" s="443"/>
      <c r="R58" s="443"/>
    </row>
    <row r="60" customFormat="false" ht="20.25" hidden="false" customHeight="false" outlineLevel="0" collapsed="false">
      <c r="A60" s="416"/>
      <c r="B60" s="417"/>
      <c r="C60" s="417"/>
      <c r="D60" s="417"/>
      <c r="E60" s="395"/>
    </row>
    <row r="61" s="403" customFormat="true" ht="15.75" hidden="false" customHeight="false" outlineLevel="0" collapsed="false">
      <c r="A61" s="428"/>
      <c r="B61" s="429"/>
      <c r="C61" s="428"/>
      <c r="D61" s="430"/>
      <c r="E61" s="431"/>
      <c r="F61" s="431"/>
      <c r="G61" s="431"/>
      <c r="H61" s="432"/>
      <c r="I61" s="431"/>
      <c r="J61" s="431"/>
      <c r="K61" s="431"/>
      <c r="L61" s="431"/>
      <c r="M61" s="432"/>
      <c r="N61" s="432"/>
      <c r="O61" s="432"/>
      <c r="P61" s="432"/>
      <c r="Q61" s="432"/>
      <c r="R61" s="432"/>
    </row>
    <row r="62" s="403" customFormat="true" ht="15.75" hidden="false" customHeight="false" outlineLevel="0" collapsed="false">
      <c r="A62" s="428"/>
      <c r="B62" s="429"/>
      <c r="C62" s="428"/>
      <c r="D62" s="430"/>
      <c r="E62" s="431"/>
      <c r="F62" s="431"/>
      <c r="G62" s="431"/>
      <c r="H62" s="432"/>
      <c r="I62" s="431"/>
      <c r="J62" s="431"/>
      <c r="K62" s="431"/>
      <c r="L62" s="431"/>
      <c r="M62" s="432"/>
      <c r="N62" s="432"/>
      <c r="O62" s="432"/>
      <c r="P62" s="432"/>
      <c r="Q62" s="432"/>
      <c r="R62" s="432"/>
    </row>
    <row r="63" s="403" customFormat="true" ht="15.75" hidden="false" customHeight="false" outlineLevel="0" collapsed="false">
      <c r="A63" s="428"/>
      <c r="B63" s="429"/>
      <c r="C63" s="428"/>
      <c r="D63" s="430"/>
      <c r="E63" s="431"/>
      <c r="F63" s="431"/>
      <c r="G63" s="431"/>
      <c r="H63" s="432"/>
      <c r="I63" s="431"/>
      <c r="J63" s="431"/>
      <c r="K63" s="431"/>
      <c r="L63" s="431"/>
      <c r="M63" s="432"/>
      <c r="N63" s="432"/>
      <c r="O63" s="432"/>
      <c r="P63" s="432"/>
      <c r="Q63" s="432"/>
      <c r="R63" s="432"/>
    </row>
    <row r="64" s="398" customFormat="true" ht="14.25" hidden="false" customHeight="false" outlineLevel="0" collapsed="false"/>
    <row r="65" customFormat="false" ht="20.25" hidden="false" customHeight="false" outlineLevel="0" collapsed="false">
      <c r="A65" s="406"/>
      <c r="B65" s="413"/>
      <c r="C65" s="405"/>
      <c r="D65" s="414"/>
      <c r="E65" s="395"/>
    </row>
    <row r="66" s="403" customFormat="true" ht="15.75" hidden="false" customHeight="false" outlineLevel="0" collapsed="false">
      <c r="A66" s="439"/>
      <c r="B66" s="440"/>
      <c r="C66" s="439"/>
      <c r="D66" s="441"/>
      <c r="E66" s="442"/>
      <c r="F66" s="442"/>
      <c r="G66" s="442"/>
      <c r="H66" s="443"/>
      <c r="I66" s="442"/>
      <c r="J66" s="442"/>
      <c r="K66" s="442"/>
      <c r="L66" s="442"/>
      <c r="M66" s="443"/>
      <c r="N66" s="443"/>
      <c r="O66" s="443"/>
      <c r="P66" s="443"/>
      <c r="Q66" s="443"/>
      <c r="R66" s="443"/>
    </row>
    <row r="67" s="403" customFormat="true" ht="15.75" hidden="false" customHeight="false" outlineLevel="0" collapsed="false">
      <c r="A67" s="439"/>
      <c r="B67" s="440"/>
      <c r="C67" s="439"/>
      <c r="D67" s="441"/>
      <c r="E67" s="442"/>
      <c r="F67" s="442"/>
      <c r="G67" s="442"/>
      <c r="H67" s="443"/>
      <c r="I67" s="442"/>
      <c r="J67" s="442"/>
      <c r="K67" s="442"/>
      <c r="L67" s="442"/>
      <c r="M67" s="443"/>
      <c r="N67" s="443"/>
      <c r="O67" s="443"/>
      <c r="P67" s="443"/>
      <c r="Q67" s="443"/>
      <c r="R67" s="443"/>
    </row>
    <row r="68" s="403" customFormat="true" ht="15.75" hidden="false" customHeight="false" outlineLevel="0" collapsed="false">
      <c r="A68" s="439"/>
      <c r="B68" s="440"/>
      <c r="C68" s="439"/>
      <c r="D68" s="441"/>
      <c r="E68" s="442"/>
      <c r="F68" s="442"/>
      <c r="G68" s="442"/>
      <c r="H68" s="443"/>
      <c r="I68" s="442"/>
      <c r="J68" s="442"/>
      <c r="K68" s="442"/>
      <c r="L68" s="442"/>
      <c r="M68" s="443"/>
      <c r="N68" s="443"/>
      <c r="O68" s="443"/>
      <c r="P68" s="443"/>
      <c r="Q68" s="443"/>
      <c r="R68" s="443"/>
    </row>
    <row r="70" customFormat="false" ht="20.25" hidden="false" customHeight="false" outlineLevel="0" collapsed="false">
      <c r="A70" s="416"/>
      <c r="B70" s="417"/>
      <c r="C70" s="417"/>
      <c r="D70" s="417"/>
      <c r="E70" s="395"/>
    </row>
    <row r="71" s="403" customFormat="true" ht="15.75" hidden="false" customHeight="false" outlineLevel="0" collapsed="false">
      <c r="A71" s="428"/>
      <c r="B71" s="429"/>
      <c r="C71" s="428"/>
      <c r="D71" s="430"/>
      <c r="E71" s="431"/>
      <c r="F71" s="431"/>
      <c r="G71" s="431"/>
      <c r="H71" s="432"/>
      <c r="I71" s="431"/>
      <c r="J71" s="431"/>
      <c r="K71" s="431"/>
      <c r="L71" s="431"/>
      <c r="M71" s="432"/>
      <c r="N71" s="432"/>
      <c r="O71" s="432"/>
      <c r="P71" s="432"/>
      <c r="Q71" s="432"/>
      <c r="R71" s="432"/>
    </row>
    <row r="72" s="403" customFormat="true" ht="15.75" hidden="false" customHeight="false" outlineLevel="0" collapsed="false">
      <c r="A72" s="428"/>
      <c r="B72" s="429"/>
      <c r="C72" s="428"/>
      <c r="D72" s="430"/>
      <c r="E72" s="431"/>
      <c r="F72" s="431"/>
      <c r="G72" s="431"/>
      <c r="H72" s="432"/>
      <c r="I72" s="431"/>
      <c r="J72" s="431"/>
      <c r="K72" s="431"/>
      <c r="L72" s="431"/>
      <c r="M72" s="432"/>
      <c r="N72" s="432"/>
      <c r="O72" s="432"/>
      <c r="P72" s="432"/>
      <c r="Q72" s="432"/>
      <c r="R72" s="432"/>
    </row>
    <row r="73" s="423" customFormat="true" ht="15.75" hidden="false" customHeight="false" outlineLevel="0" collapsed="false">
      <c r="B73" s="444"/>
      <c r="C73" s="450"/>
      <c r="D73" s="446"/>
      <c r="E73" s="451"/>
    </row>
    <row r="74" customFormat="false" ht="20.25" hidden="false" customHeight="false" outlineLevel="0" collapsed="false">
      <c r="A74" s="406"/>
      <c r="B74" s="413"/>
      <c r="C74" s="405"/>
      <c r="D74" s="414"/>
      <c r="E74" s="395"/>
    </row>
    <row r="75" s="403" customFormat="true" ht="15.75" hidden="false" customHeight="false" outlineLevel="0" collapsed="false">
      <c r="A75" s="439"/>
      <c r="B75" s="440"/>
      <c r="C75" s="439"/>
      <c r="D75" s="441"/>
      <c r="E75" s="442"/>
      <c r="F75" s="442"/>
      <c r="G75" s="442"/>
      <c r="H75" s="443"/>
      <c r="I75" s="442"/>
      <c r="J75" s="442"/>
      <c r="K75" s="442"/>
      <c r="L75" s="442"/>
      <c r="M75" s="443"/>
      <c r="N75" s="443"/>
      <c r="O75" s="443"/>
      <c r="P75" s="443"/>
      <c r="Q75" s="443"/>
      <c r="R75" s="443"/>
    </row>
    <row r="76" customFormat="false" ht="15.75" hidden="false" customHeight="false" outlineLevel="0" collapsed="false">
      <c r="B76" s="444"/>
      <c r="C76" s="450"/>
      <c r="D76" s="446"/>
      <c r="E76" s="451"/>
      <c r="F76" s="450"/>
    </row>
    <row r="77" customFormat="false" ht="20.25" hidden="false" customHeight="false" outlineLevel="0" collapsed="false">
      <c r="A77" s="416"/>
      <c r="B77" s="417"/>
      <c r="C77" s="417"/>
      <c r="D77" s="417"/>
      <c r="E77" s="395"/>
    </row>
    <row r="78" s="403" customFormat="true" ht="15.75" hidden="false" customHeight="false" outlineLevel="0" collapsed="false">
      <c r="A78" s="428"/>
      <c r="B78" s="429"/>
      <c r="C78" s="428"/>
      <c r="D78" s="430"/>
      <c r="E78" s="431"/>
      <c r="F78" s="431"/>
      <c r="G78" s="431"/>
      <c r="H78" s="432"/>
      <c r="I78" s="431"/>
      <c r="J78" s="431"/>
      <c r="K78" s="431"/>
      <c r="L78" s="431"/>
      <c r="M78" s="432"/>
      <c r="N78" s="432"/>
      <c r="O78" s="432"/>
      <c r="P78" s="432"/>
      <c r="Q78" s="432"/>
      <c r="R78" s="432"/>
    </row>
    <row r="79" s="403" customFormat="true" ht="15.75" hidden="false" customHeight="false" outlineLevel="0" collapsed="false">
      <c r="A79" s="428"/>
      <c r="B79" s="429"/>
      <c r="C79" s="428"/>
      <c r="D79" s="430"/>
      <c r="E79" s="431"/>
      <c r="F79" s="431"/>
      <c r="G79" s="431"/>
      <c r="H79" s="432"/>
      <c r="I79" s="431"/>
      <c r="J79" s="431"/>
      <c r="K79" s="431"/>
      <c r="L79" s="431"/>
      <c r="M79" s="432"/>
      <c r="N79" s="432"/>
      <c r="O79" s="432"/>
      <c r="P79" s="432"/>
      <c r="Q79" s="432"/>
      <c r="R79" s="432"/>
    </row>
    <row r="80" s="412" customFormat="true" ht="15.75" hidden="false" customHeight="false" outlineLevel="0" collapsed="false">
      <c r="A80" s="410"/>
      <c r="B80" s="78"/>
      <c r="C80" s="78"/>
      <c r="D80" s="78"/>
      <c r="E80" s="78"/>
      <c r="F80" s="81"/>
      <c r="G80" s="78"/>
      <c r="H80" s="78"/>
    </row>
    <row r="81" customFormat="false" ht="20.25" hidden="false" customHeight="false" outlineLevel="0" collapsed="false">
      <c r="A81" s="406"/>
      <c r="B81" s="413"/>
      <c r="C81" s="405"/>
      <c r="D81" s="414"/>
      <c r="E81" s="395"/>
      <c r="I81" s="412"/>
      <c r="J81" s="412"/>
      <c r="K81" s="412"/>
      <c r="L81" s="412"/>
      <c r="M81" s="412"/>
    </row>
    <row r="82" s="403" customFormat="true" ht="15.75" hidden="false" customHeight="false" outlineLevel="0" collapsed="false">
      <c r="A82" s="439"/>
      <c r="B82" s="440"/>
      <c r="C82" s="439"/>
      <c r="D82" s="441"/>
      <c r="E82" s="442"/>
      <c r="F82" s="442"/>
      <c r="G82" s="442"/>
      <c r="H82" s="443"/>
      <c r="I82" s="442"/>
      <c r="J82" s="442"/>
      <c r="K82" s="442"/>
      <c r="L82" s="442"/>
      <c r="M82" s="443"/>
      <c r="N82" s="443"/>
      <c r="O82" s="443"/>
      <c r="P82" s="443"/>
      <c r="Q82" s="443"/>
      <c r="R82" s="443"/>
    </row>
    <row r="83" s="412" customFormat="true" ht="15.75" hidden="false" customHeight="false" outlineLevel="0" collapsed="false">
      <c r="A83" s="425"/>
      <c r="B83" s="79"/>
      <c r="C83" s="78"/>
      <c r="D83" s="426"/>
      <c r="E83" s="427"/>
      <c r="F83" s="423"/>
      <c r="G83" s="423"/>
      <c r="H83" s="423"/>
      <c r="I83" s="423"/>
      <c r="J83" s="423"/>
      <c r="K83" s="423"/>
      <c r="L83" s="423"/>
      <c r="M83" s="423"/>
    </row>
    <row r="84" customFormat="false" ht="20.25" hidden="false" customHeight="false" outlineLevel="0" collapsed="false">
      <c r="A84" s="416"/>
      <c r="B84" s="417"/>
      <c r="C84" s="417"/>
      <c r="D84" s="417"/>
      <c r="E84" s="395"/>
    </row>
    <row r="85" s="403" customFormat="true" ht="15.75" hidden="false" customHeight="false" outlineLevel="0" collapsed="false">
      <c r="A85" s="452"/>
      <c r="B85" s="400"/>
      <c r="C85" s="399"/>
      <c r="D85" s="401"/>
      <c r="E85" s="331"/>
      <c r="F85" s="331"/>
      <c r="G85" s="331"/>
      <c r="H85" s="331"/>
      <c r="I85" s="331"/>
      <c r="J85" s="331"/>
      <c r="K85" s="331"/>
      <c r="L85" s="331"/>
      <c r="M85" s="402"/>
      <c r="N85" s="402"/>
      <c r="O85" s="402"/>
      <c r="P85" s="402"/>
      <c r="Q85" s="402"/>
      <c r="R85" s="402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3" activeCellId="0" sqref="G6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41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22.42"/>
    <col collapsed="false" customWidth="true" hidden="false" outlineLevel="0" max="6" min="6" style="0" width="17.85"/>
    <col collapsed="false" customWidth="true" hidden="false" outlineLevel="0" max="7" min="7" style="0" width="13.14"/>
    <col collapsed="false" customWidth="true" hidden="false" outlineLevel="0" max="25" min="8" style="0" width="7.99"/>
  </cols>
  <sheetData>
    <row r="1" customFormat="false" ht="15.75" hidden="false" customHeight="true" outlineLevel="0" collapsed="false">
      <c r="C1" s="13" t="s">
        <v>38</v>
      </c>
    </row>
    <row r="2" customFormat="false" ht="15.75" hidden="false" customHeight="true" outlineLevel="0" collapsed="false">
      <c r="A2" s="14"/>
      <c r="B2" s="14" t="s">
        <v>39</v>
      </c>
      <c r="C2" s="14"/>
      <c r="D2" s="14"/>
      <c r="E2" s="14"/>
      <c r="F2" s="14" t="s">
        <v>40</v>
      </c>
      <c r="G2" s="14"/>
    </row>
    <row r="3" customFormat="false" ht="15.75" hidden="false" customHeight="true" outlineLevel="0" collapsed="false"/>
    <row r="4" s="15" customFormat="true" ht="19.5" hidden="false" customHeight="false" outlineLevel="0" collapsed="false">
      <c r="B4" s="16" t="s">
        <v>41</v>
      </c>
      <c r="C4" s="17" t="s">
        <v>42</v>
      </c>
      <c r="D4" s="17" t="s">
        <v>6</v>
      </c>
      <c r="E4" s="18" t="s">
        <v>43</v>
      </c>
      <c r="F4" s="18" t="s">
        <v>44</v>
      </c>
    </row>
    <row r="5" customFormat="false" ht="12.75" hidden="false" customHeight="false" outlineLevel="0" collapsed="false">
      <c r="B5" s="19"/>
      <c r="C5" s="20"/>
      <c r="D5" s="19"/>
      <c r="E5" s="20"/>
      <c r="F5" s="20"/>
    </row>
    <row r="6" s="20" customFormat="true" ht="31.5" hidden="false" customHeight="false" outlineLevel="0" collapsed="false">
      <c r="A6" s="21" t="s">
        <v>45</v>
      </c>
      <c r="B6" s="21" t="s">
        <v>46</v>
      </c>
      <c r="C6" s="21" t="s">
        <v>47</v>
      </c>
      <c r="D6" s="21" t="s">
        <v>48</v>
      </c>
      <c r="E6" s="21" t="s">
        <v>49</v>
      </c>
      <c r="F6" s="2" t="s">
        <v>0</v>
      </c>
      <c r="G6" s="2" t="s">
        <v>1</v>
      </c>
    </row>
    <row r="7" customFormat="false" ht="16.5" hidden="false" customHeight="false" outlineLevel="0" collapsed="false">
      <c r="A7" s="22" t="n">
        <v>1</v>
      </c>
      <c r="B7" s="23" t="s">
        <v>50</v>
      </c>
      <c r="C7" s="24" t="n">
        <v>2014</v>
      </c>
      <c r="D7" s="24" t="s">
        <v>51</v>
      </c>
      <c r="E7" s="25" t="n">
        <v>0.00243055555555556</v>
      </c>
      <c r="F7" s="4" t="n">
        <v>1</v>
      </c>
      <c r="G7" s="5" t="n">
        <v>60</v>
      </c>
    </row>
    <row r="8" customFormat="false" ht="16.5" hidden="false" customHeight="false" outlineLevel="0" collapsed="false">
      <c r="A8" s="22" t="n">
        <v>2</v>
      </c>
      <c r="B8" s="23" t="s">
        <v>52</v>
      </c>
      <c r="C8" s="24" t="n">
        <v>2014</v>
      </c>
      <c r="D8" s="24" t="s">
        <v>51</v>
      </c>
      <c r="E8" s="25" t="n">
        <v>0.00244212962962963</v>
      </c>
      <c r="F8" s="4" t="n">
        <v>2</v>
      </c>
      <c r="G8" s="5" t="n">
        <v>54</v>
      </c>
    </row>
    <row r="9" customFormat="false" ht="16.5" hidden="false" customHeight="false" outlineLevel="0" collapsed="false">
      <c r="A9" s="22" t="n">
        <v>3</v>
      </c>
      <c r="B9" s="23" t="s">
        <v>53</v>
      </c>
      <c r="C9" s="24" t="n">
        <v>2013</v>
      </c>
      <c r="D9" s="24" t="s">
        <v>51</v>
      </c>
      <c r="E9" s="25" t="n">
        <v>0.00253587962962963</v>
      </c>
      <c r="F9" s="4" t="n">
        <v>3</v>
      </c>
      <c r="G9" s="5" t="n">
        <v>48</v>
      </c>
    </row>
    <row r="10" customFormat="false" ht="16.5" hidden="false" customHeight="false" outlineLevel="0" collapsed="false">
      <c r="A10" s="22" t="n">
        <v>4</v>
      </c>
      <c r="B10" s="26" t="s">
        <v>54</v>
      </c>
      <c r="C10" s="27" t="n">
        <v>2014</v>
      </c>
      <c r="D10" s="27" t="s">
        <v>55</v>
      </c>
      <c r="E10" s="28" t="n">
        <v>0.0025462962962963</v>
      </c>
      <c r="F10" s="4" t="n">
        <v>4</v>
      </c>
      <c r="G10" s="5" t="n">
        <v>43</v>
      </c>
    </row>
    <row r="11" customFormat="false" ht="16.5" hidden="false" customHeight="false" outlineLevel="0" collapsed="false">
      <c r="A11" s="22" t="n">
        <v>5</v>
      </c>
      <c r="B11" s="26" t="s">
        <v>56</v>
      </c>
      <c r="C11" s="27" t="n">
        <v>2013</v>
      </c>
      <c r="D11" s="27" t="s">
        <v>55</v>
      </c>
      <c r="E11" s="28" t="n">
        <v>0.00255439814814815</v>
      </c>
      <c r="F11" s="4" t="n">
        <v>5</v>
      </c>
      <c r="G11" s="5" t="n">
        <v>40</v>
      </c>
    </row>
    <row r="12" customFormat="false" ht="16.5" hidden="false" customHeight="false" outlineLevel="0" collapsed="false">
      <c r="A12" s="22" t="n">
        <v>6</v>
      </c>
      <c r="B12" s="26" t="s">
        <v>57</v>
      </c>
      <c r="C12" s="27" t="n">
        <v>2015</v>
      </c>
      <c r="D12" s="27" t="s">
        <v>58</v>
      </c>
      <c r="E12" s="28" t="n">
        <v>0.00258449074074074</v>
      </c>
      <c r="F12" s="4" t="n">
        <v>6</v>
      </c>
      <c r="G12" s="5" t="n">
        <v>38</v>
      </c>
    </row>
    <row r="13" customFormat="false" ht="16.5" hidden="false" customHeight="false" outlineLevel="0" collapsed="false">
      <c r="A13" s="22" t="n">
        <v>7</v>
      </c>
      <c r="B13" s="26" t="s">
        <v>59</v>
      </c>
      <c r="C13" s="27" t="n">
        <v>2012</v>
      </c>
      <c r="D13" s="27" t="s">
        <v>58</v>
      </c>
      <c r="E13" s="28" t="n">
        <v>0.00262847222222222</v>
      </c>
      <c r="F13" s="4" t="n">
        <v>7</v>
      </c>
      <c r="G13" s="5" t="n">
        <v>36</v>
      </c>
    </row>
    <row r="14" customFormat="false" ht="16.5" hidden="false" customHeight="false" outlineLevel="0" collapsed="false">
      <c r="A14" s="22" t="n">
        <v>8</v>
      </c>
      <c r="B14" s="26" t="s">
        <v>60</v>
      </c>
      <c r="C14" s="27" t="n">
        <v>2012</v>
      </c>
      <c r="D14" s="27" t="s">
        <v>55</v>
      </c>
      <c r="E14" s="28" t="n">
        <v>0.00266666666666667</v>
      </c>
      <c r="F14" s="4" t="n">
        <v>8</v>
      </c>
      <c r="G14" s="5" t="n">
        <v>34</v>
      </c>
    </row>
    <row r="15" customFormat="false" ht="16.5" hidden="false" customHeight="false" outlineLevel="0" collapsed="false">
      <c r="A15" s="22" t="n">
        <v>9</v>
      </c>
      <c r="B15" s="26" t="s">
        <v>61</v>
      </c>
      <c r="C15" s="27" t="n">
        <v>2013</v>
      </c>
      <c r="D15" s="27" t="s">
        <v>55</v>
      </c>
      <c r="E15" s="28" t="n">
        <v>0.0027349537037037</v>
      </c>
      <c r="F15" s="4" t="n">
        <v>9</v>
      </c>
      <c r="G15" s="5" t="n">
        <v>32</v>
      </c>
    </row>
    <row r="16" customFormat="false" ht="16.5" hidden="false" customHeight="false" outlineLevel="0" collapsed="false">
      <c r="A16" s="22" t="n">
        <v>10</v>
      </c>
      <c r="B16" s="26" t="s">
        <v>62</v>
      </c>
      <c r="C16" s="27" t="n">
        <v>2015</v>
      </c>
      <c r="D16" s="27" t="s">
        <v>51</v>
      </c>
      <c r="E16" s="28" t="n">
        <v>0.00274189814814815</v>
      </c>
      <c r="F16" s="4" t="n">
        <v>10</v>
      </c>
      <c r="G16" s="5" t="n">
        <v>31</v>
      </c>
    </row>
    <row r="17" customFormat="false" ht="16.5" hidden="false" customHeight="false" outlineLevel="0" collapsed="false">
      <c r="A17" s="22" t="n">
        <v>11</v>
      </c>
      <c r="B17" s="26" t="s">
        <v>63</v>
      </c>
      <c r="C17" s="27" t="n">
        <v>2014</v>
      </c>
      <c r="D17" s="27" t="s">
        <v>58</v>
      </c>
      <c r="E17" s="28" t="n">
        <v>0.00274305555555556</v>
      </c>
      <c r="F17" s="4" t="n">
        <v>11</v>
      </c>
      <c r="G17" s="5" t="n">
        <v>30</v>
      </c>
    </row>
    <row r="18" customFormat="false" ht="16.5" hidden="false" customHeight="false" outlineLevel="0" collapsed="false">
      <c r="A18" s="22" t="n">
        <v>12</v>
      </c>
      <c r="B18" s="26" t="s">
        <v>64</v>
      </c>
      <c r="C18" s="27" t="n">
        <v>2012</v>
      </c>
      <c r="D18" s="27" t="s">
        <v>55</v>
      </c>
      <c r="E18" s="28" t="n">
        <v>0.00277662037037037</v>
      </c>
      <c r="F18" s="4" t="n">
        <v>12</v>
      </c>
      <c r="G18" s="5" t="n">
        <v>28</v>
      </c>
    </row>
    <row r="19" customFormat="false" ht="16.5" hidden="false" customHeight="false" outlineLevel="0" collapsed="false">
      <c r="A19" s="22" t="n">
        <v>13</v>
      </c>
      <c r="B19" s="26" t="s">
        <v>65</v>
      </c>
      <c r="C19" s="27" t="n">
        <v>2014</v>
      </c>
      <c r="D19" s="27" t="s">
        <v>58</v>
      </c>
      <c r="E19" s="28" t="n">
        <v>0.00280324074074074</v>
      </c>
      <c r="F19" s="4" t="n">
        <v>13</v>
      </c>
      <c r="G19" s="5" t="n">
        <v>26</v>
      </c>
    </row>
    <row r="20" customFormat="false" ht="16.5" hidden="false" customHeight="false" outlineLevel="0" collapsed="false">
      <c r="A20" s="22" t="n">
        <v>14</v>
      </c>
      <c r="B20" s="26" t="s">
        <v>66</v>
      </c>
      <c r="C20" s="27" t="n">
        <v>2013</v>
      </c>
      <c r="D20" s="27" t="s">
        <v>55</v>
      </c>
      <c r="E20" s="28" t="n">
        <v>0.00283449074074074</v>
      </c>
      <c r="F20" s="4" t="n">
        <v>14</v>
      </c>
      <c r="G20" s="5" t="n">
        <v>24</v>
      </c>
    </row>
    <row r="21" customFormat="false" ht="16.5" hidden="false" customHeight="false" outlineLevel="0" collapsed="false">
      <c r="A21" s="22" t="n">
        <v>15</v>
      </c>
      <c r="B21" s="26" t="s">
        <v>67</v>
      </c>
      <c r="C21" s="27" t="n">
        <v>2013</v>
      </c>
      <c r="D21" s="27" t="s">
        <v>58</v>
      </c>
      <c r="E21" s="28" t="n">
        <v>0.00285300925925926</v>
      </c>
      <c r="F21" s="4" t="n">
        <v>15</v>
      </c>
      <c r="G21" s="5" t="n">
        <v>22</v>
      </c>
    </row>
    <row r="22" customFormat="false" ht="16.5" hidden="false" customHeight="false" outlineLevel="0" collapsed="false">
      <c r="A22" s="22" t="n">
        <v>16</v>
      </c>
      <c r="B22" s="26" t="s">
        <v>68</v>
      </c>
      <c r="C22" s="27" t="n">
        <v>2014</v>
      </c>
      <c r="D22" s="27" t="s">
        <v>58</v>
      </c>
      <c r="E22" s="28" t="n">
        <v>0.00288541666666667</v>
      </c>
      <c r="F22" s="4" t="n">
        <v>16</v>
      </c>
      <c r="G22" s="5" t="n">
        <v>20</v>
      </c>
    </row>
    <row r="23" customFormat="false" ht="16.5" hidden="false" customHeight="false" outlineLevel="0" collapsed="false">
      <c r="A23" s="22" t="n">
        <v>17</v>
      </c>
      <c r="B23" s="26" t="s">
        <v>69</v>
      </c>
      <c r="C23" s="27" t="n">
        <v>2014</v>
      </c>
      <c r="D23" s="27" t="s">
        <v>58</v>
      </c>
      <c r="E23" s="28" t="n">
        <v>0.00288657407407407</v>
      </c>
      <c r="F23" s="4" t="n">
        <v>17</v>
      </c>
      <c r="G23" s="5" t="n">
        <v>18</v>
      </c>
    </row>
    <row r="24" customFormat="false" ht="16.5" hidden="false" customHeight="false" outlineLevel="0" collapsed="false">
      <c r="A24" s="22" t="n">
        <v>18</v>
      </c>
      <c r="B24" s="26" t="s">
        <v>70</v>
      </c>
      <c r="C24" s="27" t="n">
        <v>2015</v>
      </c>
      <c r="D24" s="27" t="s">
        <v>55</v>
      </c>
      <c r="E24" s="28" t="n">
        <v>0.00293055555555556</v>
      </c>
      <c r="F24" s="4" t="n">
        <v>18</v>
      </c>
      <c r="G24" s="5" t="n">
        <v>16</v>
      </c>
    </row>
    <row r="25" customFormat="false" ht="16.5" hidden="false" customHeight="false" outlineLevel="0" collapsed="false">
      <c r="A25" s="22" t="n">
        <v>19</v>
      </c>
      <c r="B25" s="26" t="s">
        <v>71</v>
      </c>
      <c r="C25" s="27" t="n">
        <v>2014</v>
      </c>
      <c r="D25" s="27" t="s">
        <v>58</v>
      </c>
      <c r="E25" s="28" t="n">
        <v>0.00304282407407407</v>
      </c>
      <c r="F25" s="4" t="n">
        <v>19</v>
      </c>
      <c r="G25" s="5" t="n">
        <v>14</v>
      </c>
    </row>
    <row r="26" customFormat="false" ht="16.5" hidden="false" customHeight="false" outlineLevel="0" collapsed="false">
      <c r="A26" s="22" t="n">
        <v>20</v>
      </c>
      <c r="B26" s="26" t="s">
        <v>72</v>
      </c>
      <c r="C26" s="27" t="n">
        <v>2015</v>
      </c>
      <c r="D26" s="27" t="s">
        <v>51</v>
      </c>
      <c r="E26" s="28" t="n">
        <v>0.00361226851851852</v>
      </c>
      <c r="F26" s="4" t="n">
        <v>20</v>
      </c>
      <c r="G26" s="5" t="n">
        <v>12</v>
      </c>
    </row>
    <row r="27" customFormat="false" ht="15.75" hidden="false" customHeight="true" outlineLevel="0" collapsed="false">
      <c r="B27" s="29"/>
      <c r="C27" s="30"/>
      <c r="D27" s="31"/>
      <c r="E27" s="30"/>
      <c r="F27" s="30"/>
    </row>
    <row r="28" s="15" customFormat="true" ht="19.5" hidden="false" customHeight="false" outlineLevel="0" collapsed="false">
      <c r="B28" s="16" t="s">
        <v>41</v>
      </c>
      <c r="C28" s="17" t="s">
        <v>42</v>
      </c>
      <c r="D28" s="17" t="s">
        <v>6</v>
      </c>
      <c r="E28" s="18" t="s">
        <v>73</v>
      </c>
      <c r="F28" s="18" t="s">
        <v>44</v>
      </c>
    </row>
    <row r="29" customFormat="false" ht="12.75" hidden="false" customHeight="false" outlineLevel="0" collapsed="false">
      <c r="B29" s="19"/>
      <c r="C29" s="20"/>
      <c r="D29" s="19"/>
      <c r="E29" s="20"/>
      <c r="F29" s="20"/>
    </row>
    <row r="30" s="20" customFormat="true" ht="31.5" hidden="false" customHeight="false" outlineLevel="0" collapsed="false">
      <c r="A30" s="21" t="s">
        <v>45</v>
      </c>
      <c r="B30" s="21" t="s">
        <v>46</v>
      </c>
      <c r="C30" s="21" t="s">
        <v>47</v>
      </c>
      <c r="D30" s="21" t="s">
        <v>48</v>
      </c>
      <c r="E30" s="21" t="s">
        <v>49</v>
      </c>
      <c r="F30" s="2" t="s">
        <v>0</v>
      </c>
      <c r="G30" s="2" t="s">
        <v>1</v>
      </c>
    </row>
    <row r="31" customFormat="false" ht="16.5" hidden="false" customHeight="false" outlineLevel="0" collapsed="false">
      <c r="A31" s="22" t="n">
        <v>1</v>
      </c>
      <c r="B31" s="32" t="s">
        <v>74</v>
      </c>
      <c r="C31" s="33" t="n">
        <v>2012</v>
      </c>
      <c r="D31" s="33" t="s">
        <v>58</v>
      </c>
      <c r="E31" s="34" t="n">
        <v>0.00239930555555556</v>
      </c>
      <c r="F31" s="4" t="n">
        <v>1</v>
      </c>
      <c r="G31" s="5" t="n">
        <v>60</v>
      </c>
    </row>
    <row r="32" customFormat="false" ht="16.5" hidden="false" customHeight="false" outlineLevel="0" collapsed="false">
      <c r="A32" s="22" t="n">
        <v>2</v>
      </c>
      <c r="B32" s="32" t="s">
        <v>75</v>
      </c>
      <c r="C32" s="33" t="n">
        <v>2014</v>
      </c>
      <c r="D32" s="33" t="s">
        <v>55</v>
      </c>
      <c r="E32" s="34" t="n">
        <v>0.00256828703703704</v>
      </c>
      <c r="F32" s="4" t="n">
        <v>2</v>
      </c>
      <c r="G32" s="5" t="n">
        <v>54</v>
      </c>
    </row>
    <row r="33" customFormat="false" ht="16.5" hidden="false" customHeight="false" outlineLevel="0" collapsed="false">
      <c r="A33" s="22" t="n">
        <v>3</v>
      </c>
      <c r="B33" s="32" t="s">
        <v>76</v>
      </c>
      <c r="C33" s="33" t="n">
        <v>2013</v>
      </c>
      <c r="D33" s="33" t="s">
        <v>58</v>
      </c>
      <c r="E33" s="34" t="n">
        <v>0.00257523148148148</v>
      </c>
      <c r="F33" s="4" t="n">
        <v>3</v>
      </c>
      <c r="G33" s="5" t="n">
        <v>48</v>
      </c>
    </row>
    <row r="34" customFormat="false" ht="16.5" hidden="false" customHeight="false" outlineLevel="0" collapsed="false">
      <c r="A34" s="22" t="n">
        <v>4</v>
      </c>
      <c r="B34" s="26" t="s">
        <v>77</v>
      </c>
      <c r="C34" s="27" t="n">
        <v>2012</v>
      </c>
      <c r="D34" s="27" t="s">
        <v>55</v>
      </c>
      <c r="E34" s="28" t="n">
        <v>0.00267592592592593</v>
      </c>
      <c r="F34" s="4" t="n">
        <v>4</v>
      </c>
      <c r="G34" s="5" t="n">
        <v>43</v>
      </c>
    </row>
    <row r="35" customFormat="false" ht="16.5" hidden="false" customHeight="false" outlineLevel="0" collapsed="false">
      <c r="A35" s="22" t="n">
        <v>5</v>
      </c>
      <c r="B35" s="26" t="s">
        <v>78</v>
      </c>
      <c r="C35" s="27" t="n">
        <v>2016</v>
      </c>
      <c r="D35" s="27" t="s">
        <v>55</v>
      </c>
      <c r="E35" s="28" t="n">
        <v>0.00301157407407407</v>
      </c>
      <c r="F35" s="4" t="n">
        <v>5</v>
      </c>
      <c r="G35" s="5" t="n">
        <v>40</v>
      </c>
    </row>
    <row r="36" customFormat="false" ht="16.5" hidden="false" customHeight="false" outlineLevel="0" collapsed="false">
      <c r="A36" s="22" t="n">
        <v>6</v>
      </c>
      <c r="B36" s="26" t="s">
        <v>79</v>
      </c>
      <c r="C36" s="27" t="n">
        <v>2013</v>
      </c>
      <c r="D36" s="27" t="s">
        <v>55</v>
      </c>
      <c r="E36" s="28" t="n">
        <v>0.00305902777777778</v>
      </c>
      <c r="F36" s="4" t="n">
        <v>6</v>
      </c>
      <c r="G36" s="5" t="n">
        <v>38</v>
      </c>
    </row>
    <row r="37" customFormat="false" ht="16.5" hidden="false" customHeight="false" outlineLevel="0" collapsed="false">
      <c r="A37" s="22" t="n">
        <v>7</v>
      </c>
      <c r="B37" s="26" t="s">
        <v>80</v>
      </c>
      <c r="C37" s="27" t="n">
        <v>2017</v>
      </c>
      <c r="D37" s="27" t="s">
        <v>51</v>
      </c>
      <c r="E37" s="28" t="n">
        <v>0.00329861111111111</v>
      </c>
      <c r="F37" s="4" t="n">
        <v>7</v>
      </c>
      <c r="G37" s="5" t="n">
        <v>36</v>
      </c>
    </row>
    <row r="38" customFormat="false" ht="16.5" hidden="false" customHeight="false" outlineLevel="0" collapsed="false">
      <c r="A38" s="22" t="n">
        <v>8</v>
      </c>
      <c r="B38" s="26" t="s">
        <v>81</v>
      </c>
      <c r="C38" s="27" t="n">
        <v>2014</v>
      </c>
      <c r="D38" s="27" t="s">
        <v>58</v>
      </c>
      <c r="E38" s="28" t="n">
        <v>0.00331944444444444</v>
      </c>
      <c r="F38" s="4" t="n">
        <v>8</v>
      </c>
      <c r="G38" s="5" t="n">
        <v>34</v>
      </c>
    </row>
    <row r="39" customFormat="false" ht="16.5" hidden="false" customHeight="false" outlineLevel="0" collapsed="false">
      <c r="A39" s="22" t="n">
        <v>9</v>
      </c>
      <c r="B39" s="26" t="s">
        <v>82</v>
      </c>
      <c r="C39" s="27" t="n">
        <v>2015</v>
      </c>
      <c r="D39" s="27" t="s">
        <v>51</v>
      </c>
      <c r="E39" s="28" t="n">
        <v>0.00362962962962963</v>
      </c>
      <c r="F39" s="4" t="n">
        <v>9</v>
      </c>
      <c r="G39" s="5" t="n">
        <v>32</v>
      </c>
    </row>
    <row r="40" customFormat="false" ht="15.75" hidden="false" customHeight="true" outlineLevel="0" collapsed="false">
      <c r="B40" s="29"/>
      <c r="C40" s="30"/>
      <c r="D40" s="31"/>
      <c r="E40" s="30"/>
      <c r="F40" s="30"/>
    </row>
    <row r="41" s="15" customFormat="true" ht="18.75" hidden="false" customHeight="false" outlineLevel="0" collapsed="false">
      <c r="B41" s="35" t="s">
        <v>83</v>
      </c>
      <c r="C41" s="36" t="s">
        <v>84</v>
      </c>
      <c r="D41" s="36" t="s">
        <v>10</v>
      </c>
      <c r="E41" s="37" t="s">
        <v>43</v>
      </c>
      <c r="F41" s="37" t="s">
        <v>44</v>
      </c>
    </row>
    <row r="42" customFormat="false" ht="12.75" hidden="false" customHeight="false" outlineLevel="0" collapsed="false">
      <c r="B42" s="19"/>
      <c r="C42" s="20"/>
      <c r="D42" s="19"/>
      <c r="E42" s="20"/>
      <c r="F42" s="20"/>
    </row>
    <row r="43" s="20" customFormat="true" ht="31.5" hidden="false" customHeight="false" outlineLevel="0" collapsed="false">
      <c r="A43" s="21" t="s">
        <v>45</v>
      </c>
      <c r="B43" s="21" t="s">
        <v>46</v>
      </c>
      <c r="C43" s="21" t="s">
        <v>47</v>
      </c>
      <c r="D43" s="21" t="s">
        <v>48</v>
      </c>
      <c r="E43" s="21" t="s">
        <v>49</v>
      </c>
      <c r="F43" s="2" t="s">
        <v>0</v>
      </c>
      <c r="G43" s="2" t="s">
        <v>1</v>
      </c>
    </row>
    <row r="44" customFormat="false" ht="16.5" hidden="false" customHeight="false" outlineLevel="0" collapsed="false">
      <c r="A44" s="38" t="n">
        <v>1</v>
      </c>
      <c r="B44" s="39" t="s">
        <v>85</v>
      </c>
      <c r="C44" s="40" t="n">
        <v>2010</v>
      </c>
      <c r="D44" s="40" t="s">
        <v>51</v>
      </c>
      <c r="E44" s="41" t="n">
        <v>0.00186574074074074</v>
      </c>
      <c r="F44" s="4" t="n">
        <v>1</v>
      </c>
      <c r="G44" s="5" t="n">
        <v>60</v>
      </c>
    </row>
    <row r="45" customFormat="false" ht="16.5" hidden="false" customHeight="false" outlineLevel="0" collapsed="false">
      <c r="A45" s="38" t="n">
        <v>2</v>
      </c>
      <c r="B45" s="39" t="s">
        <v>86</v>
      </c>
      <c r="C45" s="40" t="n">
        <v>2011</v>
      </c>
      <c r="D45" s="40" t="s">
        <v>55</v>
      </c>
      <c r="E45" s="42" t="n">
        <v>0.00220138888888889</v>
      </c>
      <c r="F45" s="4" t="n">
        <v>2</v>
      </c>
      <c r="G45" s="5" t="n">
        <v>54</v>
      </c>
    </row>
    <row r="46" customFormat="false" ht="16.5" hidden="false" customHeight="false" outlineLevel="0" collapsed="false">
      <c r="A46" s="38" t="n">
        <v>3</v>
      </c>
      <c r="B46" s="39" t="s">
        <v>87</v>
      </c>
      <c r="C46" s="40" t="n">
        <v>2010</v>
      </c>
      <c r="D46" s="40" t="s">
        <v>58</v>
      </c>
      <c r="E46" s="42" t="n">
        <v>0.00222800925925926</v>
      </c>
      <c r="F46" s="4" t="n">
        <v>3</v>
      </c>
      <c r="G46" s="5" t="n">
        <v>48</v>
      </c>
    </row>
    <row r="47" customFormat="false" ht="16.5" hidden="false" customHeight="false" outlineLevel="0" collapsed="false">
      <c r="A47" s="22" t="n">
        <v>4</v>
      </c>
      <c r="B47" s="26" t="s">
        <v>88</v>
      </c>
      <c r="C47" s="27" t="n">
        <v>2010</v>
      </c>
      <c r="D47" s="27" t="s">
        <v>58</v>
      </c>
      <c r="E47" s="28" t="n">
        <v>0.0023287037037037</v>
      </c>
      <c r="F47" s="4" t="n">
        <v>4</v>
      </c>
      <c r="G47" s="5" t="n">
        <v>43</v>
      </c>
    </row>
    <row r="48" customFormat="false" ht="16.5" hidden="false" customHeight="false" outlineLevel="0" collapsed="false">
      <c r="A48" s="22" t="n">
        <v>5</v>
      </c>
      <c r="B48" s="26" t="s">
        <v>89</v>
      </c>
      <c r="C48" s="27" t="n">
        <v>2010</v>
      </c>
      <c r="D48" s="27" t="s">
        <v>58</v>
      </c>
      <c r="E48" s="28" t="n">
        <v>0.00234375</v>
      </c>
      <c r="F48" s="4" t="n">
        <v>5</v>
      </c>
      <c r="G48" s="5" t="n">
        <v>40</v>
      </c>
    </row>
    <row r="49" customFormat="false" ht="16.5" hidden="false" customHeight="false" outlineLevel="0" collapsed="false">
      <c r="A49" s="22" t="n">
        <v>6</v>
      </c>
      <c r="B49" s="26" t="s">
        <v>90</v>
      </c>
      <c r="C49" s="27" t="n">
        <v>2011</v>
      </c>
      <c r="D49" s="27" t="s">
        <v>58</v>
      </c>
      <c r="E49" s="28" t="n">
        <v>0.00245949074074074</v>
      </c>
      <c r="F49" s="4" t="n">
        <v>6</v>
      </c>
      <c r="G49" s="5" t="n">
        <v>38</v>
      </c>
    </row>
    <row r="50" customFormat="false" ht="16.5" hidden="false" customHeight="false" outlineLevel="0" collapsed="false">
      <c r="A50" s="22" t="n">
        <v>7</v>
      </c>
      <c r="B50" s="26" t="s">
        <v>91</v>
      </c>
      <c r="C50" s="27" t="n">
        <v>2010</v>
      </c>
      <c r="D50" s="27" t="s">
        <v>58</v>
      </c>
      <c r="E50" s="28" t="n">
        <v>0.00255208333333333</v>
      </c>
      <c r="F50" s="4" t="n">
        <v>7</v>
      </c>
      <c r="G50" s="5" t="n">
        <v>36</v>
      </c>
    </row>
    <row r="51" customFormat="false" ht="15.75" hidden="false" customHeight="true" outlineLevel="0" collapsed="false">
      <c r="B51" s="29"/>
      <c r="C51" s="30"/>
      <c r="D51" s="31"/>
      <c r="E51" s="30"/>
      <c r="F51" s="30"/>
    </row>
    <row r="52" s="15" customFormat="true" ht="19.5" hidden="false" customHeight="false" outlineLevel="0" collapsed="false">
      <c r="B52" s="43" t="s">
        <v>83</v>
      </c>
      <c r="C52" s="44" t="s">
        <v>84</v>
      </c>
      <c r="D52" s="44" t="s">
        <v>10</v>
      </c>
      <c r="E52" s="45" t="s">
        <v>73</v>
      </c>
      <c r="F52" s="18" t="s">
        <v>44</v>
      </c>
    </row>
    <row r="53" customFormat="false" ht="12.75" hidden="false" customHeight="false" outlineLevel="0" collapsed="false">
      <c r="B53" s="19"/>
      <c r="C53" s="20"/>
      <c r="D53" s="19"/>
      <c r="E53" s="20"/>
      <c r="F53" s="20"/>
    </row>
    <row r="54" s="20" customFormat="true" ht="31.5" hidden="false" customHeight="false" outlineLevel="0" collapsed="false">
      <c r="A54" s="21" t="s">
        <v>45</v>
      </c>
      <c r="B54" s="21" t="s">
        <v>46</v>
      </c>
      <c r="C54" s="21" t="s">
        <v>47</v>
      </c>
      <c r="D54" s="21" t="s">
        <v>48</v>
      </c>
      <c r="E54" s="21" t="s">
        <v>49</v>
      </c>
      <c r="F54" s="2" t="s">
        <v>0</v>
      </c>
      <c r="G54" s="2" t="s">
        <v>1</v>
      </c>
    </row>
    <row r="55" customFormat="false" ht="16.5" hidden="false" customHeight="false" outlineLevel="0" collapsed="false">
      <c r="A55" s="33" t="n">
        <v>1</v>
      </c>
      <c r="B55" s="32" t="s">
        <v>92</v>
      </c>
      <c r="C55" s="33" t="n">
        <v>2010</v>
      </c>
      <c r="D55" s="33" t="s">
        <v>58</v>
      </c>
      <c r="E55" s="34" t="n">
        <v>0.00216666666666667</v>
      </c>
      <c r="F55" s="4" t="n">
        <v>1</v>
      </c>
      <c r="G55" s="5" t="n">
        <v>60</v>
      </c>
    </row>
    <row r="56" customFormat="false" ht="16.5" hidden="false" customHeight="false" outlineLevel="0" collapsed="false">
      <c r="A56" s="33" t="n">
        <v>2</v>
      </c>
      <c r="B56" s="32" t="s">
        <v>93</v>
      </c>
      <c r="C56" s="33" t="n">
        <v>2011</v>
      </c>
      <c r="D56" s="33" t="s">
        <v>51</v>
      </c>
      <c r="E56" s="34" t="n">
        <v>0.00217939814814815</v>
      </c>
      <c r="F56" s="4" t="n">
        <v>2</v>
      </c>
      <c r="G56" s="5" t="n">
        <v>54</v>
      </c>
    </row>
    <row r="57" customFormat="false" ht="16.5" hidden="false" customHeight="false" outlineLevel="0" collapsed="false">
      <c r="A57" s="33" t="n">
        <v>3</v>
      </c>
      <c r="B57" s="32" t="s">
        <v>94</v>
      </c>
      <c r="C57" s="33" t="n">
        <v>2011</v>
      </c>
      <c r="D57" s="33" t="s">
        <v>55</v>
      </c>
      <c r="E57" s="34" t="n">
        <v>0.00232523148148148</v>
      </c>
      <c r="F57" s="4" t="n">
        <v>3</v>
      </c>
      <c r="G57" s="5" t="n">
        <v>48</v>
      </c>
    </row>
    <row r="58" customFormat="false" ht="16.5" hidden="false" customHeight="false" outlineLevel="0" collapsed="false">
      <c r="A58" s="46" t="n">
        <v>4</v>
      </c>
      <c r="B58" s="47" t="s">
        <v>95</v>
      </c>
      <c r="C58" s="46" t="n">
        <v>2010</v>
      </c>
      <c r="D58" s="46" t="s">
        <v>51</v>
      </c>
      <c r="E58" s="28" t="n">
        <v>0.00235763888888889</v>
      </c>
      <c r="F58" s="4" t="n">
        <v>4</v>
      </c>
      <c r="G58" s="5" t="n">
        <v>43</v>
      </c>
    </row>
    <row r="59" customFormat="false" ht="16.5" hidden="false" customHeight="false" outlineLevel="0" collapsed="false">
      <c r="A59" s="46" t="n">
        <v>5</v>
      </c>
      <c r="B59" s="47" t="s">
        <v>96</v>
      </c>
      <c r="C59" s="46" t="n">
        <v>2011</v>
      </c>
      <c r="D59" s="46" t="s">
        <v>55</v>
      </c>
      <c r="E59" s="28" t="n">
        <v>0.00243634259259259</v>
      </c>
      <c r="F59" s="4" t="n">
        <v>5</v>
      </c>
      <c r="G59" s="5" t="n">
        <v>40</v>
      </c>
    </row>
    <row r="60" customFormat="false" ht="16.5" hidden="false" customHeight="false" outlineLevel="0" collapsed="false">
      <c r="A60" s="46" t="n">
        <v>6</v>
      </c>
      <c r="B60" s="47" t="s">
        <v>97</v>
      </c>
      <c r="C60" s="46" t="n">
        <v>2011</v>
      </c>
      <c r="D60" s="46" t="s">
        <v>58</v>
      </c>
      <c r="E60" s="28" t="n">
        <v>0.00267361111111111</v>
      </c>
      <c r="F60" s="4" t="n">
        <v>6</v>
      </c>
      <c r="G60" s="5" t="n">
        <v>38</v>
      </c>
    </row>
    <row r="61" customFormat="false" ht="16.5" hidden="false" customHeight="false" outlineLevel="0" collapsed="false">
      <c r="A61" s="46" t="n">
        <v>7</v>
      </c>
      <c r="B61" s="47" t="s">
        <v>98</v>
      </c>
      <c r="C61" s="46" t="n">
        <v>2011</v>
      </c>
      <c r="D61" s="46" t="s">
        <v>58</v>
      </c>
      <c r="E61" s="28" t="n">
        <v>0.00271412037037037</v>
      </c>
      <c r="F61" s="4" t="n">
        <v>7</v>
      </c>
      <c r="G61" s="5" t="n">
        <v>36</v>
      </c>
    </row>
    <row r="62" customFormat="false" ht="16.5" hidden="false" customHeight="false" outlineLevel="0" collapsed="false">
      <c r="A62" s="46" t="n">
        <v>8</v>
      </c>
      <c r="B62" s="47" t="s">
        <v>99</v>
      </c>
      <c r="C62" s="46" t="n">
        <v>2010</v>
      </c>
      <c r="D62" s="46" t="s">
        <v>55</v>
      </c>
      <c r="E62" s="28" t="n">
        <v>0.00279166666666667</v>
      </c>
      <c r="F62" s="4" t="n">
        <v>8</v>
      </c>
      <c r="G62" s="5" t="n">
        <v>34</v>
      </c>
    </row>
    <row r="63" customFormat="false" ht="16.5" hidden="false" customHeight="false" outlineLevel="0" collapsed="false">
      <c r="A63" s="46" t="n">
        <v>9</v>
      </c>
      <c r="B63" s="47" t="s">
        <v>100</v>
      </c>
      <c r="C63" s="46" t="n">
        <v>2011</v>
      </c>
      <c r="D63" s="46" t="s">
        <v>58</v>
      </c>
      <c r="E63" s="28" t="n">
        <v>0.0028125</v>
      </c>
      <c r="F63" s="4" t="n">
        <v>9</v>
      </c>
      <c r="G63" s="5" t="n">
        <v>32</v>
      </c>
    </row>
    <row r="64" customFormat="false" ht="15.75" hidden="false" customHeight="true" outlineLevel="0" collapsed="false">
      <c r="B64" s="29"/>
      <c r="C64" s="30"/>
      <c r="D64" s="31"/>
      <c r="E64" s="30"/>
      <c r="F64" s="30"/>
    </row>
    <row r="65" s="15" customFormat="true" ht="18.75" hidden="false" customHeight="false" outlineLevel="0" collapsed="false">
      <c r="B65" s="35" t="s">
        <v>101</v>
      </c>
      <c r="C65" s="36" t="s">
        <v>102</v>
      </c>
      <c r="D65" s="36" t="s">
        <v>14</v>
      </c>
      <c r="E65" s="37" t="s">
        <v>44</v>
      </c>
      <c r="F65" s="37" t="s">
        <v>43</v>
      </c>
    </row>
    <row r="66" customFormat="false" ht="12.75" hidden="false" customHeight="false" outlineLevel="0" collapsed="false">
      <c r="B66" s="19"/>
      <c r="C66" s="20"/>
      <c r="D66" s="19"/>
      <c r="E66" s="20"/>
      <c r="F66" s="20"/>
    </row>
    <row r="67" s="20" customFormat="true" ht="31.5" hidden="false" customHeight="false" outlineLevel="0" collapsed="false">
      <c r="A67" s="21" t="s">
        <v>45</v>
      </c>
      <c r="B67" s="21" t="s">
        <v>46</v>
      </c>
      <c r="C67" s="21" t="s">
        <v>47</v>
      </c>
      <c r="D67" s="21" t="s">
        <v>48</v>
      </c>
      <c r="E67" s="21" t="s">
        <v>49</v>
      </c>
      <c r="F67" s="2" t="s">
        <v>0</v>
      </c>
      <c r="G67" s="2" t="s">
        <v>1</v>
      </c>
    </row>
    <row r="68" customFormat="false" ht="16.5" hidden="false" customHeight="false" outlineLevel="0" collapsed="false">
      <c r="A68" s="40" t="n">
        <v>1</v>
      </c>
      <c r="B68" s="39" t="s">
        <v>103</v>
      </c>
      <c r="C68" s="40" t="n">
        <v>2008</v>
      </c>
      <c r="D68" s="40" t="s">
        <v>51</v>
      </c>
      <c r="E68" s="42" t="n">
        <v>0.00187268518518519</v>
      </c>
      <c r="F68" s="4" t="n">
        <v>1</v>
      </c>
      <c r="G68" s="5" t="n">
        <v>60</v>
      </c>
    </row>
    <row r="69" customFormat="false" ht="16.5" hidden="false" customHeight="false" outlineLevel="0" collapsed="false">
      <c r="A69" s="40" t="n">
        <v>2</v>
      </c>
      <c r="B69" s="39" t="s">
        <v>104</v>
      </c>
      <c r="C69" s="40" t="n">
        <v>2009</v>
      </c>
      <c r="D69" s="40" t="s">
        <v>55</v>
      </c>
      <c r="E69" s="42" t="n">
        <v>0.00189814814814815</v>
      </c>
      <c r="F69" s="4" t="n">
        <v>2</v>
      </c>
      <c r="G69" s="5" t="n">
        <v>54</v>
      </c>
    </row>
    <row r="70" customFormat="false" ht="16.5" hidden="false" customHeight="false" outlineLevel="0" collapsed="false">
      <c r="A70" s="40" t="n">
        <v>3</v>
      </c>
      <c r="B70" s="39" t="s">
        <v>105</v>
      </c>
      <c r="C70" s="40" t="n">
        <v>2008</v>
      </c>
      <c r="D70" s="40" t="s">
        <v>55</v>
      </c>
      <c r="E70" s="42" t="n">
        <v>0.00194907407407407</v>
      </c>
      <c r="F70" s="4" t="n">
        <v>3</v>
      </c>
      <c r="G70" s="5" t="n">
        <v>48</v>
      </c>
    </row>
    <row r="71" customFormat="false" ht="16.5" hidden="false" customHeight="false" outlineLevel="0" collapsed="false">
      <c r="A71" s="46" t="n">
        <v>4</v>
      </c>
      <c r="B71" s="47" t="s">
        <v>106</v>
      </c>
      <c r="C71" s="46" t="n">
        <v>2008</v>
      </c>
      <c r="D71" s="46" t="s">
        <v>58</v>
      </c>
      <c r="E71" s="28" t="n">
        <v>0.00196875</v>
      </c>
      <c r="F71" s="4" t="n">
        <v>4</v>
      </c>
      <c r="G71" s="5" t="n">
        <v>43</v>
      </c>
    </row>
    <row r="72" customFormat="false" ht="16.5" hidden="false" customHeight="false" outlineLevel="0" collapsed="false">
      <c r="A72" s="46" t="n">
        <v>5</v>
      </c>
      <c r="B72" s="47" t="s">
        <v>107</v>
      </c>
      <c r="C72" s="46" t="n">
        <v>2009</v>
      </c>
      <c r="D72" s="46" t="s">
        <v>55</v>
      </c>
      <c r="E72" s="28" t="n">
        <v>0.00202662037037037</v>
      </c>
      <c r="F72" s="4" t="n">
        <v>5</v>
      </c>
      <c r="G72" s="5" t="n">
        <v>40</v>
      </c>
    </row>
    <row r="73" customFormat="false" ht="16.5" hidden="false" customHeight="false" outlineLevel="0" collapsed="false">
      <c r="A73" s="46" t="n">
        <v>6</v>
      </c>
      <c r="B73" s="47" t="s">
        <v>108</v>
      </c>
      <c r="C73" s="46" t="n">
        <v>2009</v>
      </c>
      <c r="D73" s="46" t="s">
        <v>55</v>
      </c>
      <c r="E73" s="28" t="n">
        <v>0.0020474537037037</v>
      </c>
      <c r="F73" s="4" t="n">
        <v>6</v>
      </c>
      <c r="G73" s="5" t="n">
        <v>38</v>
      </c>
    </row>
    <row r="74" customFormat="false" ht="16.5" hidden="false" customHeight="false" outlineLevel="0" collapsed="false">
      <c r="A74" s="46" t="n">
        <v>7</v>
      </c>
      <c r="B74" s="47" t="s">
        <v>109</v>
      </c>
      <c r="C74" s="46" t="n">
        <v>2008</v>
      </c>
      <c r="D74" s="46" t="s">
        <v>58</v>
      </c>
      <c r="E74" s="28" t="n">
        <v>0.00206018518518519</v>
      </c>
      <c r="F74" s="4" t="n">
        <v>7</v>
      </c>
      <c r="G74" s="5" t="n">
        <v>36</v>
      </c>
    </row>
    <row r="75" customFormat="false" ht="16.5" hidden="false" customHeight="false" outlineLevel="0" collapsed="false">
      <c r="A75" s="46" t="n">
        <v>8</v>
      </c>
      <c r="B75" s="47" t="s">
        <v>110</v>
      </c>
      <c r="C75" s="46" t="n">
        <v>2009</v>
      </c>
      <c r="D75" s="46" t="s">
        <v>51</v>
      </c>
      <c r="E75" s="28" t="n">
        <v>0.00208912037037037</v>
      </c>
      <c r="F75" s="4" t="n">
        <v>8</v>
      </c>
      <c r="G75" s="5" t="n">
        <v>34</v>
      </c>
    </row>
    <row r="76" customFormat="false" ht="16.5" hidden="false" customHeight="false" outlineLevel="0" collapsed="false">
      <c r="A76" s="46" t="n">
        <v>9</v>
      </c>
      <c r="B76" s="47" t="s">
        <v>111</v>
      </c>
      <c r="C76" s="46" t="n">
        <v>2009</v>
      </c>
      <c r="D76" s="46" t="s">
        <v>58</v>
      </c>
      <c r="E76" s="28" t="n">
        <v>0.00211111111111111</v>
      </c>
      <c r="F76" s="4" t="n">
        <v>9</v>
      </c>
      <c r="G76" s="5" t="n">
        <v>32</v>
      </c>
    </row>
    <row r="77" customFormat="false" ht="16.5" hidden="false" customHeight="false" outlineLevel="0" collapsed="false">
      <c r="A77" s="46" t="n">
        <v>10</v>
      </c>
      <c r="B77" s="47" t="s">
        <v>112</v>
      </c>
      <c r="C77" s="46" t="n">
        <v>2009</v>
      </c>
      <c r="D77" s="46" t="s">
        <v>55</v>
      </c>
      <c r="E77" s="28" t="n">
        <v>0.00213541666666667</v>
      </c>
      <c r="F77" s="4" t="n">
        <v>10</v>
      </c>
      <c r="G77" s="5" t="n">
        <v>31</v>
      </c>
    </row>
    <row r="78" customFormat="false" ht="16.5" hidden="false" customHeight="false" outlineLevel="0" collapsed="false">
      <c r="A78" s="46" t="n">
        <v>11</v>
      </c>
      <c r="B78" s="47" t="s">
        <v>113</v>
      </c>
      <c r="C78" s="46" t="n">
        <v>2009</v>
      </c>
      <c r="D78" s="46" t="s">
        <v>55</v>
      </c>
      <c r="E78" s="28" t="n">
        <v>0.00227314814814815</v>
      </c>
      <c r="F78" s="4" t="n">
        <v>11</v>
      </c>
      <c r="G78" s="5" t="n">
        <v>30</v>
      </c>
    </row>
    <row r="79" customFormat="false" ht="16.5" hidden="false" customHeight="false" outlineLevel="0" collapsed="false">
      <c r="A79" s="46" t="n">
        <v>12</v>
      </c>
      <c r="B79" s="47" t="s">
        <v>114</v>
      </c>
      <c r="C79" s="46" t="n">
        <v>2009</v>
      </c>
      <c r="D79" s="46" t="s">
        <v>58</v>
      </c>
      <c r="E79" s="28" t="n">
        <v>0.00242708333333333</v>
      </c>
      <c r="F79" s="4" t="n">
        <v>12</v>
      </c>
      <c r="G79" s="5" t="n">
        <v>28</v>
      </c>
    </row>
    <row r="80" customFormat="false" ht="16.5" hidden="false" customHeight="false" outlineLevel="0" collapsed="false">
      <c r="A80" s="46" t="n">
        <v>13</v>
      </c>
      <c r="B80" s="47" t="s">
        <v>115</v>
      </c>
      <c r="C80" s="46" t="n">
        <v>2008</v>
      </c>
      <c r="D80" s="46" t="s">
        <v>58</v>
      </c>
      <c r="E80" s="28" t="n">
        <v>0.0026099537037037</v>
      </c>
      <c r="F80" s="4" t="n">
        <v>13</v>
      </c>
      <c r="G80" s="5" t="n">
        <v>26</v>
      </c>
    </row>
    <row r="81" customFormat="false" ht="15.75" hidden="false" customHeight="true" outlineLevel="0" collapsed="false">
      <c r="B81" s="29"/>
      <c r="C81" s="30"/>
      <c r="D81" s="31"/>
      <c r="E81" s="30"/>
      <c r="F81" s="30"/>
    </row>
    <row r="82" s="15" customFormat="true" ht="18.75" hidden="false" customHeight="false" outlineLevel="0" collapsed="false">
      <c r="B82" s="35" t="s">
        <v>101</v>
      </c>
      <c r="C82" s="36" t="s">
        <v>102</v>
      </c>
      <c r="D82" s="36" t="s">
        <v>14</v>
      </c>
      <c r="E82" s="37" t="s">
        <v>73</v>
      </c>
      <c r="F82" s="37" t="s">
        <v>44</v>
      </c>
    </row>
    <row r="83" customFormat="false" ht="12.75" hidden="false" customHeight="false" outlineLevel="0" collapsed="false">
      <c r="B83" s="19"/>
      <c r="C83" s="20"/>
      <c r="D83" s="19"/>
      <c r="E83" s="20"/>
      <c r="F83" s="20"/>
    </row>
    <row r="84" s="20" customFormat="true" ht="31.5" hidden="false" customHeight="false" outlineLevel="0" collapsed="false">
      <c r="A84" s="21" t="s">
        <v>45</v>
      </c>
      <c r="B84" s="21" t="s">
        <v>46</v>
      </c>
      <c r="C84" s="21" t="s">
        <v>47</v>
      </c>
      <c r="D84" s="21" t="s">
        <v>48</v>
      </c>
      <c r="E84" s="21" t="s">
        <v>49</v>
      </c>
      <c r="F84" s="2" t="s">
        <v>0</v>
      </c>
      <c r="G84" s="2" t="s">
        <v>1</v>
      </c>
    </row>
    <row r="85" customFormat="false" ht="16.5" hidden="false" customHeight="false" outlineLevel="0" collapsed="false">
      <c r="A85" s="33" t="n">
        <v>1</v>
      </c>
      <c r="B85" s="32" t="s">
        <v>116</v>
      </c>
      <c r="C85" s="33" t="s">
        <v>117</v>
      </c>
      <c r="D85" s="33" t="s">
        <v>51</v>
      </c>
      <c r="E85" s="34" t="n">
        <v>0.00208217592592593</v>
      </c>
      <c r="F85" s="4" t="n">
        <v>1</v>
      </c>
      <c r="G85" s="5" t="n">
        <v>60</v>
      </c>
    </row>
    <row r="86" customFormat="false" ht="16.5" hidden="false" customHeight="false" outlineLevel="0" collapsed="false">
      <c r="A86" s="33" t="n">
        <v>2</v>
      </c>
      <c r="B86" s="32" t="s">
        <v>118</v>
      </c>
      <c r="C86" s="33" t="n">
        <v>2009</v>
      </c>
      <c r="D86" s="33" t="s">
        <v>58</v>
      </c>
      <c r="E86" s="34" t="n">
        <v>0.00209953703703704</v>
      </c>
      <c r="F86" s="4" t="n">
        <v>2</v>
      </c>
      <c r="G86" s="5" t="n">
        <v>54</v>
      </c>
    </row>
    <row r="87" customFormat="false" ht="16.5" hidden="false" customHeight="false" outlineLevel="0" collapsed="false">
      <c r="A87" s="33" t="n">
        <v>3</v>
      </c>
      <c r="B87" s="32" t="s">
        <v>119</v>
      </c>
      <c r="C87" s="33" t="n">
        <v>2009</v>
      </c>
      <c r="D87" s="33" t="s">
        <v>58</v>
      </c>
      <c r="E87" s="34" t="n">
        <v>0.00217708333333333</v>
      </c>
      <c r="F87" s="4" t="n">
        <v>3</v>
      </c>
      <c r="G87" s="5" t="n">
        <v>48</v>
      </c>
    </row>
    <row r="88" customFormat="false" ht="16.5" hidden="false" customHeight="false" outlineLevel="0" collapsed="false">
      <c r="A88" s="46" t="n">
        <v>4</v>
      </c>
      <c r="B88" s="47" t="s">
        <v>120</v>
      </c>
      <c r="C88" s="46" t="n">
        <v>2009</v>
      </c>
      <c r="D88" s="46" t="s">
        <v>51</v>
      </c>
      <c r="E88" s="28" t="n">
        <v>0.00218865740740741</v>
      </c>
      <c r="F88" s="4" t="n">
        <v>4</v>
      </c>
      <c r="G88" s="5" t="n">
        <v>43</v>
      </c>
    </row>
    <row r="89" customFormat="false" ht="16.5" hidden="false" customHeight="false" outlineLevel="0" collapsed="false">
      <c r="A89" s="46" t="n">
        <v>5</v>
      </c>
      <c r="B89" s="47" t="s">
        <v>121</v>
      </c>
      <c r="C89" s="46" t="n">
        <v>2009</v>
      </c>
      <c r="D89" s="46" t="s">
        <v>58</v>
      </c>
      <c r="E89" s="28" t="n">
        <v>0.0022349537037037</v>
      </c>
      <c r="F89" s="4" t="n">
        <v>5</v>
      </c>
      <c r="G89" s="5" t="n">
        <v>40</v>
      </c>
    </row>
    <row r="90" customFormat="false" ht="16.5" hidden="false" customHeight="false" outlineLevel="0" collapsed="false">
      <c r="A90" s="46" t="n">
        <v>6</v>
      </c>
      <c r="B90" s="47" t="s">
        <v>122</v>
      </c>
      <c r="C90" s="46" t="n">
        <v>2009</v>
      </c>
      <c r="D90" s="46" t="s">
        <v>58</v>
      </c>
      <c r="E90" s="28" t="n">
        <v>0.00242939814814815</v>
      </c>
      <c r="F90" s="4" t="n">
        <v>6</v>
      </c>
      <c r="G90" s="5" t="n">
        <v>38</v>
      </c>
    </row>
    <row r="91" customFormat="false" ht="16.5" hidden="false" customHeight="false" outlineLevel="0" collapsed="false">
      <c r="A91" s="46" t="n">
        <v>7</v>
      </c>
      <c r="B91" s="47" t="s">
        <v>123</v>
      </c>
      <c r="C91" s="46" t="n">
        <v>2008</v>
      </c>
      <c r="D91" s="46" t="s">
        <v>58</v>
      </c>
      <c r="E91" s="28" t="n">
        <v>0.00246990740740741</v>
      </c>
      <c r="F91" s="4" t="n">
        <v>7</v>
      </c>
      <c r="G91" s="5" t="n">
        <v>36</v>
      </c>
    </row>
    <row r="92" customFormat="false" ht="16.5" hidden="false" customHeight="false" outlineLevel="0" collapsed="false">
      <c r="A92" s="46" t="n">
        <v>8</v>
      </c>
      <c r="B92" s="47" t="s">
        <v>124</v>
      </c>
      <c r="C92" s="46" t="n">
        <v>2008</v>
      </c>
      <c r="D92" s="46" t="s">
        <v>51</v>
      </c>
      <c r="E92" s="28" t="n">
        <v>0.00247222222222222</v>
      </c>
      <c r="F92" s="4" t="n">
        <v>8</v>
      </c>
      <c r="G92" s="5" t="n">
        <v>34</v>
      </c>
    </row>
    <row r="93" customFormat="false" ht="16.5" hidden="false" customHeight="false" outlineLevel="0" collapsed="false">
      <c r="A93" s="46" t="n">
        <v>9</v>
      </c>
      <c r="B93" s="47" t="s">
        <v>125</v>
      </c>
      <c r="C93" s="46" t="n">
        <v>2009</v>
      </c>
      <c r="D93" s="46" t="s">
        <v>58</v>
      </c>
      <c r="E93" s="28" t="n">
        <v>0.00255324074074074</v>
      </c>
      <c r="F93" s="4" t="n">
        <v>9</v>
      </c>
      <c r="G93" s="5" t="n">
        <v>32</v>
      </c>
    </row>
    <row r="94" customFormat="false" ht="16.5" hidden="false" customHeight="false" outlineLevel="0" collapsed="false">
      <c r="A94" s="46" t="n">
        <v>10</v>
      </c>
      <c r="B94" s="47" t="s">
        <v>126</v>
      </c>
      <c r="C94" s="46" t="n">
        <v>2009</v>
      </c>
      <c r="D94" s="46" t="s">
        <v>58</v>
      </c>
      <c r="E94" s="28" t="n">
        <v>0.00317592592592593</v>
      </c>
      <c r="F94" s="4" t="n">
        <v>10</v>
      </c>
      <c r="G94" s="5" t="n">
        <v>31</v>
      </c>
    </row>
    <row r="95" customFormat="false" ht="15.75" hidden="false" customHeight="true" outlineLevel="0" collapsed="false">
      <c r="B95" s="29"/>
      <c r="C95" s="30"/>
      <c r="D95" s="31"/>
      <c r="E95" s="30"/>
      <c r="F95" s="30"/>
    </row>
    <row r="96" s="15" customFormat="true" ht="37.5" hidden="false" customHeight="false" outlineLevel="0" collapsed="false">
      <c r="B96" s="35" t="s">
        <v>127</v>
      </c>
      <c r="C96" s="36" t="s">
        <v>128</v>
      </c>
      <c r="D96" s="36" t="s">
        <v>18</v>
      </c>
      <c r="E96" s="36" t="s">
        <v>43</v>
      </c>
      <c r="F96" s="37" t="s">
        <v>129</v>
      </c>
    </row>
    <row r="97" customFormat="false" ht="12.75" hidden="false" customHeight="false" outlineLevel="0" collapsed="false">
      <c r="B97" s="19"/>
      <c r="C97" s="20"/>
      <c r="D97" s="19"/>
      <c r="E97" s="20"/>
      <c r="F97" s="20"/>
    </row>
    <row r="98" s="20" customFormat="true" ht="31.5" hidden="false" customHeight="false" outlineLevel="0" collapsed="false">
      <c r="A98" s="22" t="s">
        <v>45</v>
      </c>
      <c r="B98" s="21" t="s">
        <v>46</v>
      </c>
      <c r="C98" s="21" t="s">
        <v>47</v>
      </c>
      <c r="D98" s="21" t="s">
        <v>48</v>
      </c>
      <c r="E98" s="21" t="s">
        <v>49</v>
      </c>
      <c r="F98" s="2" t="s">
        <v>0</v>
      </c>
      <c r="G98" s="2" t="s">
        <v>1</v>
      </c>
    </row>
    <row r="99" customFormat="false" ht="16.5" hidden="false" customHeight="false" outlineLevel="0" collapsed="false">
      <c r="A99" s="46" t="n">
        <v>1</v>
      </c>
      <c r="B99" s="47" t="s">
        <v>130</v>
      </c>
      <c r="C99" s="46" t="n">
        <v>2006</v>
      </c>
      <c r="D99" s="46" t="s">
        <v>51</v>
      </c>
      <c r="E99" s="28" t="n">
        <v>0.00366550925925926</v>
      </c>
      <c r="F99" s="4" t="n">
        <v>1</v>
      </c>
      <c r="G99" s="5" t="n">
        <v>60</v>
      </c>
    </row>
    <row r="100" customFormat="false" ht="16.5" hidden="false" customHeight="false" outlineLevel="0" collapsed="false">
      <c r="A100" s="46" t="n">
        <v>2</v>
      </c>
      <c r="B100" s="47" t="s">
        <v>131</v>
      </c>
      <c r="C100" s="46" t="n">
        <v>2007</v>
      </c>
      <c r="D100" s="46" t="s">
        <v>55</v>
      </c>
      <c r="E100" s="28" t="n">
        <v>0.00378587962962963</v>
      </c>
      <c r="F100" s="4" t="n">
        <v>2</v>
      </c>
      <c r="G100" s="5" t="n">
        <v>54</v>
      </c>
    </row>
    <row r="101" customFormat="false" ht="16.5" hidden="false" customHeight="false" outlineLevel="0" collapsed="false">
      <c r="A101" s="46" t="n">
        <v>3</v>
      </c>
      <c r="B101" s="47" t="s">
        <v>132</v>
      </c>
      <c r="C101" s="46" t="n">
        <v>2007</v>
      </c>
      <c r="D101" s="46" t="s">
        <v>58</v>
      </c>
      <c r="E101" s="28" t="n">
        <v>0.00447569444444444</v>
      </c>
      <c r="F101" s="4" t="n">
        <v>3</v>
      </c>
      <c r="G101" s="5" t="n">
        <v>48</v>
      </c>
    </row>
    <row r="102" customFormat="false" ht="16.5" hidden="false" customHeight="false" outlineLevel="0" collapsed="false">
      <c r="A102" s="46" t="n">
        <v>4</v>
      </c>
      <c r="B102" s="47" t="s">
        <v>133</v>
      </c>
      <c r="C102" s="46" t="n">
        <v>2007</v>
      </c>
      <c r="D102" s="46" t="s">
        <v>51</v>
      </c>
      <c r="E102" s="28" t="n">
        <v>0.00473148148148148</v>
      </c>
      <c r="F102" s="4" t="n">
        <v>4</v>
      </c>
      <c r="G102" s="5" t="n">
        <v>43</v>
      </c>
    </row>
    <row r="103" s="49" customFormat="true" ht="17.25" hidden="false" customHeight="false" outlineLevel="0" collapsed="false">
      <c r="A103" s="48"/>
      <c r="B103" s="27"/>
      <c r="C103" s="27"/>
      <c r="D103" s="27"/>
      <c r="E103" s="27"/>
      <c r="F103" s="27"/>
    </row>
    <row r="104" s="49" customFormat="true" ht="19.5" hidden="false" customHeight="false" outlineLevel="0" collapsed="false">
      <c r="A104" s="50"/>
      <c r="B104" s="43" t="s">
        <v>127</v>
      </c>
      <c r="C104" s="44" t="s">
        <v>128</v>
      </c>
      <c r="D104" s="44" t="s">
        <v>18</v>
      </c>
      <c r="E104" s="44" t="s">
        <v>73</v>
      </c>
      <c r="F104" s="18" t="s">
        <v>44</v>
      </c>
    </row>
    <row r="105" s="49" customFormat="true" ht="12.75" hidden="false" customHeight="false" outlineLevel="0" collapsed="false">
      <c r="B105" s="51"/>
      <c r="C105" s="52"/>
      <c r="D105" s="51"/>
      <c r="E105" s="52"/>
      <c r="F105" s="52"/>
    </row>
    <row r="106" s="49" customFormat="true" ht="31.5" hidden="false" customHeight="false" outlineLevel="0" collapsed="false">
      <c r="A106" s="53" t="s">
        <v>45</v>
      </c>
      <c r="B106" s="53" t="s">
        <v>46</v>
      </c>
      <c r="C106" s="53" t="s">
        <v>47</v>
      </c>
      <c r="D106" s="53" t="s">
        <v>48</v>
      </c>
      <c r="E106" s="53" t="s">
        <v>49</v>
      </c>
      <c r="F106" s="2" t="s">
        <v>0</v>
      </c>
      <c r="G106" s="2" t="s">
        <v>1</v>
      </c>
    </row>
    <row r="107" s="49" customFormat="true" ht="16.5" hidden="false" customHeight="false" outlineLevel="0" collapsed="false">
      <c r="A107" s="48" t="n">
        <v>1</v>
      </c>
      <c r="B107" s="32" t="s">
        <v>134</v>
      </c>
      <c r="C107" s="33" t="n">
        <v>2007</v>
      </c>
      <c r="D107" s="33" t="s">
        <v>135</v>
      </c>
      <c r="E107" s="34" t="n">
        <v>0.00212615740740741</v>
      </c>
      <c r="F107" s="4" t="n">
        <v>1</v>
      </c>
      <c r="G107" s="5" t="n">
        <v>60</v>
      </c>
    </row>
    <row r="108" customFormat="false" ht="13.5" hidden="false" customHeight="false" outlineLevel="0" collapsed="false">
      <c r="B108" s="19"/>
      <c r="C108" s="20"/>
      <c r="D108" s="19"/>
      <c r="E108" s="20"/>
      <c r="F108" s="20"/>
    </row>
    <row r="109" s="15" customFormat="true" ht="28.5" hidden="false" customHeight="true" outlineLevel="0" collapsed="false">
      <c r="B109" s="16" t="s">
        <v>136</v>
      </c>
      <c r="C109" s="17" t="s">
        <v>137</v>
      </c>
      <c r="D109" s="17" t="s">
        <v>22</v>
      </c>
      <c r="E109" s="18" t="s">
        <v>129</v>
      </c>
      <c r="F109" s="18" t="s">
        <v>43</v>
      </c>
    </row>
    <row r="110" customFormat="false" ht="12.75" hidden="false" customHeight="false" outlineLevel="0" collapsed="false">
      <c r="B110" s="19"/>
      <c r="C110" s="20"/>
      <c r="D110" s="19"/>
      <c r="E110" s="20"/>
      <c r="F110" s="20"/>
    </row>
    <row r="111" s="20" customFormat="true" ht="31.5" hidden="false" customHeight="false" outlineLevel="0" collapsed="false">
      <c r="A111" s="21" t="s">
        <v>45</v>
      </c>
      <c r="B111" s="21" t="s">
        <v>46</v>
      </c>
      <c r="C111" s="21" t="s">
        <v>47</v>
      </c>
      <c r="D111" s="21" t="s">
        <v>48</v>
      </c>
      <c r="E111" s="21" t="s">
        <v>49</v>
      </c>
      <c r="F111" s="2" t="s">
        <v>0</v>
      </c>
      <c r="G111" s="2" t="s">
        <v>1</v>
      </c>
    </row>
    <row r="112" customFormat="false" ht="16.5" hidden="false" customHeight="false" outlineLevel="0" collapsed="false">
      <c r="A112" s="46" t="n">
        <v>1</v>
      </c>
      <c r="B112" s="47" t="s">
        <v>138</v>
      </c>
      <c r="C112" s="46" t="n">
        <v>2004</v>
      </c>
      <c r="D112" s="46" t="s">
        <v>55</v>
      </c>
      <c r="E112" s="28" t="n">
        <v>0.00395833333333333</v>
      </c>
      <c r="F112" s="4" t="n">
        <v>1</v>
      </c>
      <c r="G112" s="5" t="n">
        <v>60</v>
      </c>
    </row>
    <row r="113" customFormat="false" ht="16.5" hidden="false" customHeight="false" outlineLevel="0" collapsed="false">
      <c r="A113" s="46" t="n">
        <v>2</v>
      </c>
      <c r="B113" s="47" t="s">
        <v>139</v>
      </c>
      <c r="C113" s="46" t="n">
        <v>2003</v>
      </c>
      <c r="D113" s="46" t="s">
        <v>58</v>
      </c>
      <c r="E113" s="28" t="n">
        <v>0.00401967592592593</v>
      </c>
      <c r="F113" s="4" t="n">
        <v>2</v>
      </c>
      <c r="G113" s="5" t="n">
        <v>54</v>
      </c>
    </row>
    <row r="114" customFormat="false" ht="13.5" hidden="false" customHeight="false" outlineLevel="0" collapsed="false">
      <c r="A114" s="20"/>
      <c r="C114" s="20"/>
      <c r="D114" s="19"/>
      <c r="E114" s="20"/>
      <c r="F114" s="20"/>
    </row>
    <row r="115" customFormat="false" ht="19.5" hidden="false" customHeight="false" outlineLevel="0" collapsed="false">
      <c r="A115" s="15"/>
      <c r="B115" s="16" t="s">
        <v>136</v>
      </c>
      <c r="C115" s="17" t="s">
        <v>137</v>
      </c>
      <c r="D115" s="17" t="s">
        <v>22</v>
      </c>
      <c r="E115" s="18" t="s">
        <v>44</v>
      </c>
      <c r="F115" s="18" t="s">
        <v>73</v>
      </c>
    </row>
    <row r="116" customFormat="false" ht="12.75" hidden="false" customHeight="false" outlineLevel="0" collapsed="false">
      <c r="B116" s="19"/>
      <c r="C116" s="20"/>
      <c r="D116" s="19"/>
      <c r="E116" s="20"/>
      <c r="F116" s="20"/>
    </row>
    <row r="117" customFormat="false" ht="12.75" hidden="false" customHeight="false" outlineLevel="0" collapsed="false">
      <c r="A117" s="21" t="s">
        <v>45</v>
      </c>
      <c r="B117" s="21" t="s">
        <v>46</v>
      </c>
      <c r="C117" s="21" t="s">
        <v>47</v>
      </c>
      <c r="D117" s="21" t="s">
        <v>48</v>
      </c>
      <c r="E117" s="21" t="s">
        <v>49</v>
      </c>
      <c r="F117" s="21" t="s">
        <v>140</v>
      </c>
    </row>
    <row r="118" customFormat="false" ht="16.5" hidden="false" customHeight="false" outlineLevel="0" collapsed="false">
      <c r="A118" s="22" t="n">
        <v>1</v>
      </c>
      <c r="B118" s="47"/>
      <c r="C118" s="46"/>
      <c r="D118" s="46"/>
      <c r="E118" s="46"/>
      <c r="F118" s="46"/>
    </row>
    <row r="119" customFormat="false" ht="15.75" hidden="false" customHeight="true" outlineLevel="0" collapsed="false">
      <c r="B119" s="29"/>
      <c r="C119" s="30"/>
      <c r="D119" s="31"/>
      <c r="E119" s="30"/>
      <c r="F119" s="30"/>
    </row>
    <row r="120" s="15" customFormat="true" ht="19.5" hidden="false" customHeight="false" outlineLevel="0" collapsed="false">
      <c r="B120" s="16" t="s">
        <v>141</v>
      </c>
      <c r="C120" s="17" t="s">
        <v>142</v>
      </c>
      <c r="D120" s="17" t="s">
        <v>26</v>
      </c>
      <c r="E120" s="18" t="s">
        <v>129</v>
      </c>
      <c r="F120" s="18" t="s">
        <v>43</v>
      </c>
    </row>
    <row r="121" customFormat="false" ht="12.75" hidden="false" customHeight="false" outlineLevel="0" collapsed="false">
      <c r="B121" s="19"/>
      <c r="C121" s="20"/>
      <c r="D121" s="19"/>
      <c r="E121" s="20"/>
      <c r="F121" s="20"/>
    </row>
    <row r="122" s="20" customFormat="true" ht="31.5" hidden="false" customHeight="false" outlineLevel="0" collapsed="false">
      <c r="A122" s="21" t="s">
        <v>45</v>
      </c>
      <c r="B122" s="21" t="s">
        <v>46</v>
      </c>
      <c r="C122" s="21" t="s">
        <v>47</v>
      </c>
      <c r="D122" s="21" t="s">
        <v>48</v>
      </c>
      <c r="E122" s="21" t="s">
        <v>49</v>
      </c>
      <c r="F122" s="2" t="s">
        <v>0</v>
      </c>
      <c r="G122" s="2" t="s">
        <v>1</v>
      </c>
    </row>
    <row r="123" customFormat="false" ht="16.5" hidden="false" customHeight="false" outlineLevel="0" collapsed="false">
      <c r="A123" s="24" t="n">
        <v>1</v>
      </c>
      <c r="B123" s="23" t="s">
        <v>143</v>
      </c>
      <c r="C123" s="24" t="n">
        <v>1989</v>
      </c>
      <c r="D123" s="24" t="s">
        <v>55</v>
      </c>
      <c r="E123" s="25" t="n">
        <v>0.00332175925925926</v>
      </c>
      <c r="F123" s="4" t="n">
        <v>1</v>
      </c>
      <c r="G123" s="5" t="n">
        <v>60</v>
      </c>
    </row>
    <row r="124" customFormat="false" ht="16.5" hidden="false" customHeight="false" outlineLevel="0" collapsed="false">
      <c r="A124" s="24" t="n">
        <v>2</v>
      </c>
      <c r="B124" s="23" t="s">
        <v>144</v>
      </c>
      <c r="C124" s="24" t="n">
        <v>1989</v>
      </c>
      <c r="D124" s="24" t="s">
        <v>55</v>
      </c>
      <c r="E124" s="25" t="n">
        <v>0.0034525462962963</v>
      </c>
      <c r="F124" s="4" t="n">
        <v>2</v>
      </c>
      <c r="G124" s="5" t="n">
        <v>54</v>
      </c>
    </row>
    <row r="125" customFormat="false" ht="16.5" hidden="false" customHeight="false" outlineLevel="0" collapsed="false">
      <c r="A125" s="46" t="n">
        <v>3</v>
      </c>
      <c r="B125" s="47" t="s">
        <v>145</v>
      </c>
      <c r="C125" s="46" t="n">
        <v>1988</v>
      </c>
      <c r="D125" s="46" t="s">
        <v>51</v>
      </c>
      <c r="E125" s="28" t="n">
        <v>0.00383101851851852</v>
      </c>
      <c r="F125" s="4" t="n">
        <v>3</v>
      </c>
      <c r="G125" s="5" t="n">
        <v>48</v>
      </c>
    </row>
    <row r="126" customFormat="false" ht="17.25" hidden="false" customHeight="false" outlineLevel="0" collapsed="false">
      <c r="A126" s="22"/>
      <c r="B126" s="47"/>
      <c r="C126" s="46"/>
      <c r="D126" s="46"/>
      <c r="E126" s="46"/>
      <c r="F126" s="46"/>
    </row>
    <row r="127" customFormat="false" ht="19.5" hidden="false" customHeight="false" outlineLevel="0" collapsed="false">
      <c r="A127" s="15"/>
      <c r="B127" s="43" t="s">
        <v>141</v>
      </c>
      <c r="C127" s="44" t="s">
        <v>142</v>
      </c>
      <c r="D127" s="17" t="s">
        <v>26</v>
      </c>
      <c r="E127" s="45" t="s">
        <v>44</v>
      </c>
      <c r="F127" s="45" t="s">
        <v>73</v>
      </c>
    </row>
    <row r="128" customFormat="false" ht="12.75" hidden="false" customHeight="false" outlineLevel="0" collapsed="false">
      <c r="B128" s="19"/>
      <c r="C128" s="20"/>
      <c r="D128" s="19"/>
      <c r="E128" s="20"/>
      <c r="F128" s="20"/>
    </row>
    <row r="129" customFormat="false" ht="31.5" hidden="false" customHeight="false" outlineLevel="0" collapsed="false">
      <c r="A129" s="21" t="s">
        <v>45</v>
      </c>
      <c r="B129" s="21" t="s">
        <v>46</v>
      </c>
      <c r="C129" s="21" t="s">
        <v>47</v>
      </c>
      <c r="D129" s="21" t="s">
        <v>48</v>
      </c>
      <c r="E129" s="21" t="s">
        <v>49</v>
      </c>
      <c r="F129" s="2" t="s">
        <v>0</v>
      </c>
      <c r="G129" s="2" t="s">
        <v>1</v>
      </c>
    </row>
    <row r="130" customFormat="false" ht="16.5" hidden="false" customHeight="false" outlineLevel="0" collapsed="false">
      <c r="A130" s="33" t="n">
        <v>1</v>
      </c>
      <c r="B130" s="32" t="s">
        <v>146</v>
      </c>
      <c r="C130" s="33" t="n">
        <v>1988</v>
      </c>
      <c r="D130" s="33" t="s">
        <v>51</v>
      </c>
      <c r="E130" s="34" t="n">
        <v>0.00238425925925926</v>
      </c>
      <c r="F130" s="4" t="n">
        <v>1</v>
      </c>
      <c r="G130" s="5" t="n">
        <v>60</v>
      </c>
    </row>
    <row r="131" customFormat="false" ht="16.5" hidden="false" customHeight="false" outlineLevel="0" collapsed="false">
      <c r="A131" s="46" t="n">
        <v>2</v>
      </c>
      <c r="B131" s="47" t="s">
        <v>147</v>
      </c>
      <c r="C131" s="46" t="n">
        <v>1986</v>
      </c>
      <c r="D131" s="46" t="s">
        <v>55</v>
      </c>
      <c r="E131" s="28" t="n">
        <v>0.00241435185185185</v>
      </c>
      <c r="F131" s="4" t="n">
        <v>2</v>
      </c>
      <c r="G131" s="5" t="n">
        <v>54</v>
      </c>
    </row>
    <row r="132" customFormat="false" ht="15.75" hidden="false" customHeight="true" outlineLevel="0" collapsed="false">
      <c r="B132" s="29"/>
      <c r="C132" s="30"/>
      <c r="D132" s="31"/>
      <c r="E132" s="30"/>
      <c r="F132" s="30"/>
    </row>
    <row r="133" s="15" customFormat="true" ht="19.5" hidden="false" customHeight="false" outlineLevel="0" collapsed="false">
      <c r="B133" s="16" t="s">
        <v>27</v>
      </c>
      <c r="C133" s="17" t="s">
        <v>148</v>
      </c>
      <c r="D133" s="17" t="s">
        <v>30</v>
      </c>
      <c r="E133" s="18" t="s">
        <v>129</v>
      </c>
      <c r="F133" s="18" t="s">
        <v>43</v>
      </c>
    </row>
    <row r="134" customFormat="false" ht="12.75" hidden="false" customHeight="false" outlineLevel="0" collapsed="false">
      <c r="B134" s="19"/>
      <c r="C134" s="20"/>
      <c r="D134" s="19"/>
      <c r="E134" s="20"/>
      <c r="F134" s="20"/>
    </row>
    <row r="135" s="20" customFormat="true" ht="31.5" hidden="false" customHeight="false" outlineLevel="0" collapsed="false">
      <c r="A135" s="21" t="s">
        <v>45</v>
      </c>
      <c r="B135" s="21" t="s">
        <v>46</v>
      </c>
      <c r="C135" s="21" t="s">
        <v>47</v>
      </c>
      <c r="D135" s="21" t="s">
        <v>48</v>
      </c>
      <c r="E135" s="21" t="s">
        <v>49</v>
      </c>
      <c r="F135" s="2" t="s">
        <v>0</v>
      </c>
      <c r="G135" s="2" t="s">
        <v>1</v>
      </c>
    </row>
    <row r="136" customFormat="false" ht="16.5" hidden="false" customHeight="false" outlineLevel="0" collapsed="false">
      <c r="A136" s="22" t="n">
        <v>1</v>
      </c>
      <c r="B136" s="23" t="s">
        <v>149</v>
      </c>
      <c r="C136" s="54" t="n">
        <v>30930</v>
      </c>
      <c r="D136" s="24" t="s">
        <v>55</v>
      </c>
      <c r="E136" s="55" t="n">
        <v>0.00331134259259259</v>
      </c>
      <c r="F136" s="4" t="n">
        <v>1</v>
      </c>
      <c r="G136" s="5" t="n">
        <v>60</v>
      </c>
    </row>
    <row r="137" customFormat="false" ht="16.5" hidden="false" customHeight="false" outlineLevel="0" collapsed="false">
      <c r="A137" s="22" t="n">
        <v>2</v>
      </c>
      <c r="B137" s="47" t="s">
        <v>150</v>
      </c>
      <c r="C137" s="46" t="n">
        <v>1975</v>
      </c>
      <c r="D137" s="46" t="s">
        <v>51</v>
      </c>
      <c r="E137" s="56" t="n">
        <v>0.00387037037037037</v>
      </c>
      <c r="F137" s="4" t="n">
        <v>2</v>
      </c>
      <c r="G137" s="5" t="n">
        <v>54</v>
      </c>
    </row>
    <row r="138" customFormat="false" ht="16.5" hidden="false" customHeight="false" outlineLevel="0" collapsed="false">
      <c r="A138" s="22" t="n">
        <v>3</v>
      </c>
      <c r="B138" s="47" t="s">
        <v>151</v>
      </c>
      <c r="C138" s="46" t="n">
        <v>1979</v>
      </c>
      <c r="D138" s="46" t="s">
        <v>58</v>
      </c>
      <c r="E138" s="56" t="n">
        <v>0.0044525462962963</v>
      </c>
      <c r="F138" s="4" t="n">
        <v>3</v>
      </c>
      <c r="G138" s="5" t="n">
        <v>48</v>
      </c>
    </row>
    <row r="139" customFormat="false" ht="16.5" hidden="false" customHeight="false" outlineLevel="0" collapsed="false">
      <c r="A139" s="22" t="n">
        <v>4</v>
      </c>
      <c r="B139" s="47" t="s">
        <v>152</v>
      </c>
      <c r="C139" s="46" t="n">
        <v>1981</v>
      </c>
      <c r="D139" s="46" t="s">
        <v>58</v>
      </c>
      <c r="E139" s="56" t="n">
        <v>0.00459837962962963</v>
      </c>
      <c r="F139" s="4" t="n">
        <v>4</v>
      </c>
      <c r="G139" s="5" t="n">
        <v>43</v>
      </c>
    </row>
    <row r="140" customFormat="false" ht="12.75" hidden="false" customHeight="false" outlineLevel="0" collapsed="false">
      <c r="A140" s="20"/>
      <c r="C140" s="20"/>
      <c r="D140" s="19"/>
      <c r="E140" s="20"/>
      <c r="F140" s="20"/>
    </row>
    <row r="141" customFormat="false" ht="18.75" hidden="false" customHeight="false" outlineLevel="0" collapsed="false">
      <c r="A141" s="15"/>
      <c r="B141" s="35" t="s">
        <v>27</v>
      </c>
      <c r="C141" s="36" t="s">
        <v>148</v>
      </c>
      <c r="D141" s="36" t="s">
        <v>30</v>
      </c>
      <c r="E141" s="37" t="s">
        <v>44</v>
      </c>
      <c r="F141" s="37" t="s">
        <v>73</v>
      </c>
    </row>
    <row r="142" customFormat="false" ht="12.75" hidden="false" customHeight="false" outlineLevel="0" collapsed="false">
      <c r="B142" s="19"/>
      <c r="C142" s="20"/>
      <c r="D142" s="19"/>
      <c r="E142" s="20"/>
      <c r="F142" s="20"/>
    </row>
    <row r="143" customFormat="false" ht="31.5" hidden="false" customHeight="false" outlineLevel="0" collapsed="false">
      <c r="A143" s="21" t="s">
        <v>45</v>
      </c>
      <c r="B143" s="21" t="s">
        <v>46</v>
      </c>
      <c r="C143" s="21" t="s">
        <v>47</v>
      </c>
      <c r="D143" s="21" t="s">
        <v>48</v>
      </c>
      <c r="E143" s="21" t="s">
        <v>49</v>
      </c>
      <c r="F143" s="2" t="s">
        <v>0</v>
      </c>
      <c r="G143" s="2" t="s">
        <v>1</v>
      </c>
    </row>
    <row r="144" customFormat="false" ht="16.5" hidden="false" customHeight="false" outlineLevel="0" collapsed="false">
      <c r="A144" s="22" t="n">
        <v>1</v>
      </c>
      <c r="B144" s="32" t="s">
        <v>153</v>
      </c>
      <c r="C144" s="33" t="n">
        <v>1980</v>
      </c>
      <c r="D144" s="33" t="s">
        <v>51</v>
      </c>
      <c r="E144" s="57" t="n">
        <v>0.0021087962962963</v>
      </c>
      <c r="F144" s="4" t="n">
        <v>1</v>
      </c>
      <c r="G144" s="5" t="n">
        <v>60</v>
      </c>
    </row>
    <row r="145" customFormat="false" ht="16.5" hidden="false" customHeight="false" outlineLevel="0" collapsed="false">
      <c r="A145" s="22" t="n">
        <v>2</v>
      </c>
      <c r="B145" s="47" t="s">
        <v>154</v>
      </c>
      <c r="C145" s="46" t="n">
        <v>1976</v>
      </c>
      <c r="D145" s="46" t="s">
        <v>58</v>
      </c>
      <c r="E145" s="56" t="n">
        <v>0.00392013888888889</v>
      </c>
      <c r="F145" s="4" t="n">
        <v>2</v>
      </c>
      <c r="G145" s="5" t="n">
        <v>54</v>
      </c>
    </row>
    <row r="146" customFormat="false" ht="15.75" hidden="false" customHeight="true" outlineLevel="0" collapsed="false">
      <c r="B146" s="29"/>
      <c r="C146" s="30"/>
      <c r="D146" s="31"/>
      <c r="E146" s="30"/>
      <c r="F146" s="30"/>
    </row>
    <row r="147" s="15" customFormat="true" ht="18.75" hidden="false" customHeight="false" outlineLevel="0" collapsed="false">
      <c r="B147" s="35" t="s">
        <v>155</v>
      </c>
      <c r="C147" s="36" t="s">
        <v>156</v>
      </c>
      <c r="D147" s="36" t="s">
        <v>33</v>
      </c>
      <c r="E147" s="37" t="s">
        <v>129</v>
      </c>
      <c r="F147" s="37" t="s">
        <v>43</v>
      </c>
    </row>
    <row r="148" customFormat="false" ht="12.75" hidden="false" customHeight="false" outlineLevel="0" collapsed="false">
      <c r="B148" s="19"/>
      <c r="C148" s="20"/>
      <c r="D148" s="19"/>
      <c r="E148" s="20"/>
      <c r="F148" s="20"/>
    </row>
    <row r="149" s="20" customFormat="true" ht="31.5" hidden="false" customHeight="false" outlineLevel="0" collapsed="false">
      <c r="A149" s="21" t="s">
        <v>45</v>
      </c>
      <c r="B149" s="21" t="s">
        <v>46</v>
      </c>
      <c r="C149" s="21" t="s">
        <v>47</v>
      </c>
      <c r="D149" s="21" t="s">
        <v>48</v>
      </c>
      <c r="E149" s="21" t="s">
        <v>49</v>
      </c>
      <c r="F149" s="2" t="s">
        <v>0</v>
      </c>
      <c r="G149" s="2" t="s">
        <v>1</v>
      </c>
    </row>
    <row r="150" customFormat="false" ht="16.5" hidden="false" customHeight="false" outlineLevel="0" collapsed="false">
      <c r="A150" s="22" t="n">
        <v>1</v>
      </c>
      <c r="B150" s="47" t="s">
        <v>157</v>
      </c>
      <c r="C150" s="46" t="n">
        <v>1973</v>
      </c>
      <c r="D150" s="46" t="s">
        <v>51</v>
      </c>
      <c r="E150" s="56" t="n">
        <v>0.00382291666666667</v>
      </c>
      <c r="F150" s="4" t="n">
        <v>1</v>
      </c>
      <c r="G150" s="5" t="n">
        <v>60</v>
      </c>
    </row>
    <row r="152" customFormat="false" ht="18.75" hidden="false" customHeight="false" outlineLevel="0" collapsed="false">
      <c r="A152" s="15"/>
      <c r="B152" s="35" t="s">
        <v>155</v>
      </c>
      <c r="C152" s="36" t="s">
        <v>156</v>
      </c>
      <c r="D152" s="36" t="s">
        <v>33</v>
      </c>
      <c r="E152" s="37" t="s">
        <v>44</v>
      </c>
      <c r="F152" s="37" t="s">
        <v>73</v>
      </c>
    </row>
    <row r="153" customFormat="false" ht="12.75" hidden="false" customHeight="false" outlineLevel="0" collapsed="false">
      <c r="B153" s="19"/>
      <c r="C153" s="20"/>
      <c r="D153" s="19"/>
      <c r="E153" s="20"/>
      <c r="F153" s="20"/>
    </row>
    <row r="154" customFormat="false" ht="12.75" hidden="false" customHeight="false" outlineLevel="0" collapsed="false">
      <c r="A154" s="21" t="s">
        <v>45</v>
      </c>
      <c r="B154" s="21" t="s">
        <v>46</v>
      </c>
      <c r="C154" s="21" t="s">
        <v>47</v>
      </c>
      <c r="D154" s="21" t="s">
        <v>48</v>
      </c>
      <c r="E154" s="21" t="s">
        <v>49</v>
      </c>
      <c r="F154" s="21" t="s">
        <v>140</v>
      </c>
    </row>
    <row r="155" customFormat="false" ht="16.5" hidden="false" customHeight="false" outlineLevel="0" collapsed="false">
      <c r="A155" s="22" t="n">
        <v>1</v>
      </c>
      <c r="B155" s="47"/>
      <c r="C155" s="46"/>
      <c r="D155" s="46"/>
      <c r="E155" s="46"/>
      <c r="F155" s="46"/>
    </row>
    <row r="156" customFormat="false" ht="15.75" hidden="false" customHeight="true" outlineLevel="0" collapsed="false">
      <c r="B156" s="29"/>
      <c r="C156" s="30"/>
      <c r="D156" s="31"/>
      <c r="E156" s="30"/>
      <c r="F156" s="30"/>
    </row>
    <row r="157" s="15" customFormat="true" ht="18.75" hidden="false" customHeight="false" outlineLevel="0" collapsed="false">
      <c r="B157" s="35" t="s">
        <v>34</v>
      </c>
      <c r="C157" s="36" t="s">
        <v>158</v>
      </c>
      <c r="D157" s="36" t="s">
        <v>36</v>
      </c>
      <c r="E157" s="37" t="s">
        <v>129</v>
      </c>
      <c r="F157" s="37" t="s">
        <v>43</v>
      </c>
    </row>
    <row r="158" customFormat="false" ht="12.75" hidden="false" customHeight="false" outlineLevel="0" collapsed="false">
      <c r="B158" s="19"/>
      <c r="C158" s="20"/>
      <c r="D158" s="19"/>
      <c r="E158" s="20"/>
      <c r="F158" s="20"/>
    </row>
    <row r="159" s="20" customFormat="true" ht="31.5" hidden="false" customHeight="false" outlineLevel="0" collapsed="false">
      <c r="A159" s="21" t="s">
        <v>45</v>
      </c>
      <c r="B159" s="21" t="s">
        <v>46</v>
      </c>
      <c r="C159" s="21" t="s">
        <v>47</v>
      </c>
      <c r="D159" s="21" t="s">
        <v>48</v>
      </c>
      <c r="E159" s="21" t="s">
        <v>49</v>
      </c>
      <c r="F159" s="2" t="s">
        <v>0</v>
      </c>
      <c r="G159" s="2" t="s">
        <v>1</v>
      </c>
    </row>
    <row r="160" customFormat="false" ht="16.5" hidden="false" customHeight="false" outlineLevel="0" collapsed="false">
      <c r="A160" s="22" t="n">
        <v>1</v>
      </c>
      <c r="B160" s="47" t="s">
        <v>159</v>
      </c>
      <c r="C160" s="46" t="n">
        <v>1963</v>
      </c>
      <c r="D160" s="46" t="s">
        <v>51</v>
      </c>
      <c r="E160" s="56" t="n">
        <v>0.00406944444444444</v>
      </c>
      <c r="F160" s="4" t="n">
        <v>1</v>
      </c>
      <c r="G160" s="5" t="n">
        <v>60</v>
      </c>
    </row>
    <row r="161" customFormat="false" ht="12.75" hidden="false" customHeight="false" outlineLevel="0" collapsed="false">
      <c r="A161" s="20"/>
      <c r="C161" s="20"/>
      <c r="D161" s="19"/>
      <c r="E161" s="20"/>
      <c r="F161" s="20"/>
    </row>
    <row r="162" customFormat="false" ht="18.75" hidden="false" customHeight="false" outlineLevel="0" collapsed="false">
      <c r="A162" s="15"/>
      <c r="B162" s="35" t="s">
        <v>34</v>
      </c>
      <c r="C162" s="36" t="s">
        <v>158</v>
      </c>
      <c r="D162" s="36" t="s">
        <v>36</v>
      </c>
      <c r="E162" s="37" t="s">
        <v>44</v>
      </c>
      <c r="F162" s="37" t="s">
        <v>73</v>
      </c>
    </row>
    <row r="163" customFormat="false" ht="12.75" hidden="false" customHeight="false" outlineLevel="0" collapsed="false">
      <c r="B163" s="19"/>
      <c r="C163" s="20"/>
      <c r="D163" s="19"/>
      <c r="E163" s="20"/>
      <c r="F163" s="20"/>
    </row>
    <row r="164" customFormat="false" ht="12.75" hidden="false" customHeight="false" outlineLevel="0" collapsed="false">
      <c r="A164" s="21" t="s">
        <v>45</v>
      </c>
      <c r="B164" s="21" t="s">
        <v>46</v>
      </c>
      <c r="C164" s="21" t="s">
        <v>47</v>
      </c>
      <c r="D164" s="21" t="s">
        <v>48</v>
      </c>
      <c r="E164" s="21" t="s">
        <v>49</v>
      </c>
      <c r="F164" s="21" t="s">
        <v>140</v>
      </c>
    </row>
    <row r="165" customFormat="false" ht="16.5" hidden="false" customHeight="false" outlineLevel="0" collapsed="false">
      <c r="A165" s="22" t="n">
        <v>1</v>
      </c>
      <c r="B165" s="47"/>
      <c r="C165" s="46"/>
      <c r="D165" s="46"/>
      <c r="E165" s="46"/>
      <c r="F165" s="46"/>
    </row>
    <row r="166" customFormat="false" ht="15.75" hidden="false" customHeight="true" outlineLevel="0" collapsed="false">
      <c r="B166" s="29"/>
      <c r="C166" s="30"/>
      <c r="D166" s="31"/>
      <c r="E166" s="30"/>
      <c r="F166" s="30"/>
    </row>
    <row r="167" customFormat="false" ht="18.75" hidden="false" customHeight="false" outlineLevel="0" collapsed="false">
      <c r="A167" s="58" t="s">
        <v>160</v>
      </c>
      <c r="B167" s="58"/>
      <c r="C167" s="58"/>
      <c r="D167" s="58"/>
      <c r="E167" s="58"/>
      <c r="F167" s="58"/>
    </row>
    <row r="168" s="60" customFormat="true" ht="15.75" hidden="false" customHeight="false" outlineLevel="0" collapsed="false">
      <c r="A168" s="59"/>
      <c r="B168" s="60" t="s">
        <v>51</v>
      </c>
      <c r="C168" s="61"/>
      <c r="D168" s="62" t="s">
        <v>161</v>
      </c>
      <c r="E168" s="61"/>
      <c r="F168" s="61"/>
    </row>
    <row r="169" customFormat="false" ht="15.75" hidden="false" customHeight="false" outlineLevel="0" collapsed="false">
      <c r="A169" s="63"/>
      <c r="B169" s="64" t="n">
        <v>190524</v>
      </c>
      <c r="C169" s="20"/>
      <c r="D169" s="65" t="s">
        <v>162</v>
      </c>
      <c r="E169" s="20"/>
      <c r="F169" s="20"/>
    </row>
    <row r="170" customFormat="false" ht="15" hidden="false" customHeight="false" outlineLevel="0" collapsed="false">
      <c r="A170" s="63"/>
      <c r="B170" s="66"/>
      <c r="C170" s="20"/>
      <c r="D170" s="19"/>
      <c r="E170" s="20"/>
      <c r="F170" s="20"/>
    </row>
    <row r="171" s="20" customFormat="true" ht="12.75" hidden="false" customHeight="false" outlineLevel="0" collapsed="false">
      <c r="A171" s="21" t="s">
        <v>45</v>
      </c>
      <c r="B171" s="21" t="s">
        <v>163</v>
      </c>
      <c r="C171" s="21" t="s">
        <v>47</v>
      </c>
      <c r="D171" s="21" t="s">
        <v>48</v>
      </c>
      <c r="E171" s="21" t="s">
        <v>49</v>
      </c>
      <c r="F171" s="21" t="s">
        <v>140</v>
      </c>
    </row>
    <row r="172" customFormat="false" ht="16.5" hidden="false" customHeight="false" outlineLevel="0" collapsed="false">
      <c r="A172" s="24" t="n">
        <v>1</v>
      </c>
      <c r="B172" s="23" t="s">
        <v>164</v>
      </c>
      <c r="C172" s="24" t="n">
        <v>1984</v>
      </c>
      <c r="D172" s="24" t="s">
        <v>165</v>
      </c>
      <c r="E172" s="55" t="n">
        <v>0.00431064814814815</v>
      </c>
      <c r="F172" s="24" t="n">
        <v>1</v>
      </c>
    </row>
    <row r="173" customFormat="false" ht="16.5" hidden="false" customHeight="false" outlineLevel="0" collapsed="false">
      <c r="A173" s="24" t="n">
        <v>1</v>
      </c>
      <c r="B173" s="23" t="s">
        <v>143</v>
      </c>
      <c r="C173" s="24" t="n">
        <v>1984</v>
      </c>
      <c r="D173" s="24" t="s">
        <v>55</v>
      </c>
      <c r="E173" s="55" t="n">
        <v>0.00431064814814815</v>
      </c>
      <c r="F173" s="24" t="n">
        <v>1</v>
      </c>
    </row>
    <row r="174" customFormat="false" ht="16.5" hidden="false" customHeight="false" outlineLevel="0" collapsed="false">
      <c r="A174" s="67" t="n">
        <v>2</v>
      </c>
      <c r="B174" s="68" t="s">
        <v>130</v>
      </c>
      <c r="C174" s="67" t="n">
        <v>2006</v>
      </c>
      <c r="D174" s="67" t="s">
        <v>51</v>
      </c>
      <c r="E174" s="69" t="n">
        <v>0.00463715277777778</v>
      </c>
      <c r="F174" s="67" t="n">
        <v>2</v>
      </c>
    </row>
    <row r="175" customFormat="false" ht="16.5" hidden="false" customHeight="false" outlineLevel="0" collapsed="false">
      <c r="A175" s="67" t="n">
        <v>2</v>
      </c>
      <c r="B175" s="68" t="s">
        <v>166</v>
      </c>
      <c r="C175" s="67" t="n">
        <v>2007</v>
      </c>
      <c r="D175" s="67" t="s">
        <v>51</v>
      </c>
      <c r="E175" s="69" t="n">
        <v>0.00463599537037037</v>
      </c>
      <c r="F175" s="67" t="n">
        <v>2</v>
      </c>
    </row>
    <row r="176" customFormat="false" ht="16.5" hidden="false" customHeight="false" outlineLevel="0" collapsed="false">
      <c r="A176" s="70" t="n">
        <v>3</v>
      </c>
      <c r="B176" s="71" t="s">
        <v>167</v>
      </c>
      <c r="C176" s="70" t="n">
        <v>1989</v>
      </c>
      <c r="D176" s="70" t="s">
        <v>55</v>
      </c>
      <c r="E176" s="72" t="n">
        <v>0.00464710648148148</v>
      </c>
      <c r="F176" s="70" t="n">
        <v>3</v>
      </c>
    </row>
    <row r="177" customFormat="false" ht="16.5" hidden="false" customHeight="false" outlineLevel="0" collapsed="false">
      <c r="A177" s="70" t="n">
        <v>3</v>
      </c>
      <c r="B177" s="71" t="s">
        <v>157</v>
      </c>
      <c r="C177" s="70" t="n">
        <v>1973</v>
      </c>
      <c r="D177" s="70" t="s">
        <v>51</v>
      </c>
      <c r="E177" s="72" t="n">
        <v>0.00464710648148148</v>
      </c>
      <c r="F177" s="70" t="n">
        <v>3</v>
      </c>
    </row>
    <row r="178" customFormat="false" ht="16.5" hidden="false" customHeight="false" outlineLevel="0" collapsed="false">
      <c r="A178" s="46" t="n">
        <v>4</v>
      </c>
      <c r="B178" s="73" t="s">
        <v>150</v>
      </c>
      <c r="C178" s="46" t="n">
        <v>1975</v>
      </c>
      <c r="D178" s="46" t="s">
        <v>51</v>
      </c>
      <c r="E178" s="56" t="n">
        <v>0.00478680555555556</v>
      </c>
      <c r="F178" s="46" t="n">
        <v>4</v>
      </c>
    </row>
    <row r="179" customFormat="false" ht="16.5" hidden="false" customHeight="false" outlineLevel="0" collapsed="false">
      <c r="A179" s="46" t="n">
        <v>4</v>
      </c>
      <c r="B179" s="73" t="s">
        <v>145</v>
      </c>
      <c r="C179" s="46" t="n">
        <v>1988</v>
      </c>
      <c r="D179" s="46" t="s">
        <v>51</v>
      </c>
      <c r="E179" s="56" t="n">
        <v>0.00478680555555556</v>
      </c>
      <c r="F179" s="46" t="n">
        <v>4</v>
      </c>
    </row>
    <row r="180" customFormat="false" ht="16.5" hidden="false" customHeight="false" outlineLevel="0" collapsed="false">
      <c r="A180" s="46" t="n">
        <v>5</v>
      </c>
      <c r="B180" s="47" t="s">
        <v>103</v>
      </c>
      <c r="C180" s="46" t="n">
        <v>2008</v>
      </c>
      <c r="D180" s="46" t="s">
        <v>51</v>
      </c>
      <c r="E180" s="56" t="n">
        <v>0.00480462962962963</v>
      </c>
      <c r="F180" s="46" t="n">
        <v>5</v>
      </c>
    </row>
    <row r="181" customFormat="false" ht="16.5" hidden="false" customHeight="false" outlineLevel="0" collapsed="false">
      <c r="A181" s="46" t="n">
        <v>5</v>
      </c>
      <c r="B181" s="47" t="s">
        <v>85</v>
      </c>
      <c r="C181" s="46" t="n">
        <v>2010</v>
      </c>
      <c r="D181" s="46" t="s">
        <v>51</v>
      </c>
      <c r="E181" s="56" t="n">
        <v>0.00480462962962963</v>
      </c>
      <c r="F181" s="46" t="n">
        <v>5</v>
      </c>
    </row>
    <row r="182" customFormat="false" ht="16.5" hidden="false" customHeight="false" outlineLevel="0" collapsed="false">
      <c r="A182" s="46" t="n">
        <v>6</v>
      </c>
      <c r="B182" s="73" t="s">
        <v>131</v>
      </c>
      <c r="C182" s="46" t="n">
        <v>2007</v>
      </c>
      <c r="D182" s="46" t="s">
        <v>165</v>
      </c>
      <c r="E182" s="56" t="n">
        <v>0.0048931712962963</v>
      </c>
      <c r="F182" s="46" t="n">
        <v>6</v>
      </c>
    </row>
    <row r="183" customFormat="false" ht="16.5" hidden="false" customHeight="false" outlineLevel="0" collapsed="false">
      <c r="A183" s="46" t="n">
        <v>6</v>
      </c>
      <c r="B183" s="73" t="s">
        <v>168</v>
      </c>
      <c r="C183" s="46" t="n">
        <v>2009</v>
      </c>
      <c r="D183" s="46" t="s">
        <v>55</v>
      </c>
      <c r="E183" s="56" t="n">
        <v>0.0048931712962963</v>
      </c>
      <c r="F183" s="46" t="n">
        <v>6</v>
      </c>
    </row>
    <row r="184" customFormat="false" ht="16.5" hidden="false" customHeight="false" outlineLevel="0" collapsed="false">
      <c r="A184" s="46" t="n">
        <v>7</v>
      </c>
      <c r="B184" s="47" t="s">
        <v>169</v>
      </c>
      <c r="C184" s="46" t="n">
        <v>2004</v>
      </c>
      <c r="D184" s="46" t="s">
        <v>165</v>
      </c>
      <c r="E184" s="56" t="n">
        <v>0.00516782407407407</v>
      </c>
      <c r="F184" s="46" t="n">
        <v>7</v>
      </c>
    </row>
    <row r="185" customFormat="false" ht="16.5" hidden="false" customHeight="false" outlineLevel="0" collapsed="false">
      <c r="A185" s="46" t="n">
        <v>7</v>
      </c>
      <c r="B185" s="47" t="s">
        <v>105</v>
      </c>
      <c r="C185" s="46" t="n">
        <v>2008</v>
      </c>
      <c r="D185" s="46" t="s">
        <v>55</v>
      </c>
      <c r="E185" s="56" t="n">
        <v>0.00516782407407407</v>
      </c>
      <c r="F185" s="46" t="n">
        <v>7</v>
      </c>
    </row>
    <row r="186" customFormat="false" ht="16.5" hidden="false" customHeight="false" outlineLevel="0" collapsed="false">
      <c r="A186" s="46" t="n">
        <v>8</v>
      </c>
      <c r="B186" s="73" t="s">
        <v>159</v>
      </c>
      <c r="C186" s="46" t="n">
        <v>1963</v>
      </c>
      <c r="D186" s="46" t="s">
        <v>51</v>
      </c>
      <c r="E186" s="56" t="n">
        <v>0.00550277777777778</v>
      </c>
      <c r="F186" s="46" t="n">
        <v>8</v>
      </c>
    </row>
    <row r="187" customFormat="false" ht="16.5" hidden="false" customHeight="false" outlineLevel="0" collapsed="false">
      <c r="A187" s="46" t="n">
        <v>8</v>
      </c>
      <c r="B187" s="73" t="s">
        <v>170</v>
      </c>
      <c r="C187" s="46" t="n">
        <v>2009</v>
      </c>
      <c r="D187" s="46" t="s">
        <v>51</v>
      </c>
      <c r="E187" s="56" t="n">
        <v>0.00550277777777778</v>
      </c>
      <c r="F187" s="46" t="n">
        <v>8</v>
      </c>
    </row>
    <row r="188" customFormat="false" ht="15.75" hidden="false" customHeight="true" outlineLevel="0" collapsed="false">
      <c r="B188" s="29"/>
      <c r="C188" s="30"/>
      <c r="D188" s="31"/>
      <c r="E188" s="30"/>
      <c r="F188" s="30"/>
    </row>
    <row r="189" customFormat="false" ht="15.75" hidden="false" customHeight="true" outlineLevel="0" collapsed="false">
      <c r="B189" s="29"/>
      <c r="C189" s="30"/>
      <c r="D189" s="31"/>
      <c r="E189" s="30"/>
      <c r="F189" s="30"/>
    </row>
    <row r="190" customFormat="false" ht="15.75" hidden="false" customHeight="true" outlineLevel="0" collapsed="false">
      <c r="B190" s="29"/>
      <c r="C190" s="30"/>
      <c r="D190" s="31"/>
      <c r="E190" s="30"/>
      <c r="F190" s="30"/>
    </row>
    <row r="191" customFormat="false" ht="15.75" hidden="false" customHeight="true" outlineLevel="0" collapsed="false">
      <c r="B191" s="29"/>
      <c r="C191" s="30"/>
      <c r="D191" s="31"/>
      <c r="E191" s="30"/>
      <c r="F191" s="30"/>
    </row>
    <row r="192" customFormat="false" ht="15.75" hidden="false" customHeight="true" outlineLevel="0" collapsed="false">
      <c r="B192" s="29"/>
      <c r="C192" s="30"/>
      <c r="D192" s="31"/>
      <c r="E192" s="30"/>
      <c r="F192" s="30"/>
    </row>
    <row r="193" customFormat="false" ht="15.75" hidden="false" customHeight="true" outlineLevel="0" collapsed="false">
      <c r="B193" s="29"/>
      <c r="C193" s="30"/>
      <c r="D193" s="31"/>
      <c r="E193" s="30"/>
      <c r="F193" s="30"/>
    </row>
    <row r="194" customFormat="false" ht="15.75" hidden="false" customHeight="true" outlineLevel="0" collapsed="false">
      <c r="B194" s="29"/>
      <c r="C194" s="30"/>
      <c r="D194" s="31"/>
      <c r="E194" s="30"/>
      <c r="F194" s="30"/>
    </row>
    <row r="195" customFormat="false" ht="15.75" hidden="false" customHeight="true" outlineLevel="0" collapsed="false">
      <c r="B195" s="29"/>
      <c r="C195" s="30"/>
      <c r="D195" s="31"/>
      <c r="E195" s="30"/>
      <c r="F195" s="30"/>
    </row>
    <row r="196" customFormat="false" ht="15.75" hidden="false" customHeight="true" outlineLevel="0" collapsed="false">
      <c r="B196" s="29"/>
      <c r="C196" s="30"/>
      <c r="D196" s="31"/>
      <c r="E196" s="30"/>
      <c r="F196" s="30"/>
    </row>
    <row r="197" customFormat="false" ht="15.75" hidden="false" customHeight="true" outlineLevel="0" collapsed="false">
      <c r="B197" s="29"/>
      <c r="C197" s="30"/>
      <c r="D197" s="31"/>
      <c r="E197" s="30"/>
      <c r="F197" s="30"/>
    </row>
    <row r="198" customFormat="false" ht="15.75" hidden="false" customHeight="true" outlineLevel="0" collapsed="false">
      <c r="B198" s="29"/>
      <c r="C198" s="30"/>
      <c r="D198" s="31"/>
      <c r="E198" s="30"/>
      <c r="F198" s="30"/>
    </row>
    <row r="199" customFormat="false" ht="15.75" hidden="false" customHeight="true" outlineLevel="0" collapsed="false">
      <c r="B199" s="29"/>
      <c r="C199" s="30"/>
      <c r="D199" s="31"/>
      <c r="E199" s="30"/>
      <c r="F199" s="30"/>
    </row>
    <row r="200" customFormat="false" ht="15.75" hidden="false" customHeight="true" outlineLevel="0" collapsed="false">
      <c r="B200" s="29"/>
      <c r="C200" s="30"/>
      <c r="D200" s="31"/>
      <c r="E200" s="30"/>
      <c r="F200" s="30"/>
    </row>
    <row r="201" customFormat="false" ht="15.75" hidden="false" customHeight="true" outlineLevel="0" collapsed="false">
      <c r="B201" s="29"/>
      <c r="C201" s="30"/>
      <c r="D201" s="31"/>
      <c r="E201" s="30"/>
      <c r="F201" s="30"/>
    </row>
    <row r="202" customFormat="false" ht="15.75" hidden="false" customHeight="true" outlineLevel="0" collapsed="false">
      <c r="B202" s="29"/>
      <c r="C202" s="30"/>
      <c r="D202" s="31"/>
      <c r="E202" s="30"/>
      <c r="F202" s="30"/>
    </row>
    <row r="203" customFormat="false" ht="15.75" hidden="false" customHeight="true" outlineLevel="0" collapsed="false">
      <c r="B203" s="29"/>
      <c r="C203" s="30"/>
      <c r="D203" s="31"/>
      <c r="E203" s="30"/>
      <c r="F203" s="30"/>
    </row>
    <row r="204" customFormat="false" ht="15.75" hidden="false" customHeight="true" outlineLevel="0" collapsed="false">
      <c r="B204" s="29"/>
      <c r="C204" s="30"/>
      <c r="D204" s="31"/>
      <c r="E204" s="30"/>
      <c r="F204" s="30"/>
    </row>
    <row r="205" customFormat="false" ht="15.75" hidden="false" customHeight="true" outlineLevel="0" collapsed="false">
      <c r="B205" s="29"/>
      <c r="C205" s="30"/>
      <c r="D205" s="31"/>
      <c r="E205" s="30"/>
      <c r="F205" s="30"/>
    </row>
    <row r="206" customFormat="false" ht="15.75" hidden="false" customHeight="true" outlineLevel="0" collapsed="false">
      <c r="B206" s="29"/>
      <c r="C206" s="30"/>
      <c r="D206" s="31"/>
      <c r="E206" s="30"/>
      <c r="F206" s="30"/>
    </row>
    <row r="207" customFormat="false" ht="15.75" hidden="false" customHeight="true" outlineLevel="0" collapsed="false">
      <c r="B207" s="29"/>
      <c r="C207" s="30"/>
      <c r="D207" s="31"/>
      <c r="E207" s="30"/>
      <c r="F207" s="30"/>
    </row>
    <row r="208" customFormat="false" ht="15.75" hidden="false" customHeight="true" outlineLevel="0" collapsed="false">
      <c r="B208" s="29"/>
      <c r="C208" s="30"/>
      <c r="D208" s="31"/>
      <c r="E208" s="30"/>
      <c r="F208" s="30"/>
    </row>
    <row r="209" customFormat="false" ht="15.75" hidden="false" customHeight="true" outlineLevel="0" collapsed="false">
      <c r="B209" s="29"/>
      <c r="C209" s="30"/>
      <c r="D209" s="31"/>
      <c r="E209" s="30"/>
      <c r="F209" s="30"/>
    </row>
    <row r="210" customFormat="false" ht="15.75" hidden="false" customHeight="true" outlineLevel="0" collapsed="false">
      <c r="B210" s="29"/>
      <c r="C210" s="30"/>
      <c r="D210" s="31"/>
      <c r="E210" s="30"/>
      <c r="F210" s="30"/>
    </row>
    <row r="211" customFormat="false" ht="15.75" hidden="false" customHeight="true" outlineLevel="0" collapsed="false">
      <c r="B211" s="29"/>
      <c r="C211" s="30"/>
      <c r="D211" s="31"/>
      <c r="E211" s="30"/>
      <c r="F211" s="30"/>
    </row>
    <row r="212" customFormat="false" ht="15.75" hidden="false" customHeight="true" outlineLevel="0" collapsed="false">
      <c r="B212" s="29"/>
      <c r="C212" s="30"/>
      <c r="D212" s="31"/>
      <c r="E212" s="30"/>
      <c r="F212" s="30"/>
    </row>
    <row r="213" customFormat="false" ht="15.75" hidden="false" customHeight="true" outlineLevel="0" collapsed="false">
      <c r="B213" s="29"/>
      <c r="C213" s="30"/>
      <c r="D213" s="31"/>
      <c r="E213" s="30"/>
      <c r="F213" s="30"/>
    </row>
    <row r="214" customFormat="false" ht="15.75" hidden="false" customHeight="true" outlineLevel="0" collapsed="false">
      <c r="B214" s="29"/>
      <c r="C214" s="30"/>
      <c r="D214" s="31"/>
      <c r="E214" s="30"/>
      <c r="F214" s="30"/>
    </row>
    <row r="215" customFormat="false" ht="15.75" hidden="false" customHeight="true" outlineLevel="0" collapsed="false">
      <c r="B215" s="29"/>
      <c r="C215" s="30"/>
      <c r="D215" s="31"/>
      <c r="E215" s="30"/>
      <c r="F215" s="30"/>
    </row>
    <row r="216" customFormat="false" ht="15.75" hidden="false" customHeight="true" outlineLevel="0" collapsed="false">
      <c r="B216" s="29"/>
      <c r="C216" s="30"/>
      <c r="D216" s="31"/>
      <c r="E216" s="30"/>
      <c r="F216" s="30"/>
    </row>
    <row r="217" customFormat="false" ht="15.75" hidden="false" customHeight="true" outlineLevel="0" collapsed="false">
      <c r="B217" s="29"/>
      <c r="C217" s="30"/>
      <c r="D217" s="31"/>
      <c r="E217" s="30"/>
      <c r="F217" s="30"/>
    </row>
    <row r="218" customFormat="false" ht="15.75" hidden="false" customHeight="true" outlineLevel="0" collapsed="false">
      <c r="B218" s="29"/>
      <c r="C218" s="30"/>
      <c r="D218" s="31"/>
      <c r="E218" s="30"/>
      <c r="F218" s="30"/>
    </row>
    <row r="219" customFormat="false" ht="15.75" hidden="false" customHeight="true" outlineLevel="0" collapsed="false">
      <c r="B219" s="29"/>
      <c r="C219" s="30"/>
      <c r="D219" s="31"/>
      <c r="E219" s="30"/>
      <c r="F219" s="30"/>
    </row>
    <row r="220" customFormat="false" ht="15.75" hidden="false" customHeight="true" outlineLevel="0" collapsed="false">
      <c r="B220" s="29"/>
      <c r="C220" s="30"/>
      <c r="D220" s="31"/>
      <c r="E220" s="30"/>
      <c r="F220" s="30"/>
    </row>
    <row r="221" customFormat="false" ht="15.75" hidden="false" customHeight="true" outlineLevel="0" collapsed="false">
      <c r="B221" s="29"/>
      <c r="C221" s="30"/>
      <c r="D221" s="31"/>
      <c r="E221" s="30"/>
      <c r="F221" s="30"/>
    </row>
    <row r="222" customFormat="false" ht="15.75" hidden="false" customHeight="true" outlineLevel="0" collapsed="false">
      <c r="B222" s="29"/>
      <c r="C222" s="30"/>
      <c r="D222" s="31"/>
      <c r="E222" s="30"/>
      <c r="F222" s="30"/>
    </row>
    <row r="223" customFormat="false" ht="15.75" hidden="false" customHeight="true" outlineLevel="0" collapsed="false">
      <c r="B223" s="29"/>
      <c r="C223" s="30"/>
      <c r="D223" s="31"/>
      <c r="E223" s="30"/>
      <c r="F223" s="30"/>
    </row>
    <row r="224" customFormat="false" ht="15.75" hidden="false" customHeight="true" outlineLevel="0" collapsed="false">
      <c r="B224" s="29"/>
      <c r="C224" s="30"/>
      <c r="D224" s="31"/>
      <c r="E224" s="30"/>
      <c r="F224" s="30"/>
    </row>
    <row r="225" customFormat="false" ht="15.75" hidden="false" customHeight="true" outlineLevel="0" collapsed="false">
      <c r="B225" s="29"/>
      <c r="C225" s="30"/>
      <c r="D225" s="31"/>
      <c r="E225" s="30"/>
      <c r="F225" s="30"/>
    </row>
    <row r="226" customFormat="false" ht="15.75" hidden="false" customHeight="true" outlineLevel="0" collapsed="false">
      <c r="B226" s="29"/>
      <c r="C226" s="30"/>
      <c r="D226" s="31"/>
      <c r="E226" s="30"/>
      <c r="F226" s="30"/>
    </row>
    <row r="227" customFormat="false" ht="15.75" hidden="false" customHeight="true" outlineLevel="0" collapsed="false">
      <c r="B227" s="29"/>
      <c r="C227" s="30"/>
      <c r="D227" s="31"/>
      <c r="E227" s="30"/>
      <c r="F227" s="30"/>
    </row>
    <row r="228" customFormat="false" ht="15.75" hidden="false" customHeight="true" outlineLevel="0" collapsed="false">
      <c r="B228" s="29"/>
      <c r="C228" s="30"/>
      <c r="D228" s="31"/>
      <c r="E228" s="30"/>
      <c r="F228" s="30"/>
    </row>
    <row r="229" customFormat="false" ht="15.75" hidden="false" customHeight="true" outlineLevel="0" collapsed="false">
      <c r="B229" s="29"/>
      <c r="C229" s="30"/>
      <c r="D229" s="31"/>
      <c r="E229" s="30"/>
      <c r="F229" s="30"/>
    </row>
    <row r="230" customFormat="false" ht="15.75" hidden="false" customHeight="true" outlineLevel="0" collapsed="false">
      <c r="B230" s="29"/>
      <c r="C230" s="30"/>
      <c r="D230" s="31"/>
      <c r="E230" s="30"/>
      <c r="F230" s="30"/>
    </row>
    <row r="231" customFormat="false" ht="15.75" hidden="false" customHeight="true" outlineLevel="0" collapsed="false">
      <c r="B231" s="29"/>
      <c r="C231" s="30"/>
      <c r="D231" s="31"/>
      <c r="E231" s="30"/>
      <c r="F231" s="30"/>
    </row>
    <row r="232" customFormat="false" ht="15.75" hidden="false" customHeight="true" outlineLevel="0" collapsed="false">
      <c r="B232" s="29"/>
      <c r="C232" s="30"/>
      <c r="D232" s="31"/>
      <c r="E232" s="30"/>
      <c r="F232" s="30"/>
    </row>
    <row r="233" customFormat="false" ht="15.75" hidden="false" customHeight="true" outlineLevel="0" collapsed="false">
      <c r="B233" s="29"/>
      <c r="C233" s="30"/>
      <c r="D233" s="31"/>
      <c r="E233" s="30"/>
      <c r="F233" s="30"/>
    </row>
    <row r="234" customFormat="false" ht="15.75" hidden="false" customHeight="true" outlineLevel="0" collapsed="false">
      <c r="B234" s="29"/>
      <c r="C234" s="30"/>
      <c r="D234" s="31"/>
      <c r="E234" s="30"/>
      <c r="F234" s="30"/>
    </row>
    <row r="235" customFormat="false" ht="15.75" hidden="false" customHeight="true" outlineLevel="0" collapsed="false">
      <c r="B235" s="29"/>
      <c r="C235" s="30"/>
      <c r="D235" s="31"/>
      <c r="E235" s="30"/>
      <c r="F235" s="30"/>
    </row>
    <row r="236" customFormat="false" ht="15.75" hidden="false" customHeight="true" outlineLevel="0" collapsed="false">
      <c r="B236" s="29"/>
      <c r="C236" s="30"/>
      <c r="D236" s="31"/>
      <c r="E236" s="30"/>
      <c r="F236" s="30"/>
    </row>
    <row r="237" customFormat="false" ht="15.75" hidden="false" customHeight="true" outlineLevel="0" collapsed="false">
      <c r="B237" s="29"/>
      <c r="C237" s="30"/>
      <c r="D237" s="31"/>
      <c r="E237" s="30"/>
      <c r="F237" s="30"/>
    </row>
    <row r="238" customFormat="false" ht="15.75" hidden="false" customHeight="true" outlineLevel="0" collapsed="false">
      <c r="B238" s="29"/>
      <c r="C238" s="30"/>
      <c r="D238" s="31"/>
      <c r="E238" s="30"/>
      <c r="F238" s="30"/>
    </row>
    <row r="239" customFormat="false" ht="15.75" hidden="false" customHeight="true" outlineLevel="0" collapsed="false">
      <c r="B239" s="29"/>
      <c r="C239" s="30"/>
      <c r="D239" s="31"/>
      <c r="E239" s="30"/>
      <c r="F239" s="30"/>
    </row>
    <row r="240" customFormat="false" ht="15.75" hidden="false" customHeight="true" outlineLevel="0" collapsed="false">
      <c r="B240" s="29"/>
      <c r="C240" s="30"/>
      <c r="D240" s="31"/>
      <c r="E240" s="30"/>
      <c r="F240" s="30"/>
    </row>
    <row r="241" customFormat="false" ht="15.75" hidden="false" customHeight="true" outlineLevel="0" collapsed="false">
      <c r="B241" s="29"/>
      <c r="C241" s="30"/>
      <c r="D241" s="31"/>
      <c r="E241" s="30"/>
      <c r="F241" s="30"/>
    </row>
    <row r="242" customFormat="false" ht="15.75" hidden="false" customHeight="true" outlineLevel="0" collapsed="false">
      <c r="B242" s="29"/>
      <c r="C242" s="30"/>
      <c r="D242" s="31"/>
      <c r="E242" s="30"/>
      <c r="F242" s="30"/>
    </row>
    <row r="243" customFormat="false" ht="15.75" hidden="false" customHeight="true" outlineLevel="0" collapsed="false">
      <c r="B243" s="29"/>
      <c r="C243" s="30"/>
      <c r="D243" s="31"/>
      <c r="E243" s="30"/>
      <c r="F243" s="30"/>
    </row>
    <row r="244" customFormat="false" ht="15.75" hidden="false" customHeight="true" outlineLevel="0" collapsed="false">
      <c r="B244" s="29"/>
      <c r="C244" s="30"/>
      <c r="D244" s="31"/>
      <c r="E244" s="30"/>
      <c r="F244" s="30"/>
    </row>
    <row r="245" customFormat="false" ht="15.75" hidden="false" customHeight="true" outlineLevel="0" collapsed="false">
      <c r="B245" s="29"/>
      <c r="C245" s="30"/>
      <c r="D245" s="31"/>
      <c r="E245" s="30"/>
      <c r="F245" s="30"/>
    </row>
    <row r="246" customFormat="false" ht="15.75" hidden="false" customHeight="true" outlineLevel="0" collapsed="false">
      <c r="B246" s="29"/>
      <c r="C246" s="30"/>
      <c r="D246" s="31"/>
      <c r="E246" s="30"/>
      <c r="F246" s="30"/>
    </row>
    <row r="247" customFormat="false" ht="15.75" hidden="false" customHeight="true" outlineLevel="0" collapsed="false">
      <c r="B247" s="29"/>
      <c r="C247" s="30"/>
      <c r="D247" s="31"/>
      <c r="E247" s="30"/>
      <c r="F247" s="30"/>
    </row>
    <row r="248" customFormat="false" ht="15.75" hidden="false" customHeight="true" outlineLevel="0" collapsed="false">
      <c r="B248" s="29"/>
      <c r="C248" s="30"/>
      <c r="D248" s="31"/>
      <c r="E248" s="30"/>
      <c r="F248" s="30"/>
    </row>
    <row r="249" customFormat="false" ht="15.75" hidden="false" customHeight="true" outlineLevel="0" collapsed="false">
      <c r="B249" s="29"/>
      <c r="C249" s="30"/>
      <c r="D249" s="31"/>
      <c r="E249" s="30"/>
      <c r="F249" s="30"/>
    </row>
    <row r="250" customFormat="false" ht="15.75" hidden="false" customHeight="true" outlineLevel="0" collapsed="false">
      <c r="B250" s="29"/>
      <c r="C250" s="30"/>
      <c r="D250" s="31"/>
      <c r="E250" s="30"/>
      <c r="F250" s="30"/>
    </row>
    <row r="251" customFormat="false" ht="15.75" hidden="false" customHeight="true" outlineLevel="0" collapsed="false">
      <c r="B251" s="29"/>
      <c r="C251" s="30"/>
      <c r="D251" s="31"/>
      <c r="E251" s="30"/>
      <c r="F251" s="30"/>
    </row>
    <row r="252" customFormat="false" ht="15.75" hidden="false" customHeight="true" outlineLevel="0" collapsed="false">
      <c r="B252" s="29"/>
      <c r="C252" s="30"/>
      <c r="D252" s="31"/>
      <c r="E252" s="30"/>
      <c r="F252" s="30"/>
    </row>
    <row r="253" customFormat="false" ht="15.75" hidden="false" customHeight="true" outlineLevel="0" collapsed="false">
      <c r="B253" s="29"/>
      <c r="C253" s="30"/>
      <c r="D253" s="31"/>
      <c r="E253" s="30"/>
      <c r="F253" s="30"/>
    </row>
    <row r="254" customFormat="false" ht="15.75" hidden="false" customHeight="true" outlineLevel="0" collapsed="false">
      <c r="B254" s="29"/>
      <c r="C254" s="30"/>
      <c r="D254" s="31"/>
      <c r="E254" s="30"/>
      <c r="F254" s="30"/>
    </row>
    <row r="255" customFormat="false" ht="15.75" hidden="false" customHeight="true" outlineLevel="0" collapsed="false">
      <c r="B255" s="29"/>
      <c r="C255" s="30"/>
      <c r="D255" s="31"/>
      <c r="E255" s="30"/>
      <c r="F255" s="30"/>
    </row>
    <row r="256" customFormat="false" ht="15.75" hidden="false" customHeight="true" outlineLevel="0" collapsed="false">
      <c r="B256" s="29"/>
      <c r="C256" s="30"/>
      <c r="D256" s="31"/>
      <c r="E256" s="30"/>
      <c r="F256" s="30"/>
    </row>
    <row r="257" customFormat="false" ht="15.75" hidden="false" customHeight="true" outlineLevel="0" collapsed="false">
      <c r="B257" s="29"/>
      <c r="C257" s="30"/>
      <c r="D257" s="31"/>
      <c r="E257" s="30"/>
      <c r="F257" s="30"/>
    </row>
    <row r="258" customFormat="false" ht="15.75" hidden="false" customHeight="true" outlineLevel="0" collapsed="false">
      <c r="B258" s="29"/>
      <c r="C258" s="30"/>
      <c r="D258" s="31"/>
      <c r="E258" s="30"/>
      <c r="F258" s="30"/>
    </row>
    <row r="259" customFormat="false" ht="15.75" hidden="false" customHeight="true" outlineLevel="0" collapsed="false">
      <c r="B259" s="29"/>
      <c r="C259" s="30"/>
      <c r="D259" s="31"/>
      <c r="E259" s="30"/>
      <c r="F259" s="30"/>
    </row>
    <row r="260" customFormat="false" ht="15.75" hidden="false" customHeight="true" outlineLevel="0" collapsed="false">
      <c r="B260" s="29"/>
      <c r="C260" s="30"/>
      <c r="D260" s="31"/>
      <c r="E260" s="30"/>
      <c r="F260" s="30"/>
    </row>
    <row r="261" customFormat="false" ht="15.75" hidden="false" customHeight="true" outlineLevel="0" collapsed="false">
      <c r="B261" s="29"/>
      <c r="C261" s="30"/>
      <c r="D261" s="31"/>
      <c r="E261" s="30"/>
      <c r="F261" s="30"/>
    </row>
    <row r="262" customFormat="false" ht="15.75" hidden="false" customHeight="true" outlineLevel="0" collapsed="false">
      <c r="B262" s="29"/>
      <c r="C262" s="30"/>
      <c r="D262" s="31"/>
      <c r="E262" s="30"/>
      <c r="F262" s="30"/>
    </row>
    <row r="263" customFormat="false" ht="15.75" hidden="false" customHeight="true" outlineLevel="0" collapsed="false">
      <c r="B263" s="29"/>
      <c r="C263" s="30"/>
      <c r="D263" s="31"/>
      <c r="E263" s="30"/>
      <c r="F263" s="30"/>
    </row>
    <row r="264" customFormat="false" ht="15.75" hidden="false" customHeight="true" outlineLevel="0" collapsed="false">
      <c r="B264" s="29"/>
      <c r="C264" s="30"/>
      <c r="D264" s="31"/>
      <c r="E264" s="30"/>
      <c r="F264" s="30"/>
    </row>
    <row r="265" customFormat="false" ht="15.75" hidden="false" customHeight="true" outlineLevel="0" collapsed="false">
      <c r="B265" s="29"/>
      <c r="C265" s="30"/>
      <c r="D265" s="31"/>
      <c r="E265" s="30"/>
      <c r="F265" s="30"/>
    </row>
    <row r="266" customFormat="false" ht="15.75" hidden="false" customHeight="true" outlineLevel="0" collapsed="false">
      <c r="B266" s="29"/>
      <c r="C266" s="30"/>
      <c r="D266" s="31"/>
      <c r="E266" s="30"/>
      <c r="F266" s="30"/>
    </row>
    <row r="267" customFormat="false" ht="15.75" hidden="false" customHeight="true" outlineLevel="0" collapsed="false">
      <c r="B267" s="29"/>
      <c r="C267" s="30"/>
      <c r="D267" s="31"/>
      <c r="E267" s="30"/>
      <c r="F267" s="30"/>
    </row>
    <row r="268" customFormat="false" ht="15.75" hidden="false" customHeight="true" outlineLevel="0" collapsed="false">
      <c r="B268" s="29"/>
      <c r="C268" s="30"/>
      <c r="D268" s="31"/>
      <c r="E268" s="30"/>
      <c r="F268" s="30"/>
    </row>
    <row r="269" customFormat="false" ht="15.75" hidden="false" customHeight="true" outlineLevel="0" collapsed="false">
      <c r="B269" s="29"/>
      <c r="C269" s="30"/>
      <c r="D269" s="31"/>
      <c r="E269" s="30"/>
      <c r="F269" s="30"/>
    </row>
    <row r="270" customFormat="false" ht="15.75" hidden="false" customHeight="true" outlineLevel="0" collapsed="false">
      <c r="B270" s="29"/>
      <c r="C270" s="30"/>
      <c r="D270" s="31"/>
      <c r="E270" s="30"/>
      <c r="F270" s="30"/>
    </row>
    <row r="271" customFormat="false" ht="15.75" hidden="false" customHeight="true" outlineLevel="0" collapsed="false">
      <c r="B271" s="29"/>
      <c r="C271" s="30"/>
      <c r="D271" s="31"/>
      <c r="E271" s="30"/>
      <c r="F271" s="30"/>
    </row>
    <row r="272" customFormat="false" ht="15.75" hidden="false" customHeight="true" outlineLevel="0" collapsed="false">
      <c r="B272" s="29"/>
      <c r="C272" s="30"/>
      <c r="D272" s="31"/>
      <c r="E272" s="30"/>
      <c r="F272" s="30"/>
    </row>
    <row r="273" customFormat="false" ht="15.75" hidden="false" customHeight="true" outlineLevel="0" collapsed="false">
      <c r="B273" s="29"/>
      <c r="C273" s="30"/>
      <c r="D273" s="31"/>
      <c r="E273" s="30"/>
      <c r="F273" s="30"/>
    </row>
    <row r="274" customFormat="false" ht="15.75" hidden="false" customHeight="true" outlineLevel="0" collapsed="false">
      <c r="B274" s="29"/>
      <c r="C274" s="30"/>
      <c r="D274" s="31"/>
      <c r="E274" s="30"/>
      <c r="F274" s="30"/>
    </row>
    <row r="275" customFormat="false" ht="15.75" hidden="false" customHeight="true" outlineLevel="0" collapsed="false">
      <c r="B275" s="29"/>
      <c r="C275" s="30"/>
      <c r="D275" s="31"/>
      <c r="E275" s="30"/>
      <c r="F275" s="30"/>
    </row>
    <row r="276" customFormat="false" ht="15.75" hidden="false" customHeight="true" outlineLevel="0" collapsed="false">
      <c r="B276" s="29"/>
      <c r="C276" s="30"/>
      <c r="D276" s="31"/>
      <c r="E276" s="30"/>
      <c r="F276" s="30"/>
    </row>
    <row r="277" customFormat="false" ht="15.75" hidden="false" customHeight="true" outlineLevel="0" collapsed="false">
      <c r="B277" s="29"/>
      <c r="C277" s="30"/>
      <c r="D277" s="31"/>
      <c r="E277" s="30"/>
      <c r="F277" s="30"/>
    </row>
    <row r="278" customFormat="false" ht="15.75" hidden="false" customHeight="true" outlineLevel="0" collapsed="false">
      <c r="B278" s="29"/>
      <c r="C278" s="30"/>
      <c r="D278" s="31"/>
      <c r="E278" s="30"/>
      <c r="F278" s="30"/>
    </row>
    <row r="279" customFormat="false" ht="15.75" hidden="false" customHeight="true" outlineLevel="0" collapsed="false">
      <c r="B279" s="29"/>
      <c r="C279" s="30"/>
      <c r="D279" s="31"/>
      <c r="E279" s="30"/>
      <c r="F279" s="30"/>
    </row>
    <row r="280" customFormat="false" ht="15.75" hidden="false" customHeight="true" outlineLevel="0" collapsed="false">
      <c r="B280" s="29"/>
      <c r="C280" s="30"/>
      <c r="D280" s="31"/>
      <c r="E280" s="30"/>
      <c r="F280" s="30"/>
    </row>
    <row r="281" customFormat="false" ht="15.75" hidden="false" customHeight="true" outlineLevel="0" collapsed="false">
      <c r="B281" s="29"/>
      <c r="C281" s="30"/>
      <c r="D281" s="31"/>
      <c r="E281" s="30"/>
      <c r="F281" s="30"/>
    </row>
    <row r="282" customFormat="false" ht="15.75" hidden="false" customHeight="true" outlineLevel="0" collapsed="false">
      <c r="B282" s="29"/>
      <c r="C282" s="30"/>
      <c r="D282" s="31"/>
      <c r="E282" s="30"/>
      <c r="F282" s="30"/>
    </row>
    <row r="283" customFormat="false" ht="15.75" hidden="false" customHeight="true" outlineLevel="0" collapsed="false">
      <c r="B283" s="29"/>
      <c r="C283" s="30"/>
      <c r="D283" s="31"/>
      <c r="E283" s="30"/>
      <c r="F283" s="30"/>
    </row>
    <row r="284" customFormat="false" ht="15.75" hidden="false" customHeight="true" outlineLevel="0" collapsed="false">
      <c r="B284" s="29"/>
      <c r="C284" s="30"/>
      <c r="D284" s="31"/>
      <c r="E284" s="30"/>
      <c r="F284" s="30"/>
    </row>
    <row r="285" customFormat="false" ht="15.75" hidden="false" customHeight="true" outlineLevel="0" collapsed="false">
      <c r="B285" s="29"/>
      <c r="C285" s="30"/>
      <c r="D285" s="31"/>
      <c r="E285" s="30"/>
      <c r="F285" s="30"/>
    </row>
    <row r="286" customFormat="false" ht="15.75" hidden="false" customHeight="true" outlineLevel="0" collapsed="false">
      <c r="B286" s="29"/>
      <c r="C286" s="30"/>
      <c r="D286" s="31"/>
      <c r="E286" s="30"/>
      <c r="F286" s="30"/>
    </row>
  </sheetData>
  <mergeCells count="1">
    <mergeCell ref="A167:F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14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390"/>
      <c r="C2" s="390"/>
      <c r="D2" s="390"/>
      <c r="E2" s="390"/>
      <c r="F2" s="390"/>
      <c r="G2" s="390"/>
      <c r="H2" s="390"/>
      <c r="I2" s="390"/>
      <c r="J2" s="390"/>
    </row>
    <row r="3" customFormat="false" ht="20.25" hidden="false" customHeight="false" outlineLevel="0" collapsed="false">
      <c r="B3" s="391"/>
      <c r="C3" s="392"/>
      <c r="D3" s="391"/>
      <c r="E3" s="415"/>
      <c r="F3" s="393"/>
    </row>
    <row r="4" customFormat="false" ht="15.75" hidden="false" customHeight="false" outlineLevel="0" collapsed="false">
      <c r="C4" s="394"/>
      <c r="F4" s="395"/>
    </row>
    <row r="5" s="398" customFormat="true" ht="100.5" hidden="false" customHeight="true" outlineLevel="0" collapsed="false">
      <c r="A5" s="396"/>
      <c r="B5" s="332"/>
      <c r="C5" s="332"/>
      <c r="D5" s="332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</row>
    <row r="6" s="403" customFormat="true" ht="15.75" hidden="false" customHeight="false" outlineLevel="0" collapsed="false">
      <c r="A6" s="428"/>
      <c r="B6" s="429"/>
      <c r="C6" s="428"/>
      <c r="D6" s="430"/>
      <c r="E6" s="431"/>
      <c r="F6" s="431"/>
      <c r="G6" s="431"/>
      <c r="H6" s="432"/>
      <c r="I6" s="431"/>
      <c r="J6" s="431"/>
      <c r="K6" s="431"/>
      <c r="L6" s="431"/>
      <c r="M6" s="432"/>
      <c r="N6" s="432"/>
      <c r="O6" s="432"/>
      <c r="P6" s="432"/>
      <c r="Q6" s="432"/>
      <c r="R6" s="432"/>
    </row>
    <row r="7" s="403" customFormat="true" ht="15.75" hidden="false" customHeight="false" outlineLevel="0" collapsed="false">
      <c r="A7" s="428"/>
      <c r="B7" s="429"/>
      <c r="C7" s="428"/>
      <c r="D7" s="430"/>
      <c r="E7" s="431"/>
      <c r="F7" s="431"/>
      <c r="G7" s="431"/>
      <c r="H7" s="432"/>
      <c r="I7" s="431"/>
      <c r="J7" s="431"/>
      <c r="K7" s="431"/>
      <c r="L7" s="431"/>
      <c r="M7" s="432"/>
      <c r="N7" s="432"/>
      <c r="O7" s="432"/>
      <c r="P7" s="432"/>
      <c r="Q7" s="432"/>
      <c r="R7" s="432"/>
    </row>
    <row r="8" s="403" customFormat="true" ht="15.75" hidden="false" customHeight="false" outlineLevel="0" collapsed="false">
      <c r="A8" s="428"/>
      <c r="B8" s="429"/>
      <c r="C8" s="428"/>
      <c r="D8" s="430"/>
      <c r="E8" s="431"/>
      <c r="F8" s="431"/>
      <c r="G8" s="431"/>
      <c r="H8" s="432"/>
      <c r="I8" s="431"/>
      <c r="J8" s="431"/>
      <c r="K8" s="431"/>
      <c r="L8" s="431"/>
      <c r="M8" s="432"/>
      <c r="N8" s="432"/>
      <c r="O8" s="432"/>
      <c r="P8" s="432"/>
      <c r="Q8" s="432"/>
      <c r="R8" s="432"/>
    </row>
    <row r="9" s="404" customFormat="true" ht="15.75" hidden="false" customHeight="false" outlineLevel="0" collapsed="false"/>
    <row r="10" customFormat="false" ht="20.25" hidden="false" customHeight="false" outlineLevel="0" collapsed="false">
      <c r="B10" s="405"/>
      <c r="C10" s="406"/>
      <c r="D10" s="405"/>
      <c r="E10" s="413"/>
      <c r="F10" s="405"/>
      <c r="G10" s="78"/>
      <c r="H10" s="78"/>
      <c r="I10" s="78"/>
      <c r="J10" s="78"/>
      <c r="K10" s="78"/>
      <c r="L10" s="78"/>
      <c r="M10" s="78"/>
    </row>
    <row r="11" s="403" customFormat="true" ht="15.75" hidden="false" customHeight="false" outlineLevel="0" collapsed="false">
      <c r="A11" s="439"/>
      <c r="B11" s="440"/>
      <c r="C11" s="439"/>
      <c r="D11" s="441"/>
      <c r="E11" s="442"/>
      <c r="F11" s="442"/>
      <c r="G11" s="442"/>
      <c r="H11" s="443"/>
      <c r="I11" s="442"/>
      <c r="J11" s="442"/>
      <c r="K11" s="442"/>
      <c r="L11" s="442"/>
      <c r="M11" s="443"/>
      <c r="N11" s="443"/>
      <c r="O11" s="443"/>
      <c r="P11" s="443"/>
      <c r="Q11" s="443"/>
      <c r="R11" s="443"/>
    </row>
    <row r="12" s="403" customFormat="true" ht="15.75" hidden="false" customHeight="false" outlineLevel="0" collapsed="false">
      <c r="A12" s="439"/>
      <c r="B12" s="440"/>
      <c r="C12" s="439"/>
      <c r="D12" s="441"/>
      <c r="E12" s="442"/>
      <c r="F12" s="442"/>
      <c r="G12" s="442"/>
      <c r="H12" s="443"/>
      <c r="I12" s="442"/>
      <c r="J12" s="442"/>
      <c r="K12" s="442"/>
      <c r="L12" s="442"/>
      <c r="M12" s="443"/>
      <c r="N12" s="443"/>
      <c r="O12" s="443"/>
      <c r="P12" s="443"/>
      <c r="Q12" s="443"/>
      <c r="R12" s="443"/>
    </row>
    <row r="13" s="403" customFormat="true" ht="15.75" hidden="false" customHeight="false" outlineLevel="0" collapsed="false">
      <c r="A13" s="439"/>
      <c r="B13" s="440"/>
      <c r="C13" s="439"/>
      <c r="D13" s="441"/>
      <c r="E13" s="442"/>
      <c r="F13" s="442"/>
      <c r="G13" s="442"/>
      <c r="H13" s="443"/>
      <c r="I13" s="442"/>
      <c r="J13" s="442"/>
      <c r="K13" s="442"/>
      <c r="L13" s="442"/>
      <c r="M13" s="443"/>
      <c r="N13" s="443"/>
      <c r="O13" s="443"/>
      <c r="P13" s="443"/>
      <c r="Q13" s="443"/>
      <c r="R13" s="443"/>
    </row>
    <row r="14" s="412" customFormat="true" ht="15.75" hidden="false" customHeight="false" outlineLevel="0" collapsed="false">
      <c r="A14" s="410"/>
      <c r="B14" s="410"/>
      <c r="C14" s="410"/>
      <c r="D14" s="410"/>
      <c r="E14" s="410"/>
      <c r="F14" s="410"/>
      <c r="G14" s="410"/>
      <c r="H14" s="410"/>
      <c r="I14" s="410"/>
      <c r="J14" s="411"/>
      <c r="K14" s="411"/>
      <c r="L14" s="411"/>
      <c r="M14" s="411"/>
    </row>
    <row r="15" customFormat="false" ht="20.25" hidden="false" customHeight="false" outlineLevel="0" collapsed="false">
      <c r="A15" s="406"/>
      <c r="B15" s="413"/>
      <c r="C15" s="405"/>
      <c r="D15" s="414"/>
      <c r="E15" s="405"/>
      <c r="F15" s="413"/>
    </row>
    <row r="16" s="403" customFormat="true" ht="15.75" hidden="false" customHeight="false" outlineLevel="0" collapsed="false">
      <c r="A16" s="439"/>
      <c r="B16" s="440"/>
      <c r="C16" s="439"/>
      <c r="D16" s="441"/>
      <c r="E16" s="442"/>
      <c r="F16" s="442"/>
      <c r="G16" s="442"/>
      <c r="H16" s="443"/>
      <c r="I16" s="442"/>
      <c r="J16" s="442"/>
      <c r="K16" s="442"/>
      <c r="L16" s="442"/>
      <c r="M16" s="443"/>
      <c r="N16" s="443"/>
      <c r="O16" s="443"/>
      <c r="P16" s="443"/>
      <c r="Q16" s="443"/>
      <c r="R16" s="443"/>
    </row>
    <row r="17" s="403" customFormat="true" ht="15.75" hidden="false" customHeight="false" outlineLevel="0" collapsed="false">
      <c r="A17" s="439"/>
      <c r="B17" s="440"/>
      <c r="C17" s="439"/>
      <c r="D17" s="441"/>
      <c r="E17" s="442"/>
      <c r="F17" s="442"/>
      <c r="G17" s="442"/>
      <c r="H17" s="443"/>
      <c r="I17" s="442"/>
      <c r="J17" s="442"/>
      <c r="K17" s="442"/>
      <c r="L17" s="442"/>
      <c r="M17" s="443"/>
      <c r="N17" s="443"/>
      <c r="O17" s="443"/>
      <c r="P17" s="443"/>
      <c r="Q17" s="443"/>
      <c r="R17" s="443"/>
    </row>
    <row r="18" s="403" customFormat="true" ht="15.75" hidden="false" customHeight="false" outlineLevel="0" collapsed="false">
      <c r="A18" s="439"/>
      <c r="B18" s="440"/>
      <c r="C18" s="439"/>
      <c r="D18" s="441"/>
      <c r="E18" s="442"/>
      <c r="F18" s="442"/>
      <c r="G18" s="442"/>
      <c r="H18" s="443"/>
      <c r="I18" s="442"/>
      <c r="J18" s="442"/>
      <c r="K18" s="442"/>
      <c r="L18" s="442"/>
      <c r="M18" s="443"/>
      <c r="N18" s="443"/>
      <c r="O18" s="443"/>
      <c r="P18" s="443"/>
      <c r="Q18" s="443"/>
      <c r="R18" s="443"/>
    </row>
    <row r="20" customFormat="false" ht="20.25" hidden="false" customHeight="false" outlineLevel="0" collapsed="false">
      <c r="A20" s="392"/>
      <c r="B20" s="415"/>
      <c r="C20" s="391"/>
      <c r="D20" s="415"/>
      <c r="E20" s="391"/>
    </row>
    <row r="21" s="403" customFormat="true" ht="15.75" hidden="false" customHeight="false" outlineLevel="0" collapsed="false">
      <c r="A21" s="428"/>
      <c r="B21" s="429"/>
      <c r="C21" s="428"/>
      <c r="D21" s="430"/>
      <c r="E21" s="431"/>
      <c r="F21" s="431"/>
      <c r="G21" s="431"/>
      <c r="H21" s="432"/>
      <c r="I21" s="431"/>
      <c r="J21" s="431"/>
      <c r="K21" s="431"/>
      <c r="L21" s="431"/>
      <c r="M21" s="432"/>
      <c r="N21" s="432"/>
      <c r="O21" s="432"/>
      <c r="P21" s="432"/>
      <c r="Q21" s="432"/>
      <c r="R21" s="432"/>
    </row>
    <row r="22" s="403" customFormat="true" ht="15.75" hidden="false" customHeight="false" outlineLevel="0" collapsed="false">
      <c r="A22" s="428"/>
      <c r="B22" s="429"/>
      <c r="C22" s="428"/>
      <c r="D22" s="430"/>
      <c r="E22" s="431"/>
      <c r="F22" s="431"/>
      <c r="G22" s="431"/>
      <c r="H22" s="432"/>
      <c r="I22" s="431"/>
      <c r="J22" s="431"/>
      <c r="K22" s="431"/>
      <c r="L22" s="431"/>
      <c r="M22" s="432"/>
      <c r="N22" s="432"/>
      <c r="O22" s="432"/>
      <c r="P22" s="432"/>
      <c r="Q22" s="432"/>
      <c r="R22" s="432"/>
    </row>
    <row r="23" s="403" customFormat="true" ht="15.75" hidden="false" customHeight="false" outlineLevel="0" collapsed="false">
      <c r="A23" s="428"/>
      <c r="B23" s="429"/>
      <c r="C23" s="428"/>
      <c r="D23" s="430"/>
      <c r="E23" s="431"/>
      <c r="F23" s="431"/>
      <c r="G23" s="431"/>
      <c r="H23" s="432"/>
      <c r="I23" s="431"/>
      <c r="J23" s="431"/>
      <c r="K23" s="431"/>
      <c r="L23" s="431"/>
      <c r="M23" s="432"/>
      <c r="N23" s="432"/>
      <c r="O23" s="432"/>
      <c r="P23" s="432"/>
      <c r="Q23" s="432"/>
      <c r="R23" s="432"/>
    </row>
    <row r="25" customFormat="false" ht="20.25" hidden="false" customHeight="false" outlineLevel="0" collapsed="false">
      <c r="A25" s="406"/>
      <c r="B25" s="413"/>
      <c r="C25" s="405"/>
      <c r="D25" s="414"/>
      <c r="E25" s="395"/>
    </row>
    <row r="26" s="403" customFormat="true" ht="15.75" hidden="false" customHeight="false" outlineLevel="0" collapsed="false">
      <c r="A26" s="439"/>
      <c r="B26" s="440"/>
      <c r="C26" s="439"/>
      <c r="D26" s="441"/>
      <c r="E26" s="442"/>
      <c r="F26" s="442"/>
      <c r="G26" s="442"/>
      <c r="H26" s="443"/>
      <c r="I26" s="442"/>
      <c r="J26" s="442"/>
      <c r="K26" s="442"/>
      <c r="L26" s="442"/>
      <c r="M26" s="443"/>
      <c r="N26" s="443"/>
      <c r="O26" s="443"/>
      <c r="P26" s="443"/>
      <c r="Q26" s="443"/>
      <c r="R26" s="443"/>
    </row>
    <row r="27" s="403" customFormat="true" ht="15.75" hidden="false" customHeight="false" outlineLevel="0" collapsed="false">
      <c r="A27" s="439"/>
      <c r="B27" s="440"/>
      <c r="C27" s="439"/>
      <c r="D27" s="441"/>
      <c r="E27" s="442"/>
      <c r="F27" s="442"/>
      <c r="G27" s="442"/>
      <c r="H27" s="443"/>
      <c r="I27" s="442"/>
      <c r="J27" s="442"/>
      <c r="K27" s="442"/>
      <c r="L27" s="442"/>
      <c r="M27" s="443"/>
      <c r="N27" s="443"/>
      <c r="O27" s="443"/>
      <c r="P27" s="443"/>
      <c r="Q27" s="443"/>
      <c r="R27" s="443"/>
    </row>
    <row r="28" s="403" customFormat="true" ht="16.5" hidden="false" customHeight="true" outlineLevel="0" collapsed="false">
      <c r="A28" s="439"/>
      <c r="B28" s="440"/>
      <c r="C28" s="439"/>
      <c r="D28" s="441"/>
      <c r="E28" s="442"/>
      <c r="F28" s="442"/>
      <c r="G28" s="442"/>
      <c r="H28" s="443"/>
      <c r="I28" s="442"/>
      <c r="J28" s="442"/>
      <c r="K28" s="442"/>
      <c r="L28" s="442"/>
      <c r="M28" s="443"/>
      <c r="N28" s="443"/>
      <c r="O28" s="443"/>
      <c r="P28" s="443"/>
      <c r="Q28" s="443"/>
      <c r="R28" s="443"/>
    </row>
    <row r="29" s="403" customFormat="true" ht="16.5" hidden="false" customHeight="true" outlineLevel="0" collapsed="false">
      <c r="A29" s="439"/>
      <c r="B29" s="440"/>
      <c r="C29" s="439"/>
      <c r="D29" s="441"/>
      <c r="E29" s="442"/>
      <c r="F29" s="442"/>
      <c r="G29" s="442"/>
      <c r="H29" s="443"/>
      <c r="I29" s="442"/>
      <c r="J29" s="442"/>
      <c r="K29" s="442"/>
      <c r="L29" s="442"/>
      <c r="M29" s="443"/>
      <c r="N29" s="443"/>
      <c r="O29" s="443"/>
      <c r="P29" s="443"/>
      <c r="Q29" s="443"/>
      <c r="R29" s="443"/>
    </row>
    <row r="30" s="210" customFormat="true" ht="15.75" hidden="false" customHeight="false" outlineLevel="0" collapsed="false"/>
    <row r="31" customFormat="false" ht="20.25" hidden="false" customHeight="false" outlineLevel="0" collapsed="false">
      <c r="A31" s="416"/>
      <c r="B31" s="417"/>
      <c r="C31" s="417"/>
      <c r="D31" s="417"/>
      <c r="E31" s="395"/>
      <c r="R31" s="404"/>
    </row>
    <row r="32" s="403" customFormat="true" ht="15.75" hidden="false" customHeight="false" outlineLevel="0" collapsed="false">
      <c r="A32" s="428"/>
      <c r="B32" s="429"/>
      <c r="C32" s="428"/>
      <c r="D32" s="430"/>
      <c r="E32" s="431"/>
      <c r="F32" s="431"/>
      <c r="G32" s="431"/>
      <c r="H32" s="432"/>
      <c r="I32" s="431"/>
      <c r="J32" s="431"/>
      <c r="K32" s="431"/>
      <c r="L32" s="431"/>
      <c r="M32" s="432"/>
      <c r="N32" s="432"/>
      <c r="O32" s="432"/>
      <c r="P32" s="432"/>
      <c r="Q32" s="432"/>
      <c r="R32" s="432"/>
    </row>
    <row r="33" s="403" customFormat="true" ht="15.75" hidden="false" customHeight="false" outlineLevel="0" collapsed="false">
      <c r="A33" s="428"/>
      <c r="B33" s="429"/>
      <c r="C33" s="428"/>
      <c r="D33" s="430"/>
      <c r="E33" s="431"/>
      <c r="F33" s="431"/>
      <c r="G33" s="431"/>
      <c r="H33" s="432"/>
      <c r="I33" s="431"/>
      <c r="J33" s="431"/>
      <c r="K33" s="431"/>
      <c r="L33" s="431"/>
      <c r="M33" s="432"/>
      <c r="N33" s="432"/>
      <c r="O33" s="432"/>
      <c r="P33" s="432"/>
      <c r="Q33" s="432"/>
      <c r="R33" s="432"/>
    </row>
    <row r="34" s="403" customFormat="true" ht="15.75" hidden="false" customHeight="false" outlineLevel="0" collapsed="false">
      <c r="A34" s="428"/>
      <c r="B34" s="429"/>
      <c r="C34" s="428"/>
      <c r="D34" s="430"/>
      <c r="E34" s="431"/>
      <c r="F34" s="431"/>
      <c r="G34" s="431"/>
      <c r="H34" s="432"/>
      <c r="I34" s="431"/>
      <c r="J34" s="431"/>
      <c r="K34" s="431"/>
      <c r="L34" s="431"/>
      <c r="M34" s="432"/>
      <c r="N34" s="432"/>
      <c r="O34" s="432"/>
      <c r="P34" s="432"/>
      <c r="Q34" s="432"/>
      <c r="R34" s="432"/>
    </row>
    <row r="36" customFormat="false" ht="20.25" hidden="false" customHeight="false" outlineLevel="0" collapsed="false">
      <c r="A36" s="406"/>
      <c r="B36" s="413"/>
      <c r="C36" s="405"/>
      <c r="D36" s="414"/>
      <c r="E36" s="395"/>
    </row>
    <row r="37" s="403" customFormat="true" ht="15.75" hidden="false" customHeight="false" outlineLevel="0" collapsed="false">
      <c r="A37" s="439"/>
      <c r="B37" s="440"/>
      <c r="C37" s="439"/>
      <c r="D37" s="441"/>
      <c r="E37" s="442"/>
      <c r="F37" s="442"/>
      <c r="G37" s="442"/>
      <c r="H37" s="443"/>
      <c r="I37" s="442"/>
      <c r="J37" s="442"/>
      <c r="K37" s="442"/>
      <c r="L37" s="442"/>
      <c r="M37" s="443"/>
      <c r="N37" s="443"/>
      <c r="O37" s="443"/>
      <c r="P37" s="443"/>
      <c r="Q37" s="443"/>
      <c r="R37" s="443"/>
    </row>
    <row r="38" s="403" customFormat="true" ht="15.75" hidden="false" customHeight="false" outlineLevel="0" collapsed="false">
      <c r="A38" s="439"/>
      <c r="B38" s="440"/>
      <c r="C38" s="439"/>
      <c r="D38" s="441"/>
      <c r="E38" s="442"/>
      <c r="F38" s="442"/>
      <c r="G38" s="442"/>
      <c r="H38" s="443"/>
      <c r="I38" s="442"/>
      <c r="J38" s="442"/>
      <c r="K38" s="442"/>
      <c r="L38" s="442"/>
      <c r="M38" s="443"/>
      <c r="N38" s="443"/>
      <c r="O38" s="443"/>
      <c r="P38" s="443"/>
      <c r="Q38" s="443"/>
      <c r="R38" s="443"/>
    </row>
    <row r="39" s="403" customFormat="true" ht="15.75" hidden="false" customHeight="false" outlineLevel="0" collapsed="false">
      <c r="A39" s="439"/>
      <c r="B39" s="440"/>
      <c r="C39" s="439"/>
      <c r="D39" s="441"/>
      <c r="E39" s="442"/>
      <c r="F39" s="442"/>
      <c r="G39" s="442"/>
      <c r="H39" s="443"/>
      <c r="I39" s="442"/>
      <c r="J39" s="442"/>
      <c r="K39" s="442"/>
      <c r="L39" s="442"/>
      <c r="M39" s="443"/>
      <c r="N39" s="443"/>
      <c r="O39" s="443"/>
      <c r="P39" s="443"/>
      <c r="Q39" s="443"/>
      <c r="R39" s="443"/>
    </row>
    <row r="40" s="412" customFormat="true" ht="15.75" hidden="false" customHeight="false" outlineLevel="0" collapsed="false">
      <c r="A40" s="410"/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</row>
    <row r="41" customFormat="false" ht="20.25" hidden="false" customHeight="false" outlineLevel="0" collapsed="false">
      <c r="A41" s="416"/>
      <c r="B41" s="417"/>
      <c r="C41" s="417"/>
      <c r="D41" s="417"/>
      <c r="E41" s="395"/>
    </row>
    <row r="42" s="403" customFormat="true" ht="15.75" hidden="false" customHeight="false" outlineLevel="0" collapsed="false">
      <c r="A42" s="428"/>
      <c r="B42" s="429"/>
      <c r="C42" s="428"/>
      <c r="D42" s="430"/>
      <c r="E42" s="431"/>
      <c r="F42" s="431"/>
      <c r="G42" s="431"/>
      <c r="H42" s="432"/>
      <c r="I42" s="431"/>
      <c r="J42" s="431"/>
      <c r="K42" s="431"/>
      <c r="L42" s="431"/>
      <c r="M42" s="432"/>
      <c r="N42" s="432"/>
      <c r="O42" s="432"/>
      <c r="P42" s="432"/>
      <c r="Q42" s="432"/>
      <c r="R42" s="432"/>
    </row>
    <row r="43" s="403" customFormat="true" ht="15.75" hidden="false" customHeight="false" outlineLevel="0" collapsed="false">
      <c r="A43" s="428"/>
      <c r="B43" s="429"/>
      <c r="C43" s="428"/>
      <c r="D43" s="430"/>
      <c r="E43" s="431"/>
      <c r="F43" s="431"/>
      <c r="G43" s="431"/>
      <c r="H43" s="432"/>
      <c r="I43" s="431"/>
      <c r="J43" s="431"/>
      <c r="K43" s="431"/>
      <c r="L43" s="431"/>
      <c r="M43" s="432"/>
      <c r="N43" s="432"/>
      <c r="O43" s="432"/>
      <c r="P43" s="432"/>
      <c r="Q43" s="432"/>
      <c r="R43" s="432"/>
    </row>
    <row r="44" s="403" customFormat="true" ht="15.75" hidden="false" customHeight="false" outlineLevel="0" collapsed="false">
      <c r="A44" s="428"/>
      <c r="B44" s="429"/>
      <c r="C44" s="428"/>
      <c r="D44" s="430"/>
      <c r="E44" s="431"/>
      <c r="F44" s="431"/>
      <c r="G44" s="431"/>
      <c r="H44" s="432"/>
      <c r="I44" s="431"/>
      <c r="J44" s="431"/>
      <c r="K44" s="431"/>
      <c r="L44" s="431"/>
      <c r="M44" s="432"/>
      <c r="N44" s="432"/>
      <c r="O44" s="432"/>
      <c r="P44" s="432"/>
      <c r="Q44" s="432"/>
      <c r="R44" s="432"/>
    </row>
    <row r="45" customFormat="false" ht="15.75" hidden="false" customHeight="false" outlineLevel="0" collapsed="false">
      <c r="B45" s="444"/>
      <c r="C45" s="445"/>
      <c r="D45" s="446"/>
      <c r="E45" s="447"/>
      <c r="F45" s="447"/>
    </row>
    <row r="46" customFormat="false" ht="20.25" hidden="false" customHeight="false" outlineLevel="0" collapsed="false">
      <c r="A46" s="406"/>
      <c r="B46" s="413"/>
      <c r="C46" s="405"/>
      <c r="D46" s="414"/>
      <c r="E46" s="395"/>
    </row>
    <row r="47" s="403" customFormat="true" ht="15.75" hidden="false" customHeight="false" outlineLevel="0" collapsed="false">
      <c r="A47" s="439"/>
      <c r="B47" s="440"/>
      <c r="C47" s="439"/>
      <c r="D47" s="441"/>
      <c r="E47" s="442"/>
      <c r="F47" s="442"/>
      <c r="G47" s="442"/>
      <c r="H47" s="443"/>
      <c r="I47" s="442"/>
      <c r="J47" s="442"/>
      <c r="K47" s="442"/>
      <c r="L47" s="442"/>
      <c r="M47" s="443"/>
      <c r="N47" s="443"/>
      <c r="O47" s="443"/>
      <c r="P47" s="443"/>
      <c r="Q47" s="443"/>
      <c r="R47" s="443"/>
    </row>
    <row r="48" s="403" customFormat="true" ht="15.75" hidden="false" customHeight="false" outlineLevel="0" collapsed="false">
      <c r="A48" s="439"/>
      <c r="B48" s="440"/>
      <c r="C48" s="439"/>
      <c r="D48" s="441"/>
      <c r="E48" s="442"/>
      <c r="F48" s="442"/>
      <c r="G48" s="442"/>
      <c r="H48" s="443"/>
      <c r="I48" s="442"/>
      <c r="J48" s="442"/>
      <c r="K48" s="442"/>
      <c r="L48" s="442"/>
      <c r="M48" s="443"/>
      <c r="N48" s="443"/>
      <c r="O48" s="443"/>
      <c r="P48" s="443"/>
      <c r="Q48" s="443"/>
      <c r="R48" s="443"/>
    </row>
    <row r="50" customFormat="false" ht="20.25" hidden="false" customHeight="false" outlineLevel="0" collapsed="false">
      <c r="A50" s="416"/>
      <c r="B50" s="417"/>
      <c r="C50" s="417"/>
      <c r="D50" s="417"/>
    </row>
    <row r="51" s="403" customFormat="true" ht="15.75" hidden="false" customHeight="false" outlineLevel="0" collapsed="false">
      <c r="A51" s="428"/>
      <c r="B51" s="429"/>
      <c r="C51" s="428"/>
      <c r="D51" s="430"/>
      <c r="E51" s="431"/>
      <c r="F51" s="431"/>
      <c r="G51" s="431"/>
      <c r="H51" s="432"/>
      <c r="I51" s="431"/>
      <c r="J51" s="431"/>
      <c r="K51" s="431"/>
      <c r="L51" s="431"/>
      <c r="M51" s="432"/>
      <c r="N51" s="432"/>
      <c r="O51" s="432"/>
      <c r="P51" s="432"/>
      <c r="Q51" s="432"/>
      <c r="R51" s="432"/>
    </row>
    <row r="52" customFormat="false" ht="15.75" hidden="false" customHeight="false" outlineLevel="0" collapsed="false">
      <c r="B52" s="444"/>
      <c r="C52" s="448"/>
      <c r="D52" s="449"/>
      <c r="E52" s="447"/>
    </row>
    <row r="53" customFormat="false" ht="20.25" hidden="false" customHeight="false" outlineLevel="0" collapsed="false">
      <c r="A53" s="406"/>
      <c r="B53" s="413"/>
      <c r="C53" s="405"/>
      <c r="D53" s="414"/>
      <c r="E53" s="395"/>
    </row>
    <row r="54" s="403" customFormat="true" ht="15.75" hidden="false" customHeight="false" outlineLevel="0" collapsed="false">
      <c r="A54" s="439"/>
      <c r="B54" s="440"/>
      <c r="C54" s="439"/>
      <c r="D54" s="441"/>
      <c r="E54" s="442"/>
      <c r="F54" s="442"/>
      <c r="G54" s="442"/>
      <c r="H54" s="443"/>
      <c r="I54" s="442"/>
      <c r="J54" s="442"/>
      <c r="K54" s="442"/>
      <c r="L54" s="442"/>
      <c r="M54" s="443"/>
      <c r="N54" s="443"/>
      <c r="O54" s="443"/>
      <c r="P54" s="443"/>
      <c r="Q54" s="443"/>
      <c r="R54" s="443"/>
    </row>
    <row r="55" s="403" customFormat="true" ht="15.75" hidden="false" customHeight="false" outlineLevel="0" collapsed="false">
      <c r="A55" s="439"/>
      <c r="B55" s="440"/>
      <c r="C55" s="439"/>
      <c r="D55" s="441"/>
      <c r="E55" s="442"/>
      <c r="F55" s="442"/>
      <c r="G55" s="442"/>
      <c r="H55" s="443"/>
      <c r="I55" s="442"/>
      <c r="J55" s="442"/>
      <c r="K55" s="442"/>
      <c r="L55" s="442"/>
      <c r="M55" s="443"/>
      <c r="N55" s="443"/>
      <c r="O55" s="443"/>
      <c r="P55" s="443"/>
      <c r="Q55" s="443"/>
      <c r="R55" s="443"/>
    </row>
    <row r="56" s="403" customFormat="true" ht="15.75" hidden="false" customHeight="false" outlineLevel="0" collapsed="false">
      <c r="A56" s="439"/>
      <c r="B56" s="440"/>
      <c r="C56" s="439"/>
      <c r="D56" s="441"/>
      <c r="E56" s="442"/>
      <c r="F56" s="442"/>
      <c r="G56" s="442"/>
      <c r="H56" s="443"/>
      <c r="I56" s="442"/>
      <c r="J56" s="442"/>
      <c r="K56" s="442"/>
      <c r="L56" s="442"/>
      <c r="M56" s="443"/>
      <c r="N56" s="443"/>
      <c r="O56" s="443"/>
      <c r="P56" s="443"/>
      <c r="Q56" s="443"/>
      <c r="R56" s="443"/>
    </row>
    <row r="58" customFormat="false" ht="20.25" hidden="false" customHeight="false" outlineLevel="0" collapsed="false">
      <c r="A58" s="416"/>
      <c r="B58" s="417"/>
      <c r="C58" s="417"/>
      <c r="D58" s="417"/>
      <c r="E58" s="395"/>
    </row>
    <row r="59" s="403" customFormat="true" ht="15.75" hidden="false" customHeight="false" outlineLevel="0" collapsed="false">
      <c r="A59" s="428"/>
      <c r="B59" s="429"/>
      <c r="C59" s="428"/>
      <c r="D59" s="430"/>
      <c r="E59" s="431"/>
      <c r="F59" s="431"/>
      <c r="G59" s="431"/>
      <c r="H59" s="432"/>
      <c r="I59" s="431"/>
      <c r="J59" s="431"/>
      <c r="K59" s="431"/>
      <c r="L59" s="431"/>
      <c r="M59" s="432"/>
      <c r="N59" s="432"/>
      <c r="O59" s="432"/>
      <c r="P59" s="432"/>
      <c r="Q59" s="432"/>
      <c r="R59" s="432"/>
    </row>
    <row r="60" s="403" customFormat="true" ht="15.75" hidden="false" customHeight="false" outlineLevel="0" collapsed="false">
      <c r="A60" s="428"/>
      <c r="B60" s="429"/>
      <c r="C60" s="428"/>
      <c r="D60" s="430"/>
      <c r="E60" s="431"/>
      <c r="F60" s="431"/>
      <c r="G60" s="431"/>
      <c r="H60" s="432"/>
      <c r="I60" s="431"/>
      <c r="J60" s="431"/>
      <c r="K60" s="431"/>
      <c r="L60" s="431"/>
      <c r="M60" s="432"/>
      <c r="N60" s="432"/>
      <c r="O60" s="432"/>
      <c r="P60" s="432"/>
      <c r="Q60" s="432"/>
      <c r="R60" s="432"/>
    </row>
    <row r="61" s="398" customFormat="true" ht="14.25" hidden="false" customHeight="false" outlineLevel="0" collapsed="false"/>
    <row r="62" customFormat="false" ht="20.25" hidden="false" customHeight="false" outlineLevel="0" collapsed="false">
      <c r="A62" s="406"/>
      <c r="B62" s="413"/>
      <c r="C62" s="405"/>
      <c r="D62" s="414"/>
      <c r="E62" s="395"/>
    </row>
    <row r="63" s="403" customFormat="true" ht="15.75" hidden="false" customHeight="false" outlineLevel="0" collapsed="false">
      <c r="A63" s="439"/>
      <c r="B63" s="440"/>
      <c r="C63" s="439"/>
      <c r="D63" s="441"/>
      <c r="E63" s="442"/>
      <c r="F63" s="442"/>
      <c r="G63" s="442"/>
      <c r="H63" s="443"/>
      <c r="I63" s="442"/>
      <c r="J63" s="442"/>
      <c r="K63" s="442"/>
      <c r="L63" s="442"/>
      <c r="M63" s="443"/>
      <c r="N63" s="443"/>
      <c r="O63" s="443"/>
      <c r="P63" s="443"/>
      <c r="Q63" s="443"/>
      <c r="R63" s="443"/>
    </row>
    <row r="64" s="403" customFormat="true" ht="15.75" hidden="false" customHeight="false" outlineLevel="0" collapsed="false">
      <c r="A64" s="439"/>
      <c r="B64" s="440"/>
      <c r="C64" s="439"/>
      <c r="D64" s="441"/>
      <c r="E64" s="442"/>
      <c r="F64" s="442"/>
      <c r="G64" s="442"/>
      <c r="H64" s="443"/>
      <c r="I64" s="442"/>
      <c r="J64" s="442"/>
      <c r="K64" s="442"/>
      <c r="L64" s="442"/>
      <c r="M64" s="443"/>
      <c r="N64" s="443"/>
      <c r="O64" s="443"/>
      <c r="P64" s="443"/>
      <c r="Q64" s="443"/>
      <c r="R64" s="443"/>
    </row>
    <row r="65" s="403" customFormat="true" ht="15.75" hidden="false" customHeight="false" outlineLevel="0" collapsed="false">
      <c r="A65" s="439"/>
      <c r="B65" s="440"/>
      <c r="C65" s="439"/>
      <c r="D65" s="441"/>
      <c r="E65" s="442"/>
      <c r="F65" s="442"/>
      <c r="G65" s="442"/>
      <c r="H65" s="443"/>
      <c r="I65" s="442"/>
      <c r="J65" s="442"/>
      <c r="K65" s="442"/>
      <c r="L65" s="442"/>
      <c r="M65" s="443"/>
      <c r="N65" s="443"/>
      <c r="O65" s="443"/>
      <c r="P65" s="443"/>
      <c r="Q65" s="443"/>
      <c r="R65" s="443"/>
    </row>
    <row r="67" customFormat="false" ht="20.25" hidden="false" customHeight="false" outlineLevel="0" collapsed="false">
      <c r="A67" s="416"/>
      <c r="B67" s="417"/>
      <c r="C67" s="417"/>
      <c r="D67" s="417"/>
      <c r="E67" s="395"/>
    </row>
    <row r="68" s="403" customFormat="true" ht="15.75" hidden="false" customHeight="false" outlineLevel="0" collapsed="false">
      <c r="A68" s="453"/>
      <c r="B68" s="454"/>
      <c r="C68" s="453"/>
      <c r="D68" s="455"/>
      <c r="E68" s="431"/>
      <c r="F68" s="431"/>
      <c r="G68" s="431"/>
      <c r="H68" s="432"/>
      <c r="I68" s="431"/>
      <c r="J68" s="431"/>
      <c r="K68" s="431"/>
      <c r="L68" s="431"/>
      <c r="M68" s="432"/>
      <c r="N68" s="432"/>
      <c r="O68" s="432"/>
      <c r="P68" s="432"/>
      <c r="Q68" s="432"/>
      <c r="R68" s="432"/>
    </row>
    <row r="69" s="403" customFormat="true" ht="15.75" hidden="false" customHeight="false" outlineLevel="0" collapsed="false">
      <c r="A69" s="453"/>
      <c r="B69" s="454"/>
      <c r="C69" s="453"/>
      <c r="D69" s="455"/>
      <c r="E69" s="431"/>
      <c r="F69" s="431"/>
      <c r="G69" s="431"/>
      <c r="H69" s="432"/>
      <c r="I69" s="431"/>
      <c r="J69" s="431"/>
      <c r="K69" s="431"/>
      <c r="L69" s="431"/>
      <c r="M69" s="432"/>
      <c r="N69" s="432"/>
      <c r="O69" s="432"/>
      <c r="P69" s="432"/>
      <c r="Q69" s="432"/>
      <c r="R69" s="432"/>
    </row>
    <row r="70" s="403" customFormat="true" ht="15.75" hidden="false" customHeight="false" outlineLevel="0" collapsed="false">
      <c r="A70" s="453"/>
      <c r="B70" s="454"/>
      <c r="C70" s="453"/>
      <c r="D70" s="455"/>
      <c r="E70" s="431"/>
      <c r="F70" s="431"/>
      <c r="G70" s="431"/>
      <c r="H70" s="432"/>
      <c r="I70" s="431"/>
      <c r="J70" s="431"/>
      <c r="K70" s="431"/>
      <c r="L70" s="431"/>
      <c r="M70" s="432"/>
      <c r="N70" s="432"/>
      <c r="O70" s="432"/>
      <c r="P70" s="432"/>
      <c r="Q70" s="432"/>
      <c r="R70" s="432"/>
    </row>
    <row r="71" s="423" customFormat="true" ht="15.75" hidden="false" customHeight="false" outlineLevel="0" collapsed="false">
      <c r="B71" s="444"/>
      <c r="C71" s="450"/>
      <c r="D71" s="446"/>
      <c r="E71" s="451"/>
    </row>
    <row r="72" customFormat="false" ht="20.25" hidden="false" customHeight="false" outlineLevel="0" collapsed="false">
      <c r="A72" s="406"/>
      <c r="B72" s="413"/>
      <c r="C72" s="405"/>
      <c r="D72" s="414"/>
      <c r="E72" s="395"/>
    </row>
    <row r="73" s="403" customFormat="true" ht="15.75" hidden="false" customHeight="false" outlineLevel="0" collapsed="false">
      <c r="A73" s="439"/>
      <c r="B73" s="440"/>
      <c r="C73" s="439"/>
      <c r="D73" s="441"/>
      <c r="E73" s="442"/>
      <c r="F73" s="442"/>
      <c r="G73" s="442"/>
      <c r="H73" s="443"/>
      <c r="I73" s="442"/>
      <c r="J73" s="442"/>
      <c r="K73" s="442"/>
      <c r="L73" s="442"/>
      <c r="M73" s="443"/>
      <c r="N73" s="443"/>
      <c r="O73" s="443"/>
      <c r="P73" s="443"/>
      <c r="Q73" s="443"/>
      <c r="R73" s="443"/>
    </row>
    <row r="74" s="403" customFormat="true" ht="15.75" hidden="false" customHeight="false" outlineLevel="0" collapsed="false">
      <c r="A74" s="439"/>
      <c r="B74" s="440"/>
      <c r="C74" s="439"/>
      <c r="D74" s="441"/>
      <c r="E74" s="442"/>
      <c r="F74" s="442"/>
      <c r="G74" s="442"/>
      <c r="H74" s="443"/>
      <c r="I74" s="442"/>
      <c r="J74" s="442"/>
      <c r="K74" s="442"/>
      <c r="L74" s="442"/>
      <c r="M74" s="443"/>
      <c r="N74" s="443"/>
      <c r="O74" s="443"/>
      <c r="P74" s="443"/>
      <c r="Q74" s="443"/>
      <c r="R74" s="443"/>
    </row>
    <row r="75" customFormat="false" ht="15.75" hidden="false" customHeight="false" outlineLevel="0" collapsed="false">
      <c r="B75" s="444"/>
      <c r="C75" s="450"/>
      <c r="D75" s="446"/>
      <c r="E75" s="451"/>
      <c r="F75" s="450"/>
    </row>
    <row r="76" customFormat="false" ht="20.25" hidden="false" customHeight="false" outlineLevel="0" collapsed="false">
      <c r="A76" s="416"/>
      <c r="B76" s="417"/>
      <c r="C76" s="417"/>
      <c r="D76" s="417"/>
      <c r="E76" s="395"/>
    </row>
    <row r="77" s="403" customFormat="true" ht="15.75" hidden="false" customHeight="false" outlineLevel="0" collapsed="false">
      <c r="A77" s="428"/>
      <c r="B77" s="429"/>
      <c r="C77" s="428"/>
      <c r="D77" s="430"/>
      <c r="E77" s="431"/>
      <c r="F77" s="431"/>
      <c r="G77" s="431"/>
      <c r="H77" s="432"/>
      <c r="I77" s="431"/>
      <c r="J77" s="431"/>
      <c r="K77" s="431"/>
      <c r="L77" s="431"/>
      <c r="M77" s="432"/>
      <c r="N77" s="432"/>
      <c r="O77" s="432"/>
      <c r="P77" s="432"/>
      <c r="Q77" s="432"/>
      <c r="R77" s="432"/>
    </row>
    <row r="78" s="412" customFormat="true" ht="15.75" hidden="false" customHeight="false" outlineLevel="0" collapsed="false">
      <c r="A78" s="410"/>
      <c r="B78" s="78"/>
      <c r="C78" s="78"/>
      <c r="D78" s="78"/>
      <c r="E78" s="78"/>
      <c r="F78" s="81"/>
      <c r="G78" s="78"/>
      <c r="H78" s="78"/>
    </row>
    <row r="79" customFormat="false" ht="20.25" hidden="false" customHeight="false" outlineLevel="0" collapsed="false">
      <c r="A79" s="406"/>
      <c r="B79" s="413"/>
      <c r="C79" s="405"/>
      <c r="D79" s="414"/>
      <c r="E79" s="395"/>
      <c r="I79" s="412"/>
      <c r="J79" s="412"/>
      <c r="K79" s="412"/>
      <c r="L79" s="412"/>
      <c r="M79" s="412"/>
    </row>
    <row r="80" s="403" customFormat="true" ht="15.75" hidden="false" customHeight="false" outlineLevel="0" collapsed="false">
      <c r="A80" s="439"/>
      <c r="B80" s="440"/>
      <c r="C80" s="439"/>
      <c r="D80" s="441"/>
      <c r="E80" s="442"/>
      <c r="F80" s="442"/>
      <c r="G80" s="442"/>
      <c r="H80" s="443"/>
      <c r="I80" s="442"/>
      <c r="J80" s="442"/>
      <c r="K80" s="442"/>
      <c r="L80" s="442"/>
      <c r="M80" s="443"/>
      <c r="N80" s="443"/>
      <c r="O80" s="443"/>
      <c r="P80" s="443"/>
      <c r="Q80" s="443"/>
      <c r="R80" s="443"/>
    </row>
    <row r="81" s="403" customFormat="true" ht="15.75" hidden="false" customHeight="false" outlineLevel="0" collapsed="false">
      <c r="A81" s="439"/>
      <c r="B81" s="440"/>
      <c r="C81" s="439"/>
      <c r="D81" s="441"/>
      <c r="E81" s="442"/>
      <c r="F81" s="442"/>
      <c r="G81" s="442"/>
      <c r="H81" s="443"/>
      <c r="I81" s="442"/>
      <c r="J81" s="442"/>
      <c r="K81" s="442"/>
      <c r="L81" s="442"/>
      <c r="M81" s="443"/>
      <c r="N81" s="443"/>
      <c r="O81" s="443"/>
      <c r="P81" s="443"/>
      <c r="Q81" s="443"/>
      <c r="R81" s="443"/>
    </row>
    <row r="82" s="403" customFormat="true" ht="15.75" hidden="false" customHeight="false" outlineLevel="0" collapsed="false">
      <c r="A82" s="439"/>
      <c r="B82" s="440"/>
      <c r="C82" s="439"/>
      <c r="D82" s="441"/>
      <c r="E82" s="442"/>
      <c r="F82" s="442"/>
      <c r="G82" s="442"/>
      <c r="H82" s="443"/>
      <c r="I82" s="442"/>
      <c r="J82" s="442"/>
      <c r="K82" s="442"/>
      <c r="L82" s="442"/>
      <c r="M82" s="443"/>
      <c r="N82" s="443"/>
      <c r="O82" s="443"/>
      <c r="P82" s="443"/>
      <c r="Q82" s="443"/>
      <c r="R82" s="443"/>
    </row>
    <row r="83" s="412" customFormat="true" ht="15.75" hidden="false" customHeight="false" outlineLevel="0" collapsed="false">
      <c r="A83" s="425"/>
      <c r="B83" s="79"/>
      <c r="C83" s="78"/>
      <c r="D83" s="426"/>
      <c r="E83" s="427"/>
      <c r="F83" s="423"/>
      <c r="G83" s="423"/>
      <c r="H83" s="423"/>
      <c r="I83" s="423"/>
      <c r="J83" s="423"/>
      <c r="K83" s="423"/>
      <c r="L83" s="423"/>
      <c r="M83" s="423"/>
    </row>
    <row r="84" customFormat="false" ht="20.25" hidden="false" customHeight="false" outlineLevel="0" collapsed="false">
      <c r="A84" s="416"/>
      <c r="B84" s="417"/>
      <c r="C84" s="417"/>
      <c r="D84" s="417"/>
      <c r="E84" s="395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4" ySplit="0" topLeftCell="E1" activePane="topRight" state="frozen"/>
      <selection pane="topLeft" activeCell="A43" activeCellId="0" sqref="A43"/>
      <selection pane="top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22.42"/>
    <col collapsed="false" customWidth="true" hidden="false" outlineLevel="0" max="3" min="3" style="20" width="24.85"/>
    <col collapsed="false" customWidth="true" hidden="false" outlineLevel="0" max="4" min="4" style="20" width="19.41"/>
    <col collapsed="false" customWidth="true" hidden="false" outlineLevel="0" max="5" min="5" style="20" width="14.56"/>
    <col collapsed="false" customWidth="true" hidden="false" outlineLevel="0" max="6" min="6" style="20" width="15.56"/>
    <col collapsed="false" customWidth="true" hidden="false" outlineLevel="0" max="7" min="7" style="20" width="10.13"/>
    <col collapsed="false" customWidth="true" hidden="false" outlineLevel="0" max="8" min="8" style="20" width="10.41"/>
    <col collapsed="false" customWidth="false" hidden="false" outlineLevel="0" max="9" min="9" style="20" width="9.14"/>
    <col collapsed="false" customWidth="true" hidden="false" outlineLevel="0" max="10" min="10" style="20" width="11.42"/>
    <col collapsed="false" customWidth="true" hidden="false" outlineLevel="0" max="11" min="11" style="20" width="10.41"/>
    <col collapsed="false" customWidth="false" hidden="false" outlineLevel="0" max="13" min="12" style="20" width="9.14"/>
    <col collapsed="false" customWidth="true" hidden="false" outlineLevel="0" max="14" min="14" style="20" width="17.99"/>
    <col collapsed="false" customWidth="false" hidden="false" outlineLevel="0" max="15" min="15" style="20" width="9.14"/>
    <col collapsed="false" customWidth="true" hidden="false" outlineLevel="0" max="16" min="16" style="20" width="15.28"/>
    <col collapsed="false" customWidth="false" hidden="false" outlineLevel="0" max="257" min="17" style="20" width="9.14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456" t="s">
        <v>48</v>
      </c>
      <c r="C2" s="457" t="s">
        <v>3073</v>
      </c>
      <c r="D2" s="457"/>
      <c r="E2" s="457"/>
      <c r="F2" s="458" t="s">
        <v>3074</v>
      </c>
      <c r="G2" s="457" t="s">
        <v>3075</v>
      </c>
      <c r="H2" s="457"/>
      <c r="I2" s="457"/>
      <c r="J2" s="458" t="s">
        <v>3076</v>
      </c>
      <c r="K2" s="457" t="s">
        <v>3077</v>
      </c>
      <c r="L2" s="457"/>
      <c r="M2" s="457"/>
      <c r="N2" s="458" t="s">
        <v>3078</v>
      </c>
    </row>
    <row r="3" customFormat="false" ht="15.75" hidden="false" customHeight="false" outlineLevel="0" collapsed="false">
      <c r="B3" s="456"/>
      <c r="C3" s="459" t="s">
        <v>3079</v>
      </c>
      <c r="D3" s="460" t="s">
        <v>3080</v>
      </c>
      <c r="E3" s="461" t="s">
        <v>3081</v>
      </c>
      <c r="F3" s="458"/>
      <c r="G3" s="459" t="s">
        <v>3079</v>
      </c>
      <c r="H3" s="460" t="s">
        <v>3080</v>
      </c>
      <c r="I3" s="461" t="s">
        <v>3081</v>
      </c>
      <c r="J3" s="458"/>
      <c r="K3" s="459" t="s">
        <v>3079</v>
      </c>
      <c r="L3" s="460" t="s">
        <v>3080</v>
      </c>
      <c r="M3" s="461" t="s">
        <v>3081</v>
      </c>
      <c r="N3" s="458"/>
    </row>
    <row r="4" customFormat="false" ht="15.75" hidden="false" customHeight="false" outlineLevel="0" collapsed="false">
      <c r="B4" s="462" t="s">
        <v>58</v>
      </c>
      <c r="C4" s="463" t="n">
        <v>11</v>
      </c>
      <c r="D4" s="464" t="n">
        <v>7</v>
      </c>
      <c r="E4" s="465" t="n">
        <v>4</v>
      </c>
      <c r="F4" s="466" t="n">
        <f aca="false">C4+D4+E4</f>
        <v>22</v>
      </c>
      <c r="G4" s="463" t="n">
        <v>10</v>
      </c>
      <c r="H4" s="464" t="n">
        <v>6</v>
      </c>
      <c r="I4" s="465" t="n">
        <v>3</v>
      </c>
      <c r="J4" s="467" t="n">
        <f aca="false">G4+H4+I4</f>
        <v>19</v>
      </c>
      <c r="K4" s="463" t="n">
        <f aca="false">C4+G4</f>
        <v>21</v>
      </c>
      <c r="L4" s="464" t="n">
        <f aca="false">D4+H4</f>
        <v>13</v>
      </c>
      <c r="M4" s="465" t="n">
        <f aca="false">E4+I4</f>
        <v>7</v>
      </c>
      <c r="N4" s="467" t="n">
        <f aca="false">K4+L4+M4</f>
        <v>41</v>
      </c>
    </row>
    <row r="5" customFormat="false" ht="15.75" hidden="false" customHeight="false" outlineLevel="0" collapsed="false">
      <c r="B5" s="468" t="s">
        <v>55</v>
      </c>
      <c r="C5" s="469" t="n">
        <v>2</v>
      </c>
      <c r="D5" s="470" t="n">
        <v>3</v>
      </c>
      <c r="E5" s="471" t="n">
        <v>3</v>
      </c>
      <c r="F5" s="472" t="n">
        <f aca="false">C5+D5+E5</f>
        <v>8</v>
      </c>
      <c r="G5" s="469" t="n">
        <v>7</v>
      </c>
      <c r="H5" s="470" t="n">
        <v>5</v>
      </c>
      <c r="I5" s="471" t="n">
        <v>4</v>
      </c>
      <c r="J5" s="473" t="n">
        <f aca="false">G5+H5+I5</f>
        <v>16</v>
      </c>
      <c r="K5" s="469" t="n">
        <f aca="false">C5+G5</f>
        <v>9</v>
      </c>
      <c r="L5" s="470" t="n">
        <f aca="false">D5+H5</f>
        <v>8</v>
      </c>
      <c r="M5" s="471" t="n">
        <f aca="false">E5+I5</f>
        <v>7</v>
      </c>
      <c r="N5" s="473" t="n">
        <f aca="false">K5+L5+M5</f>
        <v>24</v>
      </c>
    </row>
    <row r="6" customFormat="false" ht="15.75" hidden="false" customHeight="false" outlineLevel="0" collapsed="false">
      <c r="B6" s="462" t="s">
        <v>51</v>
      </c>
      <c r="C6" s="463" t="n">
        <v>1</v>
      </c>
      <c r="D6" s="464" t="n">
        <v>2</v>
      </c>
      <c r="E6" s="465" t="n">
        <v>3</v>
      </c>
      <c r="F6" s="466" t="n">
        <f aca="false">C6+D6+E6</f>
        <v>6</v>
      </c>
      <c r="G6" s="463" t="n">
        <v>0</v>
      </c>
      <c r="H6" s="464" t="n">
        <v>5</v>
      </c>
      <c r="I6" s="465" t="n">
        <v>5</v>
      </c>
      <c r="J6" s="467" t="n">
        <f aca="false">G6+H6+I6</f>
        <v>10</v>
      </c>
      <c r="K6" s="463" t="n">
        <f aca="false">C6+G6</f>
        <v>1</v>
      </c>
      <c r="L6" s="464" t="n">
        <f aca="false">D6+H6</f>
        <v>7</v>
      </c>
      <c r="M6" s="465" t="n">
        <f aca="false">E6+I6</f>
        <v>8</v>
      </c>
      <c r="N6" s="467" t="n">
        <f aca="false">K6+L6+M6</f>
        <v>16</v>
      </c>
    </row>
    <row r="7" customFormat="false" ht="15.75" hidden="false" customHeight="false" outlineLevel="0" collapsed="false">
      <c r="B7" s="468" t="s">
        <v>431</v>
      </c>
      <c r="C7" s="469" t="n">
        <v>2</v>
      </c>
      <c r="D7" s="470" t="n">
        <v>1</v>
      </c>
      <c r="E7" s="471" t="n">
        <v>0</v>
      </c>
      <c r="F7" s="472" t="n">
        <f aca="false">C7+D7+E7</f>
        <v>3</v>
      </c>
      <c r="G7" s="469" t="n">
        <v>0</v>
      </c>
      <c r="H7" s="470" t="n">
        <v>0</v>
      </c>
      <c r="I7" s="471" t="n">
        <v>0</v>
      </c>
      <c r="J7" s="473" t="n">
        <f aca="false">G7+H7+I7</f>
        <v>0</v>
      </c>
      <c r="K7" s="469" t="n">
        <f aca="false">C7+G7</f>
        <v>2</v>
      </c>
      <c r="L7" s="470" t="n">
        <f aca="false">D7+H7</f>
        <v>1</v>
      </c>
      <c r="M7" s="471" t="n">
        <f aca="false">E7+I7</f>
        <v>0</v>
      </c>
      <c r="N7" s="473" t="n">
        <f aca="false">K7+L7+M7</f>
        <v>3</v>
      </c>
    </row>
    <row r="8" customFormat="false" ht="15.75" hidden="false" customHeight="false" outlineLevel="0" collapsed="false">
      <c r="B8" s="462" t="s">
        <v>849</v>
      </c>
      <c r="C8" s="463" t="n">
        <v>1</v>
      </c>
      <c r="D8" s="464" t="n">
        <v>0</v>
      </c>
      <c r="E8" s="465" t="n">
        <v>0</v>
      </c>
      <c r="F8" s="466" t="n">
        <f aca="false">C8+D8+E8</f>
        <v>1</v>
      </c>
      <c r="G8" s="463" t="n">
        <v>0</v>
      </c>
      <c r="H8" s="464" t="n">
        <v>0</v>
      </c>
      <c r="I8" s="465" t="n">
        <v>0</v>
      </c>
      <c r="J8" s="467" t="n">
        <f aca="false">G8+H8+I8</f>
        <v>0</v>
      </c>
      <c r="K8" s="463" t="n">
        <f aca="false">C8+G8</f>
        <v>1</v>
      </c>
      <c r="L8" s="464" t="n">
        <f aca="false">D8+H8</f>
        <v>0</v>
      </c>
      <c r="M8" s="465" t="n">
        <f aca="false">E8+I8</f>
        <v>0</v>
      </c>
      <c r="N8" s="467" t="n">
        <f aca="false">K8+L8+M8</f>
        <v>1</v>
      </c>
    </row>
    <row r="9" customFormat="false" ht="15.75" hidden="false" customHeight="false" outlineLevel="0" collapsed="false">
      <c r="B9" s="468" t="s">
        <v>3082</v>
      </c>
      <c r="C9" s="469" t="n">
        <v>0</v>
      </c>
      <c r="D9" s="470" t="n">
        <v>1</v>
      </c>
      <c r="E9" s="471" t="n">
        <v>2</v>
      </c>
      <c r="F9" s="472" t="n">
        <f aca="false">C9+D9+E9</f>
        <v>3</v>
      </c>
      <c r="G9" s="469" t="n">
        <v>0</v>
      </c>
      <c r="H9" s="470" t="n">
        <v>0</v>
      </c>
      <c r="I9" s="471" t="n">
        <v>0</v>
      </c>
      <c r="J9" s="473" t="n">
        <f aca="false">G9+H9+I9</f>
        <v>0</v>
      </c>
      <c r="K9" s="469" t="n">
        <f aca="false">C9+G9</f>
        <v>0</v>
      </c>
      <c r="L9" s="470" t="n">
        <f aca="false">D9+H9</f>
        <v>1</v>
      </c>
      <c r="M9" s="471" t="n">
        <f aca="false">E9+I9</f>
        <v>2</v>
      </c>
      <c r="N9" s="473" t="n">
        <f aca="false">K9+L9+M9</f>
        <v>3</v>
      </c>
    </row>
    <row r="10" customFormat="false" ht="15.75" hidden="false" customHeight="false" outlineLevel="0" collapsed="false">
      <c r="B10" s="462" t="s">
        <v>2215</v>
      </c>
      <c r="C10" s="463" t="n">
        <v>0</v>
      </c>
      <c r="D10" s="464" t="n">
        <v>0</v>
      </c>
      <c r="E10" s="465" t="n">
        <v>1</v>
      </c>
      <c r="F10" s="466" t="n">
        <f aca="false">C10+D10+E10</f>
        <v>1</v>
      </c>
      <c r="G10" s="463" t="n">
        <v>0</v>
      </c>
      <c r="H10" s="464" t="n">
        <v>0</v>
      </c>
      <c r="I10" s="465" t="n">
        <v>0</v>
      </c>
      <c r="J10" s="467" t="n">
        <f aca="false">G10+H10+I10</f>
        <v>0</v>
      </c>
      <c r="K10" s="463" t="n">
        <f aca="false">C10+G10</f>
        <v>0</v>
      </c>
      <c r="L10" s="464" t="n">
        <f aca="false">D10+H10</f>
        <v>0</v>
      </c>
      <c r="M10" s="465" t="n">
        <f aca="false">E10+I10</f>
        <v>1</v>
      </c>
      <c r="N10" s="467" t="n">
        <f aca="false">K10+L10+M10</f>
        <v>1</v>
      </c>
    </row>
    <row r="11" customFormat="false" ht="15.75" hidden="false" customHeight="false" outlineLevel="0" collapsed="false">
      <c r="B11" s="468" t="s">
        <v>1768</v>
      </c>
      <c r="C11" s="469" t="n">
        <v>0</v>
      </c>
      <c r="D11" s="470" t="n">
        <v>1</v>
      </c>
      <c r="E11" s="471" t="n">
        <v>0</v>
      </c>
      <c r="F11" s="472" t="n">
        <f aca="false">C11+D11+E11</f>
        <v>1</v>
      </c>
      <c r="G11" s="469" t="n">
        <v>0</v>
      </c>
      <c r="H11" s="470" t="n">
        <v>0</v>
      </c>
      <c r="I11" s="471" t="n">
        <v>0</v>
      </c>
      <c r="J11" s="473" t="n">
        <f aca="false">G11+H11+I11</f>
        <v>0</v>
      </c>
      <c r="K11" s="469" t="n">
        <f aca="false">C11+G11</f>
        <v>0</v>
      </c>
      <c r="L11" s="470" t="n">
        <f aca="false">D11+H11</f>
        <v>1</v>
      </c>
      <c r="M11" s="471" t="n">
        <f aca="false">E11+I11</f>
        <v>0</v>
      </c>
      <c r="N11" s="473" t="n">
        <f aca="false">K11+L11+M11</f>
        <v>1</v>
      </c>
    </row>
    <row r="12" customFormat="false" ht="16.5" hidden="false" customHeight="false" outlineLevel="0" collapsed="false">
      <c r="B12" s="474" t="s">
        <v>3083</v>
      </c>
      <c r="C12" s="475" t="n">
        <f aca="false">SUM(C4:C11)</f>
        <v>17</v>
      </c>
      <c r="D12" s="475" t="n">
        <f aca="false">SUM(D4:D11)</f>
        <v>15</v>
      </c>
      <c r="E12" s="475" t="n">
        <f aca="false">SUM(E4:E11)</f>
        <v>13</v>
      </c>
      <c r="F12" s="475" t="n">
        <f aca="false">SUM(F4:F11)</f>
        <v>45</v>
      </c>
      <c r="G12" s="475" t="n">
        <f aca="false">SUM(G4:G11)</f>
        <v>17</v>
      </c>
      <c r="H12" s="475" t="n">
        <f aca="false">SUM(H4:H11)</f>
        <v>16</v>
      </c>
      <c r="I12" s="475" t="n">
        <f aca="false">SUM(I4:I11)</f>
        <v>12</v>
      </c>
      <c r="J12" s="475" t="n">
        <f aca="false">SUM(J4:J11)</f>
        <v>45</v>
      </c>
      <c r="K12" s="475" t="n">
        <f aca="false">SUM(K4:K11)</f>
        <v>34</v>
      </c>
      <c r="L12" s="475" t="n">
        <f aca="false">SUM(L4:L11)</f>
        <v>31</v>
      </c>
      <c r="M12" s="475" t="n">
        <f aca="false">SUM(M4:M11)</f>
        <v>25</v>
      </c>
      <c r="N12" s="475" t="n">
        <f aca="false">SUM(N4:N11)</f>
        <v>90</v>
      </c>
    </row>
    <row r="14" customFormat="false" ht="27" hidden="false" customHeight="true" outlineLevel="0" collapsed="false">
      <c r="B14" s="476" t="s">
        <v>3084</v>
      </c>
      <c r="C14" s="476"/>
      <c r="D14" s="476"/>
    </row>
    <row r="15" s="478" customFormat="true" ht="47.25" hidden="false" customHeight="false" outlineLevel="0" collapsed="false">
      <c r="A15" s="477" t="s">
        <v>140</v>
      </c>
      <c r="B15" s="477" t="s">
        <v>163</v>
      </c>
      <c r="C15" s="477" t="s">
        <v>3085</v>
      </c>
      <c r="D15" s="477" t="s">
        <v>48</v>
      </c>
      <c r="E15" s="477" t="s">
        <v>3086</v>
      </c>
      <c r="F15" s="477" t="s">
        <v>3087</v>
      </c>
    </row>
    <row r="16" s="478" customFormat="true" ht="15.75" hidden="false" customHeight="false" outlineLevel="0" collapsed="false">
      <c r="A16" s="408" t="n">
        <v>1</v>
      </c>
      <c r="B16" s="407" t="s">
        <v>90</v>
      </c>
      <c r="C16" s="408" t="s">
        <v>3088</v>
      </c>
      <c r="D16" s="409" t="s">
        <v>58</v>
      </c>
      <c r="E16" s="479" t="s">
        <v>3089</v>
      </c>
      <c r="F16" s="408" t="n">
        <v>1</v>
      </c>
    </row>
    <row r="17" s="478" customFormat="true" ht="15.75" hidden="false" customHeight="false" outlineLevel="0" collapsed="false">
      <c r="A17" s="408" t="n">
        <v>1</v>
      </c>
      <c r="B17" s="407" t="s">
        <v>111</v>
      </c>
      <c r="C17" s="408" t="s">
        <v>3090</v>
      </c>
      <c r="D17" s="409" t="s">
        <v>58</v>
      </c>
      <c r="E17" s="479" t="s">
        <v>3089</v>
      </c>
      <c r="F17" s="408" t="n">
        <v>2</v>
      </c>
    </row>
    <row r="18" s="478" customFormat="true" ht="15.75" hidden="false" customHeight="false" outlineLevel="0" collapsed="false">
      <c r="A18" s="408" t="n">
        <v>1</v>
      </c>
      <c r="B18" s="407" t="s">
        <v>92</v>
      </c>
      <c r="C18" s="408" t="s">
        <v>3090</v>
      </c>
      <c r="D18" s="409" t="s">
        <v>58</v>
      </c>
      <c r="E18" s="479" t="s">
        <v>3089</v>
      </c>
      <c r="F18" s="408" t="n">
        <v>3</v>
      </c>
    </row>
    <row r="19" s="478" customFormat="true" ht="15.75" hidden="false" customHeight="false" outlineLevel="0" collapsed="false">
      <c r="A19" s="408" t="n">
        <v>1</v>
      </c>
      <c r="B19" s="407" t="s">
        <v>109</v>
      </c>
      <c r="C19" s="408" t="s">
        <v>3091</v>
      </c>
      <c r="D19" s="409" t="s">
        <v>58</v>
      </c>
      <c r="E19" s="479" t="s">
        <v>3089</v>
      </c>
      <c r="F19" s="408" t="n">
        <v>4</v>
      </c>
    </row>
    <row r="20" s="478" customFormat="true" ht="15.75" hidden="false" customHeight="false" outlineLevel="0" collapsed="false">
      <c r="A20" s="408" t="n">
        <v>1</v>
      </c>
      <c r="B20" s="407" t="s">
        <v>3092</v>
      </c>
      <c r="C20" s="408" t="s">
        <v>3093</v>
      </c>
      <c r="D20" s="409" t="s">
        <v>58</v>
      </c>
      <c r="E20" s="479" t="s">
        <v>3089</v>
      </c>
      <c r="F20" s="408" t="n">
        <v>5</v>
      </c>
    </row>
    <row r="21" s="478" customFormat="true" ht="15.75" hidden="false" customHeight="false" outlineLevel="0" collapsed="false">
      <c r="A21" s="408" t="n">
        <v>1</v>
      </c>
      <c r="B21" s="407" t="s">
        <v>3094</v>
      </c>
      <c r="C21" s="408" t="s">
        <v>3095</v>
      </c>
      <c r="D21" s="409" t="s">
        <v>58</v>
      </c>
      <c r="E21" s="479" t="s">
        <v>3089</v>
      </c>
      <c r="F21" s="408" t="n">
        <v>6</v>
      </c>
    </row>
    <row r="22" s="478" customFormat="true" ht="15.75" hidden="false" customHeight="false" outlineLevel="0" collapsed="false">
      <c r="A22" s="408" t="n">
        <v>1</v>
      </c>
      <c r="B22" s="407" t="s">
        <v>152</v>
      </c>
      <c r="C22" s="408" t="s">
        <v>3096</v>
      </c>
      <c r="D22" s="409" t="s">
        <v>58</v>
      </c>
      <c r="E22" s="479" t="s">
        <v>3089</v>
      </c>
      <c r="F22" s="408" t="n">
        <v>7</v>
      </c>
    </row>
    <row r="23" s="478" customFormat="true" ht="15.75" hidden="false" customHeight="false" outlineLevel="0" collapsed="false">
      <c r="A23" s="408" t="n">
        <v>1</v>
      </c>
      <c r="B23" s="407" t="s">
        <v>320</v>
      </c>
      <c r="C23" s="408" t="s">
        <v>3096</v>
      </c>
      <c r="D23" s="409" t="s">
        <v>58</v>
      </c>
      <c r="E23" s="479" t="s">
        <v>3089</v>
      </c>
      <c r="F23" s="408" t="n">
        <v>8</v>
      </c>
    </row>
    <row r="24" s="478" customFormat="true" ht="15.75" hidden="false" customHeight="false" outlineLevel="0" collapsed="false">
      <c r="A24" s="408" t="n">
        <v>1</v>
      </c>
      <c r="B24" s="407" t="s">
        <v>118</v>
      </c>
      <c r="C24" s="408" t="s">
        <v>3090</v>
      </c>
      <c r="D24" s="409" t="s">
        <v>58</v>
      </c>
      <c r="E24" s="479" t="s">
        <v>3097</v>
      </c>
      <c r="F24" s="408" t="n">
        <v>9</v>
      </c>
    </row>
    <row r="25" s="478" customFormat="true" ht="15.75" hidden="false" customHeight="false" outlineLevel="0" collapsed="false">
      <c r="A25" s="408" t="n">
        <v>1</v>
      </c>
      <c r="B25" s="407" t="s">
        <v>109</v>
      </c>
      <c r="C25" s="408" t="s">
        <v>3091</v>
      </c>
      <c r="D25" s="409" t="s">
        <v>58</v>
      </c>
      <c r="E25" s="479" t="s">
        <v>3097</v>
      </c>
      <c r="F25" s="408" t="n">
        <v>10</v>
      </c>
    </row>
    <row r="26" s="478" customFormat="true" ht="15.75" hidden="false" customHeight="false" outlineLevel="0" collapsed="false">
      <c r="A26" s="408" t="n">
        <v>1</v>
      </c>
      <c r="B26" s="407" t="s">
        <v>3092</v>
      </c>
      <c r="C26" s="408" t="s">
        <v>3093</v>
      </c>
      <c r="D26" s="409" t="s">
        <v>58</v>
      </c>
      <c r="E26" s="479" t="s">
        <v>3097</v>
      </c>
      <c r="F26" s="408" t="n">
        <v>11</v>
      </c>
    </row>
    <row r="27" customFormat="false" ht="15.75" hidden="false" customHeight="false" outlineLevel="0" collapsed="false">
      <c r="A27" s="408" t="n">
        <v>1</v>
      </c>
      <c r="B27" s="407" t="s">
        <v>3094</v>
      </c>
      <c r="C27" s="408" t="s">
        <v>3095</v>
      </c>
      <c r="D27" s="409" t="s">
        <v>58</v>
      </c>
      <c r="E27" s="479" t="s">
        <v>3097</v>
      </c>
      <c r="F27" s="408" t="n">
        <v>12</v>
      </c>
    </row>
    <row r="28" customFormat="false" ht="15.75" hidden="false" customHeight="false" outlineLevel="0" collapsed="false">
      <c r="A28" s="408" t="n">
        <v>1</v>
      </c>
      <c r="B28" s="407" t="s">
        <v>152</v>
      </c>
      <c r="C28" s="408" t="s">
        <v>3098</v>
      </c>
      <c r="D28" s="409" t="s">
        <v>58</v>
      </c>
      <c r="E28" s="479" t="s">
        <v>3097</v>
      </c>
      <c r="F28" s="408" t="n">
        <v>13</v>
      </c>
    </row>
    <row r="29" customFormat="false" ht="15.75" hidden="false" customHeight="false" outlineLevel="0" collapsed="false">
      <c r="A29" s="480" t="n">
        <v>1</v>
      </c>
      <c r="B29" s="481" t="s">
        <v>320</v>
      </c>
      <c r="C29" s="408" t="s">
        <v>3098</v>
      </c>
      <c r="D29" s="482" t="s">
        <v>58</v>
      </c>
      <c r="E29" s="479" t="s">
        <v>3097</v>
      </c>
      <c r="F29" s="408" t="n">
        <v>14</v>
      </c>
    </row>
    <row r="30" customFormat="false" ht="15.75" hidden="false" customHeight="false" outlineLevel="0" collapsed="false">
      <c r="A30" s="408" t="n">
        <v>1</v>
      </c>
      <c r="B30" s="407" t="s">
        <v>198</v>
      </c>
      <c r="C30" s="408" t="s">
        <v>3099</v>
      </c>
      <c r="D30" s="409" t="s">
        <v>58</v>
      </c>
      <c r="E30" s="479" t="s">
        <v>3097</v>
      </c>
      <c r="F30" s="408" t="n">
        <v>15</v>
      </c>
    </row>
    <row r="31" customFormat="false" ht="15.75" hidden="false" customHeight="false" outlineLevel="0" collapsed="false">
      <c r="A31" s="408" t="n">
        <v>1</v>
      </c>
      <c r="B31" s="407" t="s">
        <v>134</v>
      </c>
      <c r="C31" s="408" t="s">
        <v>3091</v>
      </c>
      <c r="D31" s="409" t="s">
        <v>135</v>
      </c>
      <c r="E31" s="479" t="s">
        <v>3089</v>
      </c>
      <c r="F31" s="408" t="n">
        <v>16</v>
      </c>
    </row>
    <row r="32" customFormat="false" ht="15.75" hidden="false" customHeight="false" outlineLevel="0" collapsed="false">
      <c r="A32" s="408" t="n">
        <v>1</v>
      </c>
      <c r="B32" s="407" t="s">
        <v>1703</v>
      </c>
      <c r="C32" s="408" t="s">
        <v>3093</v>
      </c>
      <c r="D32" s="409" t="s">
        <v>135</v>
      </c>
      <c r="E32" s="479" t="s">
        <v>3089</v>
      </c>
      <c r="F32" s="408" t="n">
        <v>17</v>
      </c>
    </row>
    <row r="33" customFormat="false" ht="15.75" hidden="false" customHeight="false" outlineLevel="0" collapsed="false">
      <c r="A33" s="408" t="n">
        <v>1</v>
      </c>
      <c r="B33" s="407" t="s">
        <v>123</v>
      </c>
      <c r="C33" s="408" t="s">
        <v>3091</v>
      </c>
      <c r="D33" s="409" t="s">
        <v>135</v>
      </c>
      <c r="E33" s="479" t="s">
        <v>3097</v>
      </c>
      <c r="F33" s="408" t="n">
        <v>18</v>
      </c>
    </row>
    <row r="34" customFormat="false" ht="15.75" hidden="false" customHeight="false" outlineLevel="0" collapsed="false">
      <c r="A34" s="408" t="n">
        <v>1</v>
      </c>
      <c r="B34" s="407" t="s">
        <v>1703</v>
      </c>
      <c r="C34" s="408" t="s">
        <v>3093</v>
      </c>
      <c r="D34" s="409" t="s">
        <v>135</v>
      </c>
      <c r="E34" s="479" t="s">
        <v>3097</v>
      </c>
      <c r="F34" s="408" t="n">
        <v>19</v>
      </c>
    </row>
    <row r="35" customFormat="false" ht="15.75" hidden="false" customHeight="true" outlineLevel="0" collapsed="false">
      <c r="A35" s="408" t="n">
        <v>1</v>
      </c>
      <c r="B35" s="407" t="s">
        <v>200</v>
      </c>
      <c r="C35" s="408" t="s">
        <v>3099</v>
      </c>
      <c r="D35" s="409" t="s">
        <v>201</v>
      </c>
      <c r="E35" s="479" t="s">
        <v>3089</v>
      </c>
      <c r="F35" s="408" t="n">
        <v>20</v>
      </c>
    </row>
    <row r="36" customFormat="false" ht="15.75" hidden="false" customHeight="false" outlineLevel="0" collapsed="false">
      <c r="A36" s="408" t="n">
        <v>1</v>
      </c>
      <c r="B36" s="407" t="s">
        <v>200</v>
      </c>
      <c r="C36" s="408" t="s">
        <v>3099</v>
      </c>
      <c r="D36" s="409" t="s">
        <v>201</v>
      </c>
      <c r="E36" s="479" t="s">
        <v>3097</v>
      </c>
      <c r="F36" s="408" t="n">
        <v>21</v>
      </c>
    </row>
    <row r="37" customFormat="false" ht="15.75" hidden="false" customHeight="false" outlineLevel="0" collapsed="false">
      <c r="A37" s="408" t="n">
        <v>2</v>
      </c>
      <c r="B37" s="407" t="s">
        <v>74</v>
      </c>
      <c r="C37" s="408" t="s">
        <v>3088</v>
      </c>
      <c r="D37" s="409" t="s">
        <v>58</v>
      </c>
      <c r="E37" s="479" t="s">
        <v>3089</v>
      </c>
      <c r="F37" s="408" t="n">
        <v>22</v>
      </c>
    </row>
    <row r="38" customFormat="false" ht="15.75" hidden="false" customHeight="false" outlineLevel="0" collapsed="false">
      <c r="A38" s="408" t="n">
        <v>2</v>
      </c>
      <c r="B38" s="407" t="s">
        <v>118</v>
      </c>
      <c r="C38" s="408" t="s">
        <v>3090</v>
      </c>
      <c r="D38" s="409" t="s">
        <v>58</v>
      </c>
      <c r="E38" s="479" t="s">
        <v>3089</v>
      </c>
      <c r="F38" s="408" t="n">
        <v>23</v>
      </c>
    </row>
    <row r="39" customFormat="false" ht="15.75" hidden="false" customHeight="false" outlineLevel="0" collapsed="false">
      <c r="A39" s="408" t="n">
        <v>2</v>
      </c>
      <c r="B39" s="407" t="s">
        <v>106</v>
      </c>
      <c r="C39" s="408" t="s">
        <v>3100</v>
      </c>
      <c r="D39" s="409" t="s">
        <v>58</v>
      </c>
      <c r="E39" s="479" t="s">
        <v>3089</v>
      </c>
      <c r="F39" s="408" t="n">
        <v>24</v>
      </c>
    </row>
    <row r="40" customFormat="false" ht="15.75" hidden="false" customHeight="false" outlineLevel="0" collapsed="false">
      <c r="A40" s="408" t="n">
        <v>2</v>
      </c>
      <c r="B40" s="407" t="s">
        <v>139</v>
      </c>
      <c r="C40" s="408" t="s">
        <v>3101</v>
      </c>
      <c r="D40" s="409" t="s">
        <v>58</v>
      </c>
      <c r="E40" s="479" t="s">
        <v>3089</v>
      </c>
      <c r="F40" s="408" t="n">
        <v>25</v>
      </c>
    </row>
    <row r="41" customFormat="false" ht="15.75" hidden="false" customHeight="false" outlineLevel="0" collapsed="false">
      <c r="A41" s="408" t="n">
        <v>2</v>
      </c>
      <c r="B41" s="407" t="s">
        <v>333</v>
      </c>
      <c r="C41" s="408" t="s">
        <v>3101</v>
      </c>
      <c r="D41" s="409" t="s">
        <v>58</v>
      </c>
      <c r="E41" s="479" t="s">
        <v>3089</v>
      </c>
      <c r="F41" s="408" t="n">
        <v>26</v>
      </c>
    </row>
    <row r="42" customFormat="false" ht="15.75" hidden="false" customHeight="false" outlineLevel="0" collapsed="false">
      <c r="A42" s="408" t="n">
        <v>2</v>
      </c>
      <c r="B42" s="407" t="s">
        <v>90</v>
      </c>
      <c r="C42" s="408" t="s">
        <v>3088</v>
      </c>
      <c r="D42" s="409" t="s">
        <v>58</v>
      </c>
      <c r="E42" s="479" t="s">
        <v>3097</v>
      </c>
      <c r="F42" s="408" t="n">
        <v>27</v>
      </c>
    </row>
    <row r="43" customFormat="false" ht="15.75" hidden="false" customHeight="false" outlineLevel="0" collapsed="false">
      <c r="A43" s="408" t="n">
        <v>2</v>
      </c>
      <c r="B43" s="407" t="s">
        <v>87</v>
      </c>
      <c r="C43" s="408" t="s">
        <v>3090</v>
      </c>
      <c r="D43" s="409" t="s">
        <v>58</v>
      </c>
      <c r="E43" s="479" t="s">
        <v>3097</v>
      </c>
      <c r="F43" s="408" t="n">
        <v>28</v>
      </c>
    </row>
    <row r="44" customFormat="false" ht="15.75" hidden="false" customHeight="false" outlineLevel="0" collapsed="false">
      <c r="A44" s="408" t="n">
        <v>2</v>
      </c>
      <c r="B44" s="407" t="s">
        <v>92</v>
      </c>
      <c r="C44" s="408" t="s">
        <v>3090</v>
      </c>
      <c r="D44" s="409" t="s">
        <v>58</v>
      </c>
      <c r="E44" s="479" t="s">
        <v>3097</v>
      </c>
      <c r="F44" s="408" t="n">
        <v>29</v>
      </c>
    </row>
    <row r="45" customFormat="false" ht="15.75" hidden="false" customHeight="false" outlineLevel="0" collapsed="false">
      <c r="A45" s="408" t="n">
        <v>2</v>
      </c>
      <c r="B45" s="407" t="s">
        <v>106</v>
      </c>
      <c r="C45" s="408" t="s">
        <v>3091</v>
      </c>
      <c r="D45" s="409" t="s">
        <v>58</v>
      </c>
      <c r="E45" s="479" t="s">
        <v>3097</v>
      </c>
      <c r="F45" s="408" t="n">
        <v>30</v>
      </c>
    </row>
    <row r="46" customFormat="false" ht="15.75" hidden="false" customHeight="false" outlineLevel="0" collapsed="false">
      <c r="A46" s="408" t="n">
        <v>2</v>
      </c>
      <c r="B46" s="407" t="s">
        <v>115</v>
      </c>
      <c r="C46" s="408" t="s">
        <v>3091</v>
      </c>
      <c r="D46" s="409" t="s">
        <v>58</v>
      </c>
      <c r="E46" s="479" t="s">
        <v>3097</v>
      </c>
      <c r="F46" s="408" t="n">
        <v>31</v>
      </c>
    </row>
    <row r="47" customFormat="false" ht="15.75" hidden="false" customHeight="false" outlineLevel="0" collapsed="false">
      <c r="A47" s="408" t="n">
        <v>2</v>
      </c>
      <c r="B47" s="407" t="s">
        <v>123</v>
      </c>
      <c r="C47" s="408" t="s">
        <v>3100</v>
      </c>
      <c r="D47" s="409" t="s">
        <v>135</v>
      </c>
      <c r="E47" s="479" t="s">
        <v>3089</v>
      </c>
      <c r="F47" s="408" t="n">
        <v>32</v>
      </c>
    </row>
    <row r="48" customFormat="false" ht="15.75" hidden="false" customHeight="false" outlineLevel="0" collapsed="false">
      <c r="A48" s="408" t="n">
        <v>2</v>
      </c>
      <c r="B48" s="407" t="s">
        <v>134</v>
      </c>
      <c r="C48" s="408" t="s">
        <v>3091</v>
      </c>
      <c r="D48" s="409" t="s">
        <v>135</v>
      </c>
      <c r="E48" s="479" t="s">
        <v>3097</v>
      </c>
      <c r="F48" s="408" t="n">
        <v>33</v>
      </c>
    </row>
    <row r="49" customFormat="false" ht="15.75" hidden="false" customHeight="false" outlineLevel="0" collapsed="false">
      <c r="A49" s="408" t="n">
        <v>2</v>
      </c>
      <c r="B49" s="407" t="s">
        <v>151</v>
      </c>
      <c r="C49" s="408" t="s">
        <v>3102</v>
      </c>
      <c r="D49" s="409" t="s">
        <v>3103</v>
      </c>
      <c r="E49" s="479" t="s">
        <v>3089</v>
      </c>
      <c r="F49" s="408" t="n">
        <v>34</v>
      </c>
    </row>
    <row r="50" customFormat="false" ht="15.75" hidden="false" customHeight="false" outlineLevel="0" collapsed="false">
      <c r="A50" s="408" t="n">
        <v>3</v>
      </c>
      <c r="B50" s="407" t="s">
        <v>369</v>
      </c>
      <c r="C50" s="408" t="s">
        <v>3088</v>
      </c>
      <c r="D50" s="409" t="s">
        <v>58</v>
      </c>
      <c r="E50" s="479" t="s">
        <v>3089</v>
      </c>
      <c r="F50" s="408" t="n">
        <v>35</v>
      </c>
    </row>
    <row r="51" customFormat="false" ht="12.75" hidden="false" customHeight="true" outlineLevel="0" collapsed="false">
      <c r="A51" s="408" t="n">
        <v>3</v>
      </c>
      <c r="B51" s="407" t="s">
        <v>59</v>
      </c>
      <c r="C51" s="408" t="s">
        <v>3088</v>
      </c>
      <c r="D51" s="409" t="s">
        <v>58</v>
      </c>
      <c r="E51" s="479" t="s">
        <v>3089</v>
      </c>
      <c r="F51" s="408" t="n">
        <v>36</v>
      </c>
    </row>
    <row r="52" customFormat="false" ht="12.75" hidden="false" customHeight="true" outlineLevel="0" collapsed="false">
      <c r="A52" s="408" t="n">
        <v>3</v>
      </c>
      <c r="B52" s="407" t="s">
        <v>266</v>
      </c>
      <c r="C52" s="408" t="s">
        <v>3090</v>
      </c>
      <c r="D52" s="409" t="s">
        <v>58</v>
      </c>
      <c r="E52" s="479" t="s">
        <v>3089</v>
      </c>
      <c r="F52" s="408" t="n">
        <v>37</v>
      </c>
    </row>
    <row r="53" customFormat="false" ht="15.75" hidden="false" customHeight="false" outlineLevel="0" collapsed="false">
      <c r="A53" s="408" t="n">
        <v>3</v>
      </c>
      <c r="B53" s="407" t="s">
        <v>3104</v>
      </c>
      <c r="C53" s="408" t="s">
        <v>3088</v>
      </c>
      <c r="D53" s="409" t="s">
        <v>58</v>
      </c>
      <c r="E53" s="479" t="s">
        <v>3097</v>
      </c>
      <c r="F53" s="408" t="n">
        <v>38</v>
      </c>
    </row>
    <row r="54" customFormat="false" ht="12.75" hidden="false" customHeight="true" outlineLevel="0" collapsed="false">
      <c r="A54" s="408" t="n">
        <v>3</v>
      </c>
      <c r="B54" s="407" t="s">
        <v>89</v>
      </c>
      <c r="C54" s="408" t="s">
        <v>3090</v>
      </c>
      <c r="D54" s="409" t="s">
        <v>58</v>
      </c>
      <c r="E54" s="479" t="s">
        <v>3097</v>
      </c>
      <c r="F54" s="408" t="n">
        <v>39</v>
      </c>
    </row>
    <row r="55" customFormat="false" ht="15.75" hidden="false" customHeight="false" outlineLevel="0" collapsed="false">
      <c r="A55" s="408" t="n">
        <v>3</v>
      </c>
      <c r="B55" s="407" t="s">
        <v>121</v>
      </c>
      <c r="C55" s="408" t="s">
        <v>3090</v>
      </c>
      <c r="D55" s="409" t="s">
        <v>58</v>
      </c>
      <c r="E55" s="479" t="s">
        <v>3097</v>
      </c>
      <c r="F55" s="408" t="n">
        <v>40</v>
      </c>
    </row>
    <row r="56" customFormat="false" ht="12.75" hidden="false" customHeight="true" outlineLevel="0" collapsed="false">
      <c r="A56" s="408" t="n">
        <v>3</v>
      </c>
      <c r="B56" s="407" t="s">
        <v>380</v>
      </c>
      <c r="C56" s="408" t="s">
        <v>3105</v>
      </c>
      <c r="D56" s="409" t="s">
        <v>135</v>
      </c>
      <c r="E56" s="479" t="s">
        <v>3089</v>
      </c>
      <c r="F56" s="408" t="n">
        <v>41</v>
      </c>
    </row>
    <row r="57" customFormat="false" ht="12.75" hidden="false" customHeight="true" outlineLevel="0" collapsed="false">
      <c r="A57" s="420"/>
      <c r="B57" s="421"/>
      <c r="C57" s="420"/>
      <c r="D57" s="422"/>
      <c r="E57" s="404"/>
      <c r="F57" s="420"/>
    </row>
    <row r="58" customFormat="false" ht="15.75" hidden="false" customHeight="false" outlineLevel="0" collapsed="false">
      <c r="A58" s="483" t="n">
        <v>1</v>
      </c>
      <c r="B58" s="484" t="s">
        <v>138</v>
      </c>
      <c r="C58" s="483" t="s">
        <v>3095</v>
      </c>
      <c r="D58" s="485" t="s">
        <v>55</v>
      </c>
      <c r="E58" s="486" t="s">
        <v>3089</v>
      </c>
      <c r="F58" s="483" t="n">
        <v>1</v>
      </c>
    </row>
    <row r="59" customFormat="false" ht="15.75" hidden="false" customHeight="false" outlineLevel="0" collapsed="false">
      <c r="A59" s="483" t="n">
        <v>1</v>
      </c>
      <c r="B59" s="484" t="s">
        <v>298</v>
      </c>
      <c r="C59" s="483" t="s">
        <v>3090</v>
      </c>
      <c r="D59" s="485" t="s">
        <v>55</v>
      </c>
      <c r="E59" s="486" t="s">
        <v>3097</v>
      </c>
      <c r="F59" s="483" t="n">
        <v>2</v>
      </c>
    </row>
    <row r="60" customFormat="false" ht="15.75" hidden="false" customHeight="false" outlineLevel="0" collapsed="false">
      <c r="A60" s="483" t="n">
        <v>1</v>
      </c>
      <c r="B60" s="484" t="s">
        <v>138</v>
      </c>
      <c r="C60" s="483" t="s">
        <v>3095</v>
      </c>
      <c r="D60" s="485" t="s">
        <v>55</v>
      </c>
      <c r="E60" s="486" t="s">
        <v>3097</v>
      </c>
      <c r="F60" s="483" t="n">
        <v>3</v>
      </c>
    </row>
    <row r="61" customFormat="false" ht="15.75" hidden="false" customHeight="false" outlineLevel="0" collapsed="false">
      <c r="A61" s="483" t="n">
        <v>1</v>
      </c>
      <c r="B61" s="484" t="s">
        <v>149</v>
      </c>
      <c r="C61" s="483" t="s">
        <v>3106</v>
      </c>
      <c r="D61" s="485" t="s">
        <v>55</v>
      </c>
      <c r="E61" s="486" t="s">
        <v>3097</v>
      </c>
      <c r="F61" s="483" t="n">
        <v>4</v>
      </c>
    </row>
    <row r="62" customFormat="false" ht="15.75" hidden="false" customHeight="false" outlineLevel="0" collapsed="false">
      <c r="A62" s="483" t="n">
        <v>1</v>
      </c>
      <c r="B62" s="484" t="s">
        <v>3107</v>
      </c>
      <c r="C62" s="483" t="s">
        <v>3106</v>
      </c>
      <c r="D62" s="485" t="s">
        <v>55</v>
      </c>
      <c r="E62" s="486" t="s">
        <v>3097</v>
      </c>
      <c r="F62" s="483" t="n">
        <v>5</v>
      </c>
    </row>
    <row r="63" customFormat="false" ht="15.75" hidden="false" customHeight="false" outlineLevel="0" collapsed="false">
      <c r="A63" s="483" t="n">
        <v>1</v>
      </c>
      <c r="B63" s="484" t="s">
        <v>3108</v>
      </c>
      <c r="C63" s="483" t="s">
        <v>3109</v>
      </c>
      <c r="D63" s="485" t="s">
        <v>55</v>
      </c>
      <c r="E63" s="486" t="s">
        <v>3097</v>
      </c>
      <c r="F63" s="483" t="n">
        <v>6</v>
      </c>
    </row>
    <row r="64" customFormat="false" ht="15.75" hidden="false" customHeight="false" outlineLevel="0" collapsed="false">
      <c r="A64" s="483" t="n">
        <v>1</v>
      </c>
      <c r="B64" s="484" t="s">
        <v>268</v>
      </c>
      <c r="C64" s="483" t="s">
        <v>3088</v>
      </c>
      <c r="D64" s="485" t="s">
        <v>3110</v>
      </c>
      <c r="E64" s="486" t="s">
        <v>3089</v>
      </c>
      <c r="F64" s="483" t="n">
        <v>7</v>
      </c>
    </row>
    <row r="65" customFormat="false" ht="15.75" hidden="false" customHeight="false" outlineLevel="0" collapsed="false">
      <c r="A65" s="483" t="n">
        <v>1</v>
      </c>
      <c r="B65" s="484" t="s">
        <v>268</v>
      </c>
      <c r="C65" s="483" t="s">
        <v>3088</v>
      </c>
      <c r="D65" s="485" t="s">
        <v>3110</v>
      </c>
      <c r="E65" s="486" t="s">
        <v>3097</v>
      </c>
      <c r="F65" s="483" t="n">
        <v>8</v>
      </c>
    </row>
    <row r="66" customFormat="false" ht="15.75" hidden="false" customHeight="false" outlineLevel="0" collapsed="false">
      <c r="A66" s="483" t="n">
        <v>1</v>
      </c>
      <c r="B66" s="484" t="s">
        <v>222</v>
      </c>
      <c r="C66" s="483" t="s">
        <v>3088</v>
      </c>
      <c r="D66" s="485" t="s">
        <v>3110</v>
      </c>
      <c r="E66" s="486" t="s">
        <v>3097</v>
      </c>
      <c r="F66" s="483" t="n">
        <v>9</v>
      </c>
    </row>
    <row r="67" customFormat="false" ht="15.75" hidden="false" customHeight="false" outlineLevel="0" collapsed="false">
      <c r="A67" s="483" t="n">
        <v>2</v>
      </c>
      <c r="B67" s="484" t="s">
        <v>298</v>
      </c>
      <c r="C67" s="483" t="s">
        <v>3090</v>
      </c>
      <c r="D67" s="485" t="s">
        <v>55</v>
      </c>
      <c r="E67" s="486" t="s">
        <v>3089</v>
      </c>
      <c r="F67" s="483" t="n">
        <v>10</v>
      </c>
    </row>
    <row r="68" customFormat="false" ht="15.75" hidden="false" customHeight="false" outlineLevel="0" collapsed="false">
      <c r="A68" s="483" t="n">
        <v>2</v>
      </c>
      <c r="B68" s="484" t="s">
        <v>1714</v>
      </c>
      <c r="C68" s="483" t="s">
        <v>3095</v>
      </c>
      <c r="D68" s="485" t="s">
        <v>55</v>
      </c>
      <c r="E68" s="486" t="s">
        <v>3097</v>
      </c>
      <c r="F68" s="483" t="n">
        <v>11</v>
      </c>
    </row>
    <row r="69" customFormat="false" ht="15.75" hidden="false" customHeight="false" outlineLevel="0" collapsed="false">
      <c r="A69" s="483" t="n">
        <v>2</v>
      </c>
      <c r="B69" s="484" t="s">
        <v>144</v>
      </c>
      <c r="C69" s="483" t="s">
        <v>3106</v>
      </c>
      <c r="D69" s="485" t="s">
        <v>55</v>
      </c>
      <c r="E69" s="486" t="s">
        <v>3097</v>
      </c>
      <c r="F69" s="483" t="n">
        <v>12</v>
      </c>
    </row>
    <row r="70" customFormat="false" ht="15.75" hidden="false" customHeight="false" outlineLevel="0" collapsed="false">
      <c r="A70" s="483" t="n">
        <v>2</v>
      </c>
      <c r="B70" s="484" t="s">
        <v>3111</v>
      </c>
      <c r="C70" s="483" t="s">
        <v>3106</v>
      </c>
      <c r="D70" s="485" t="s">
        <v>55</v>
      </c>
      <c r="E70" s="486" t="s">
        <v>3097</v>
      </c>
      <c r="F70" s="483" t="n">
        <v>13</v>
      </c>
    </row>
    <row r="71" customFormat="false" ht="15.75" hidden="false" customHeight="false" outlineLevel="0" collapsed="false">
      <c r="A71" s="483" t="n">
        <v>2</v>
      </c>
      <c r="B71" s="484" t="s">
        <v>3112</v>
      </c>
      <c r="C71" s="483" t="s">
        <v>3113</v>
      </c>
      <c r="D71" s="485" t="s">
        <v>165</v>
      </c>
      <c r="E71" s="486" t="s">
        <v>3089</v>
      </c>
      <c r="F71" s="483" t="n">
        <v>14</v>
      </c>
    </row>
    <row r="72" customFormat="false" ht="15.75" hidden="false" customHeight="false" outlineLevel="0" collapsed="false">
      <c r="A72" s="483" t="n">
        <v>2</v>
      </c>
      <c r="B72" s="484" t="s">
        <v>3114</v>
      </c>
      <c r="C72" s="483" t="s">
        <v>3093</v>
      </c>
      <c r="D72" s="485" t="s">
        <v>3110</v>
      </c>
      <c r="E72" s="486" t="s">
        <v>3097</v>
      </c>
      <c r="F72" s="483" t="n">
        <v>15</v>
      </c>
    </row>
    <row r="73" customFormat="false" ht="15.75" hidden="false" customHeight="false" outlineLevel="0" collapsed="false">
      <c r="A73" s="483" t="n">
        <v>2</v>
      </c>
      <c r="B73" s="484" t="s">
        <v>374</v>
      </c>
      <c r="C73" s="483" t="s">
        <v>3093</v>
      </c>
      <c r="D73" s="485" t="s">
        <v>3110</v>
      </c>
      <c r="E73" s="486" t="s">
        <v>3097</v>
      </c>
      <c r="F73" s="483" t="n">
        <v>16</v>
      </c>
    </row>
    <row r="74" customFormat="false" ht="15.75" hidden="false" customHeight="false" outlineLevel="0" collapsed="false">
      <c r="A74" s="483" t="n">
        <v>2</v>
      </c>
      <c r="B74" s="484" t="s">
        <v>1097</v>
      </c>
      <c r="C74" s="483" t="s">
        <v>3088</v>
      </c>
      <c r="D74" s="485" t="s">
        <v>944</v>
      </c>
      <c r="E74" s="486" t="s">
        <v>3089</v>
      </c>
      <c r="F74" s="483" t="n">
        <v>17</v>
      </c>
    </row>
    <row r="75" customFormat="false" ht="15.75" hidden="false" customHeight="false" outlineLevel="0" collapsed="false">
      <c r="A75" s="483" t="n">
        <v>3</v>
      </c>
      <c r="B75" s="484" t="s">
        <v>325</v>
      </c>
      <c r="C75" s="483" t="s">
        <v>3115</v>
      </c>
      <c r="D75" s="485" t="s">
        <v>55</v>
      </c>
      <c r="E75" s="486" t="s">
        <v>3089</v>
      </c>
      <c r="F75" s="483" t="n">
        <v>18</v>
      </c>
    </row>
    <row r="76" customFormat="false" ht="15.75" hidden="false" customHeight="false" outlineLevel="0" collapsed="false">
      <c r="A76" s="483" t="n">
        <v>3</v>
      </c>
      <c r="B76" s="484" t="s">
        <v>1747</v>
      </c>
      <c r="C76" s="483" t="s">
        <v>3088</v>
      </c>
      <c r="D76" s="485" t="s">
        <v>55</v>
      </c>
      <c r="E76" s="486" t="s">
        <v>3097</v>
      </c>
      <c r="F76" s="483" t="n">
        <v>19</v>
      </c>
    </row>
    <row r="77" customFormat="false" ht="15.75" hidden="false" customHeight="false" outlineLevel="0" collapsed="false">
      <c r="A77" s="483" t="n">
        <v>3</v>
      </c>
      <c r="B77" s="484" t="s">
        <v>3116</v>
      </c>
      <c r="C77" s="483" t="s">
        <v>3093</v>
      </c>
      <c r="D77" s="485" t="s">
        <v>55</v>
      </c>
      <c r="E77" s="486" t="s">
        <v>3097</v>
      </c>
      <c r="F77" s="483" t="n">
        <v>20</v>
      </c>
    </row>
    <row r="78" customFormat="false" ht="15.75" hidden="false" customHeight="false" outlineLevel="0" collapsed="false">
      <c r="A78" s="483" t="n">
        <v>3</v>
      </c>
      <c r="B78" s="484" t="s">
        <v>2046</v>
      </c>
      <c r="C78" s="483" t="s">
        <v>3098</v>
      </c>
      <c r="D78" s="485" t="s">
        <v>55</v>
      </c>
      <c r="E78" s="486" t="s">
        <v>3097</v>
      </c>
      <c r="F78" s="483" t="n">
        <v>21</v>
      </c>
    </row>
    <row r="79" customFormat="false" ht="15.75" hidden="false" customHeight="false" outlineLevel="0" collapsed="false">
      <c r="A79" s="483" t="n">
        <v>3</v>
      </c>
      <c r="B79" s="484" t="s">
        <v>104</v>
      </c>
      <c r="C79" s="483" t="s">
        <v>3090</v>
      </c>
      <c r="D79" s="485" t="s">
        <v>3110</v>
      </c>
      <c r="E79" s="486" t="s">
        <v>3089</v>
      </c>
      <c r="F79" s="483" t="n">
        <v>22</v>
      </c>
    </row>
    <row r="80" customFormat="false" ht="15.75" hidden="false" customHeight="false" outlineLevel="0" collapsed="false">
      <c r="A80" s="483" t="n">
        <v>3</v>
      </c>
      <c r="B80" s="484" t="s">
        <v>3117</v>
      </c>
      <c r="C80" s="483" t="s">
        <v>3106</v>
      </c>
      <c r="D80" s="485" t="s">
        <v>3110</v>
      </c>
      <c r="E80" s="486" t="s">
        <v>3097</v>
      </c>
      <c r="F80" s="483" t="n">
        <v>23</v>
      </c>
    </row>
    <row r="81" customFormat="false" ht="15.75" hidden="false" customHeight="false" outlineLevel="0" collapsed="false">
      <c r="A81" s="483" t="n">
        <v>3</v>
      </c>
      <c r="B81" s="484" t="s">
        <v>2466</v>
      </c>
      <c r="C81" s="483" t="s">
        <v>3118</v>
      </c>
      <c r="D81" s="485" t="s">
        <v>55</v>
      </c>
      <c r="E81" s="486" t="s">
        <v>3089</v>
      </c>
      <c r="F81" s="483" t="n">
        <v>24</v>
      </c>
    </row>
    <row r="83" customFormat="false" ht="15.75" hidden="false" customHeight="false" outlineLevel="0" collapsed="false">
      <c r="A83" s="487" t="n">
        <v>1</v>
      </c>
      <c r="B83" s="488" t="s">
        <v>159</v>
      </c>
      <c r="C83" s="487" t="s">
        <v>3109</v>
      </c>
      <c r="D83" s="489" t="s">
        <v>51</v>
      </c>
      <c r="E83" s="490" t="s">
        <v>3089</v>
      </c>
      <c r="F83" s="487" t="n">
        <v>1</v>
      </c>
    </row>
    <row r="84" customFormat="false" ht="15.75" hidden="false" customHeight="false" outlineLevel="0" collapsed="false">
      <c r="A84" s="487" t="n">
        <v>2</v>
      </c>
      <c r="B84" s="488" t="s">
        <v>318</v>
      </c>
      <c r="C84" s="487" t="s">
        <v>3119</v>
      </c>
      <c r="D84" s="489" t="s">
        <v>51</v>
      </c>
      <c r="E84" s="490" t="s">
        <v>3089</v>
      </c>
      <c r="F84" s="487" t="n">
        <v>2</v>
      </c>
    </row>
    <row r="85" customFormat="false" ht="15.75" hidden="false" customHeight="false" outlineLevel="0" collapsed="false">
      <c r="A85" s="487" t="n">
        <v>2</v>
      </c>
      <c r="B85" s="488" t="s">
        <v>150</v>
      </c>
      <c r="C85" s="487" t="s">
        <v>3098</v>
      </c>
      <c r="D85" s="489" t="s">
        <v>51</v>
      </c>
      <c r="E85" s="490" t="s">
        <v>3097</v>
      </c>
      <c r="F85" s="487" t="n">
        <v>3</v>
      </c>
    </row>
    <row r="86" customFormat="false" ht="15.75" hidden="false" customHeight="false" outlineLevel="0" collapsed="false">
      <c r="A86" s="487" t="n">
        <v>2</v>
      </c>
      <c r="B86" s="488" t="s">
        <v>157</v>
      </c>
      <c r="C86" s="487" t="s">
        <v>3099</v>
      </c>
      <c r="D86" s="489" t="s">
        <v>51</v>
      </c>
      <c r="E86" s="490" t="s">
        <v>3097</v>
      </c>
      <c r="F86" s="487" t="n">
        <v>4</v>
      </c>
    </row>
    <row r="87" customFormat="false" ht="15.75" hidden="false" customHeight="false" outlineLevel="0" collapsed="false">
      <c r="A87" s="487" t="n">
        <v>2</v>
      </c>
      <c r="B87" s="488" t="s">
        <v>159</v>
      </c>
      <c r="C87" s="487" t="s">
        <v>3109</v>
      </c>
      <c r="D87" s="489" t="s">
        <v>51</v>
      </c>
      <c r="E87" s="490" t="s">
        <v>3097</v>
      </c>
      <c r="F87" s="487" t="n">
        <v>5</v>
      </c>
    </row>
    <row r="88" customFormat="false" ht="15.75" hidden="false" customHeight="false" outlineLevel="0" collapsed="false">
      <c r="A88" s="487" t="n">
        <v>2</v>
      </c>
      <c r="B88" s="488" t="s">
        <v>1809</v>
      </c>
      <c r="C88" s="487" t="s">
        <v>3088</v>
      </c>
      <c r="D88" s="489" t="s">
        <v>186</v>
      </c>
      <c r="E88" s="490" t="s">
        <v>3097</v>
      </c>
      <c r="F88" s="487" t="n">
        <v>6</v>
      </c>
    </row>
    <row r="89" customFormat="false" ht="15.75" hidden="false" customHeight="false" outlineLevel="0" collapsed="false">
      <c r="A89" s="487" t="n">
        <v>2</v>
      </c>
      <c r="B89" s="488" t="s">
        <v>1834</v>
      </c>
      <c r="C89" s="487" t="s">
        <v>3102</v>
      </c>
      <c r="D89" s="489" t="s">
        <v>3120</v>
      </c>
      <c r="E89" s="490" t="s">
        <v>3089</v>
      </c>
      <c r="F89" s="487" t="n">
        <v>7</v>
      </c>
    </row>
    <row r="90" customFormat="false" ht="15.75" hidden="false" customHeight="false" outlineLevel="0" collapsed="false">
      <c r="A90" s="487" t="n">
        <v>2</v>
      </c>
      <c r="B90" s="488" t="s">
        <v>1834</v>
      </c>
      <c r="C90" s="487" t="s">
        <v>3098</v>
      </c>
      <c r="D90" s="489" t="s">
        <v>3120</v>
      </c>
      <c r="E90" s="490" t="s">
        <v>3097</v>
      </c>
      <c r="F90" s="487" t="n">
        <v>8</v>
      </c>
    </row>
    <row r="91" customFormat="false" ht="15.75" hidden="false" customHeight="false" outlineLevel="0" collapsed="false">
      <c r="A91" s="487" t="n">
        <v>3</v>
      </c>
      <c r="B91" s="488" t="s">
        <v>2165</v>
      </c>
      <c r="C91" s="487" t="s">
        <v>3115</v>
      </c>
      <c r="D91" s="489" t="s">
        <v>51</v>
      </c>
      <c r="E91" s="490" t="s">
        <v>3089</v>
      </c>
      <c r="F91" s="487" t="n">
        <v>9</v>
      </c>
    </row>
    <row r="92" customFormat="false" ht="15.75" hidden="false" customHeight="false" outlineLevel="0" collapsed="false">
      <c r="A92" s="487" t="n">
        <v>3</v>
      </c>
      <c r="B92" s="488" t="s">
        <v>1588</v>
      </c>
      <c r="C92" s="487" t="s">
        <v>3121</v>
      </c>
      <c r="D92" s="489" t="s">
        <v>51</v>
      </c>
      <c r="E92" s="490" t="s">
        <v>3089</v>
      </c>
      <c r="F92" s="487" t="n">
        <v>10</v>
      </c>
    </row>
    <row r="93" customFormat="false" ht="15.75" hidden="false" customHeight="false" outlineLevel="0" collapsed="false">
      <c r="A93" s="487" t="n">
        <v>3</v>
      </c>
      <c r="B93" s="488" t="s">
        <v>103</v>
      </c>
      <c r="C93" s="487" t="s">
        <v>3091</v>
      </c>
      <c r="D93" s="489" t="s">
        <v>51</v>
      </c>
      <c r="E93" s="490" t="s">
        <v>3097</v>
      </c>
      <c r="F93" s="487" t="n">
        <v>11</v>
      </c>
    </row>
    <row r="94" customFormat="false" ht="15.75" hidden="false" customHeight="false" outlineLevel="0" collapsed="false">
      <c r="A94" s="487" t="n">
        <v>3</v>
      </c>
      <c r="B94" s="488" t="s">
        <v>3122</v>
      </c>
      <c r="C94" s="487" t="s">
        <v>3091</v>
      </c>
      <c r="D94" s="489" t="s">
        <v>51</v>
      </c>
      <c r="E94" s="490" t="s">
        <v>3097</v>
      </c>
      <c r="F94" s="487" t="n">
        <v>12</v>
      </c>
    </row>
    <row r="95" customFormat="false" ht="15.75" hidden="false" customHeight="false" outlineLevel="0" collapsed="false">
      <c r="A95" s="487" t="n">
        <v>3</v>
      </c>
      <c r="B95" s="488" t="s">
        <v>1799</v>
      </c>
      <c r="C95" s="487" t="s">
        <v>3093</v>
      </c>
      <c r="D95" s="489" t="s">
        <v>51</v>
      </c>
      <c r="E95" s="490" t="s">
        <v>3097</v>
      </c>
      <c r="F95" s="487" t="n">
        <v>13</v>
      </c>
    </row>
    <row r="96" customFormat="false" ht="15.75" hidden="false" customHeight="false" outlineLevel="0" collapsed="false">
      <c r="A96" s="487" t="n">
        <v>3</v>
      </c>
      <c r="B96" s="488" t="s">
        <v>185</v>
      </c>
      <c r="C96" s="487" t="s">
        <v>3109</v>
      </c>
      <c r="D96" s="489" t="s">
        <v>51</v>
      </c>
      <c r="E96" s="490" t="s">
        <v>3097</v>
      </c>
      <c r="F96" s="487" t="n">
        <v>14</v>
      </c>
    </row>
    <row r="97" customFormat="false" ht="15.75" hidden="false" customHeight="false" outlineLevel="0" collapsed="false">
      <c r="A97" s="487" t="n">
        <v>3</v>
      </c>
      <c r="B97" s="488" t="s">
        <v>3123</v>
      </c>
      <c r="C97" s="487" t="s">
        <v>3098</v>
      </c>
      <c r="D97" s="489" t="s">
        <v>3120</v>
      </c>
      <c r="E97" s="490" t="s">
        <v>3097</v>
      </c>
      <c r="F97" s="487" t="n">
        <v>15</v>
      </c>
    </row>
    <row r="98" customFormat="false" ht="15.75" hidden="false" customHeight="false" outlineLevel="0" collapsed="false">
      <c r="A98" s="487" t="n">
        <v>3</v>
      </c>
      <c r="B98" s="488" t="s">
        <v>3124</v>
      </c>
      <c r="C98" s="487" t="s">
        <v>3105</v>
      </c>
      <c r="D98" s="489" t="s">
        <v>51</v>
      </c>
      <c r="E98" s="490" t="s">
        <v>3089</v>
      </c>
      <c r="F98" s="487" t="n">
        <v>16</v>
      </c>
    </row>
    <row r="99" customFormat="false" ht="12.75" hidden="false" customHeight="true" outlineLevel="0" collapsed="false"/>
    <row r="100" customFormat="false" ht="15.75" hidden="false" customHeight="false" outlineLevel="0" collapsed="false">
      <c r="A100" s="491" t="n">
        <v>1</v>
      </c>
      <c r="B100" s="492" t="s">
        <v>1359</v>
      </c>
      <c r="C100" s="491" t="s">
        <v>3106</v>
      </c>
      <c r="D100" s="493" t="s">
        <v>431</v>
      </c>
      <c r="E100" s="494" t="s">
        <v>3089</v>
      </c>
      <c r="F100" s="491" t="n">
        <v>1</v>
      </c>
    </row>
    <row r="101" customFormat="false" ht="15.75" hidden="false" customHeight="false" outlineLevel="0" collapsed="false">
      <c r="A101" s="491" t="n">
        <v>1</v>
      </c>
      <c r="B101" s="492" t="s">
        <v>3125</v>
      </c>
      <c r="C101" s="491" t="s">
        <v>3099</v>
      </c>
      <c r="D101" s="493" t="s">
        <v>431</v>
      </c>
      <c r="E101" s="494" t="s">
        <v>3089</v>
      </c>
      <c r="F101" s="491" t="n">
        <v>2</v>
      </c>
    </row>
    <row r="102" customFormat="false" ht="15.75" hidden="false" customHeight="false" outlineLevel="0" collapsed="false">
      <c r="A102" s="491" t="n">
        <v>2</v>
      </c>
      <c r="B102" s="492" t="s">
        <v>1345</v>
      </c>
      <c r="C102" s="491" t="s">
        <v>3113</v>
      </c>
      <c r="D102" s="493" t="s">
        <v>3126</v>
      </c>
      <c r="E102" s="494" t="s">
        <v>3089</v>
      </c>
      <c r="F102" s="491" t="n">
        <v>3</v>
      </c>
    </row>
    <row r="104" customFormat="false" ht="15.75" hidden="false" customHeight="false" outlineLevel="0" collapsed="false">
      <c r="A104" s="483" t="n">
        <v>2</v>
      </c>
      <c r="B104" s="484" t="s">
        <v>831</v>
      </c>
      <c r="C104" s="483" t="s">
        <v>3119</v>
      </c>
      <c r="D104" s="485" t="s">
        <v>3127</v>
      </c>
      <c r="E104" s="486" t="s">
        <v>3089</v>
      </c>
      <c r="F104" s="483" t="n">
        <v>1</v>
      </c>
    </row>
    <row r="105" customFormat="false" ht="15.75" hidden="false" customHeight="false" outlineLevel="0" collapsed="false">
      <c r="A105" s="483" t="n">
        <v>3</v>
      </c>
      <c r="B105" s="484" t="s">
        <v>3128</v>
      </c>
      <c r="C105" s="483" t="s">
        <v>3118</v>
      </c>
      <c r="D105" s="485" t="s">
        <v>427</v>
      </c>
      <c r="E105" s="486" t="s">
        <v>3089</v>
      </c>
      <c r="F105" s="483" t="n">
        <v>2</v>
      </c>
    </row>
    <row r="106" customFormat="false" ht="15.75" hidden="false" customHeight="false" outlineLevel="0" collapsed="false">
      <c r="A106" s="483" t="n">
        <v>3</v>
      </c>
      <c r="B106" s="484" t="s">
        <v>873</v>
      </c>
      <c r="C106" s="483" t="s">
        <v>3129</v>
      </c>
      <c r="D106" s="485" t="s">
        <v>3127</v>
      </c>
      <c r="E106" s="486" t="s">
        <v>3089</v>
      </c>
      <c r="F106" s="483" t="n">
        <v>3</v>
      </c>
    </row>
    <row r="107" customFormat="false" ht="15.75" hidden="false" customHeight="false" outlineLevel="0" collapsed="false">
      <c r="A107" s="420"/>
      <c r="B107" s="421"/>
      <c r="C107" s="420"/>
      <c r="D107" s="422"/>
      <c r="E107" s="404"/>
      <c r="F107" s="420"/>
    </row>
    <row r="108" customFormat="false" ht="15.75" hidden="false" customHeight="false" outlineLevel="0" collapsed="false">
      <c r="A108" s="495" t="n">
        <v>1</v>
      </c>
      <c r="B108" s="496" t="s">
        <v>1350</v>
      </c>
      <c r="C108" s="495" t="s">
        <v>3106</v>
      </c>
      <c r="D108" s="497" t="s">
        <v>849</v>
      </c>
      <c r="E108" s="498" t="s">
        <v>3089</v>
      </c>
      <c r="F108" s="495" t="n">
        <v>1</v>
      </c>
    </row>
    <row r="110" customFormat="false" ht="15.75" hidden="false" customHeight="false" outlineLevel="0" collapsed="false">
      <c r="A110" s="499" t="n">
        <v>2</v>
      </c>
      <c r="B110" s="500" t="s">
        <v>806</v>
      </c>
      <c r="C110" s="499" t="s">
        <v>3099</v>
      </c>
      <c r="D110" s="501" t="s">
        <v>1768</v>
      </c>
      <c r="E110" s="502" t="s">
        <v>3089</v>
      </c>
      <c r="F110" s="499" t="n">
        <v>1</v>
      </c>
    </row>
    <row r="112" customFormat="false" ht="15.75" hidden="false" customHeight="false" outlineLevel="0" collapsed="false">
      <c r="A112" s="499" t="n">
        <v>3</v>
      </c>
      <c r="B112" s="500" t="s">
        <v>3130</v>
      </c>
      <c r="C112" s="499" t="s">
        <v>3129</v>
      </c>
      <c r="D112" s="501" t="s">
        <v>3131</v>
      </c>
      <c r="E112" s="502" t="s">
        <v>3089</v>
      </c>
      <c r="F112" s="499" t="n">
        <v>1</v>
      </c>
    </row>
  </sheetData>
  <mergeCells count="8">
    <mergeCell ref="B2:B3"/>
    <mergeCell ref="C2:E2"/>
    <mergeCell ref="F2:F3"/>
    <mergeCell ref="G2:I2"/>
    <mergeCell ref="J2:J3"/>
    <mergeCell ref="K2:M2"/>
    <mergeCell ref="N2:N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9.14"/>
    <col collapsed="false" customWidth="true" hidden="false" outlineLevel="0" max="3" min="3" style="0" width="20.7"/>
    <col collapsed="false" customWidth="true" hidden="false" outlineLevel="0" max="4" min="4" style="20" width="13.85"/>
    <col collapsed="false" customWidth="true" hidden="false" outlineLevel="0" max="5" min="5" style="19" width="24.99"/>
    <col collapsed="false" customWidth="true" hidden="false" outlineLevel="0" max="6" min="6" style="0" width="25.56"/>
    <col collapsed="false" customWidth="true" hidden="false" outlineLevel="0" max="7" min="7" style="20" width="10.71"/>
    <col collapsed="false" customWidth="true" hidden="false" outlineLevel="0" max="8" min="8" style="20" width="17.56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74" t="s">
        <v>171</v>
      </c>
      <c r="B1" s="74"/>
      <c r="C1" s="74"/>
      <c r="D1" s="74"/>
      <c r="E1" s="74"/>
      <c r="F1" s="74"/>
      <c r="G1" s="74"/>
    </row>
    <row r="2" customFormat="false" ht="12.75" hidden="false" customHeight="true" outlineLevel="0" collapsed="false">
      <c r="A2" s="74" t="s">
        <v>17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2.75" hidden="false" customHeight="false" outlineLevel="0" collapsed="false">
      <c r="A3" s="74" t="s">
        <v>173</v>
      </c>
      <c r="B3" s="74"/>
      <c r="C3" s="74"/>
      <c r="D3" s="74"/>
      <c r="E3" s="74"/>
    </row>
    <row r="4" customFormat="false" ht="12.75" hidden="false" customHeight="false" outlineLevel="0" collapsed="false">
      <c r="A4" s="20" t="s">
        <v>174</v>
      </c>
      <c r="E4" s="20" t="s">
        <v>175</v>
      </c>
    </row>
    <row r="5" customFormat="false" ht="12.75" hidden="false" customHeight="false" outlineLevel="0" collapsed="false">
      <c r="A5" s="19" t="s">
        <v>176</v>
      </c>
      <c r="C5" s="20"/>
      <c r="D5" s="20" t="s">
        <v>177</v>
      </c>
    </row>
    <row r="6" customFormat="false" ht="31.5" hidden="false" customHeight="false" outlineLevel="0" collapsed="false">
      <c r="A6" s="21" t="s">
        <v>0</v>
      </c>
      <c r="B6" s="21" t="s">
        <v>178</v>
      </c>
      <c r="C6" s="75" t="s">
        <v>179</v>
      </c>
      <c r="D6" s="21" t="s">
        <v>180</v>
      </c>
      <c r="E6" s="76" t="s">
        <v>181</v>
      </c>
      <c r="F6" s="75" t="s">
        <v>182</v>
      </c>
      <c r="G6" s="21" t="s">
        <v>183</v>
      </c>
      <c r="H6" s="21" t="s">
        <v>184</v>
      </c>
      <c r="I6" s="2" t="s">
        <v>0</v>
      </c>
      <c r="J6" s="2" t="s">
        <v>1</v>
      </c>
    </row>
    <row r="7" customFormat="false" ht="15" hidden="false" customHeight="false" outlineLevel="0" collapsed="false">
      <c r="A7" s="21" t="n">
        <v>1</v>
      </c>
      <c r="B7" s="21" t="n">
        <v>103</v>
      </c>
      <c r="C7" s="75" t="s">
        <v>185</v>
      </c>
      <c r="D7" s="21" t="n">
        <v>1958</v>
      </c>
      <c r="E7" s="76" t="s">
        <v>186</v>
      </c>
      <c r="F7" s="75" t="s">
        <v>187</v>
      </c>
      <c r="G7" s="77" t="n">
        <v>0.0122114583333333</v>
      </c>
      <c r="H7" s="77" t="n">
        <v>0</v>
      </c>
      <c r="I7" s="4" t="n">
        <v>1</v>
      </c>
      <c r="J7" s="5" t="n">
        <v>60</v>
      </c>
    </row>
    <row r="8" customFormat="false" ht="15" hidden="false" customHeight="false" outlineLevel="0" collapsed="false">
      <c r="A8" s="21" t="n">
        <v>2</v>
      </c>
      <c r="B8" s="21" t="n">
        <v>104</v>
      </c>
      <c r="C8" s="75" t="s">
        <v>188</v>
      </c>
      <c r="D8" s="21" t="n">
        <v>1956</v>
      </c>
      <c r="E8" s="76" t="s">
        <v>189</v>
      </c>
      <c r="F8" s="75" t="s">
        <v>187</v>
      </c>
      <c r="G8" s="77" t="n">
        <v>0.0125203703703704</v>
      </c>
      <c r="H8" s="21" t="s">
        <v>190</v>
      </c>
      <c r="I8" s="4" t="n">
        <v>2</v>
      </c>
      <c r="J8" s="5" t="n">
        <v>54</v>
      </c>
    </row>
    <row r="9" customFormat="false" ht="15" hidden="false" customHeight="false" outlineLevel="0" collapsed="false">
      <c r="A9" s="21" t="n">
        <v>3</v>
      </c>
      <c r="B9" s="21" t="n">
        <v>129</v>
      </c>
      <c r="C9" s="75" t="s">
        <v>191</v>
      </c>
      <c r="D9" s="21" t="n">
        <v>1961</v>
      </c>
      <c r="E9" s="76" t="s">
        <v>192</v>
      </c>
      <c r="F9" s="75"/>
      <c r="G9" s="77" t="n">
        <v>0.0129975694444444</v>
      </c>
      <c r="H9" s="21" t="s">
        <v>193</v>
      </c>
      <c r="I9" s="4" t="n">
        <v>3</v>
      </c>
      <c r="J9" s="5" t="n">
        <v>48</v>
      </c>
    </row>
    <row r="10" customFormat="false" ht="15" hidden="false" customHeight="false" outlineLevel="0" collapsed="false">
      <c r="A10" s="21" t="n">
        <v>4</v>
      </c>
      <c r="B10" s="21" t="n">
        <v>105</v>
      </c>
      <c r="C10" s="75" t="s">
        <v>194</v>
      </c>
      <c r="D10" s="21" t="n">
        <v>1949</v>
      </c>
      <c r="E10" s="76" t="s">
        <v>58</v>
      </c>
      <c r="F10" s="75" t="s">
        <v>195</v>
      </c>
      <c r="G10" s="77" t="n">
        <v>0.0145637731481481</v>
      </c>
      <c r="H10" s="21" t="s">
        <v>196</v>
      </c>
      <c r="I10" s="4" t="n">
        <v>4</v>
      </c>
      <c r="J10" s="5" t="n">
        <v>43</v>
      </c>
    </row>
    <row r="11" customFormat="false" ht="12.75" hidden="false" customHeight="false" outlineLevel="0" collapsed="false">
      <c r="A11" s="78"/>
      <c r="B11" s="78"/>
      <c r="C11" s="79"/>
      <c r="D11" s="78"/>
      <c r="E11" s="80"/>
      <c r="F11" s="79"/>
      <c r="G11" s="81"/>
      <c r="H11" s="78"/>
      <c r="I11" s="79"/>
      <c r="J11" s="79"/>
    </row>
    <row r="12" customFormat="false" ht="12.75" hidden="false" customHeight="false" outlineLevel="0" collapsed="false">
      <c r="A12" s="19" t="s">
        <v>176</v>
      </c>
      <c r="D12" s="20" t="s">
        <v>197</v>
      </c>
    </row>
    <row r="13" customFormat="false" ht="31.5" hidden="false" customHeight="false" outlineLevel="0" collapsed="false">
      <c r="A13" s="21" t="s">
        <v>0</v>
      </c>
      <c r="B13" s="21" t="s">
        <v>178</v>
      </c>
      <c r="C13" s="75" t="s">
        <v>179</v>
      </c>
      <c r="D13" s="21" t="s">
        <v>180</v>
      </c>
      <c r="E13" s="76" t="s">
        <v>181</v>
      </c>
      <c r="F13" s="75" t="s">
        <v>182</v>
      </c>
      <c r="G13" s="21" t="s">
        <v>183</v>
      </c>
      <c r="H13" s="21" t="s">
        <v>184</v>
      </c>
      <c r="I13" s="2" t="s">
        <v>0</v>
      </c>
      <c r="J13" s="2" t="s">
        <v>1</v>
      </c>
    </row>
    <row r="14" customFormat="false" ht="15" hidden="false" customHeight="false" outlineLevel="0" collapsed="false">
      <c r="A14" s="21" t="n">
        <v>1</v>
      </c>
      <c r="B14" s="21" t="n">
        <v>78</v>
      </c>
      <c r="C14" s="75" t="s">
        <v>198</v>
      </c>
      <c r="D14" s="21" t="n">
        <v>1965</v>
      </c>
      <c r="E14" s="76" t="s">
        <v>58</v>
      </c>
      <c r="F14" s="75" t="s">
        <v>195</v>
      </c>
      <c r="G14" s="77" t="n">
        <v>0.00909537037037037</v>
      </c>
      <c r="H14" s="77" t="n">
        <v>0</v>
      </c>
      <c r="I14" s="4" t="n">
        <v>1</v>
      </c>
      <c r="J14" s="5" t="n">
        <v>60</v>
      </c>
    </row>
    <row r="15" customFormat="false" ht="12.75" hidden="false" customHeight="false" outlineLevel="0" collapsed="false">
      <c r="A15" s="78"/>
      <c r="B15" s="78"/>
      <c r="C15" s="79"/>
      <c r="D15" s="78"/>
      <c r="E15" s="80"/>
      <c r="F15" s="79"/>
      <c r="G15" s="81"/>
      <c r="H15" s="81"/>
      <c r="I15" s="79"/>
      <c r="J15" s="79"/>
    </row>
    <row r="16" customFormat="false" ht="12.75" hidden="false" customHeight="false" outlineLevel="0" collapsed="false">
      <c r="A16" s="19" t="s">
        <v>176</v>
      </c>
      <c r="D16" s="20" t="s">
        <v>199</v>
      </c>
    </row>
    <row r="17" customFormat="false" ht="31.5" hidden="false" customHeight="false" outlineLevel="0" collapsed="false">
      <c r="A17" s="21" t="s">
        <v>0</v>
      </c>
      <c r="B17" s="21" t="s">
        <v>178</v>
      </c>
      <c r="C17" s="75" t="s">
        <v>179</v>
      </c>
      <c r="D17" s="21" t="s">
        <v>180</v>
      </c>
      <c r="E17" s="76" t="s">
        <v>181</v>
      </c>
      <c r="F17" s="82" t="s">
        <v>182</v>
      </c>
      <c r="G17" s="21" t="s">
        <v>183</v>
      </c>
      <c r="H17" s="21" t="s">
        <v>184</v>
      </c>
      <c r="I17" s="2" t="s">
        <v>0</v>
      </c>
      <c r="J17" s="2" t="s">
        <v>1</v>
      </c>
    </row>
    <row r="18" customFormat="false" ht="15" hidden="false" customHeight="false" outlineLevel="0" collapsed="false">
      <c r="A18" s="21" t="n">
        <v>1</v>
      </c>
      <c r="B18" s="21" t="n">
        <v>126</v>
      </c>
      <c r="C18" s="75" t="s">
        <v>157</v>
      </c>
      <c r="D18" s="21" t="n">
        <v>1973</v>
      </c>
      <c r="E18" s="76" t="s">
        <v>189</v>
      </c>
      <c r="F18" s="75" t="s">
        <v>187</v>
      </c>
      <c r="G18" s="77" t="n">
        <v>0.0229417824074074</v>
      </c>
      <c r="H18" s="77" t="n">
        <v>0</v>
      </c>
      <c r="I18" s="4" t="n">
        <v>1</v>
      </c>
      <c r="J18" s="5" t="n">
        <v>60</v>
      </c>
    </row>
    <row r="19" customFormat="false" ht="15" hidden="false" customHeight="false" outlineLevel="0" collapsed="false">
      <c r="A19" s="21" t="n">
        <v>2</v>
      </c>
      <c r="B19" s="21" t="n">
        <v>128</v>
      </c>
      <c r="C19" s="75" t="s">
        <v>200</v>
      </c>
      <c r="D19" s="21" t="n">
        <v>1973</v>
      </c>
      <c r="E19" s="76" t="s">
        <v>201</v>
      </c>
      <c r="F19" s="75" t="s">
        <v>187</v>
      </c>
      <c r="G19" s="77" t="n">
        <v>0.0260907407407407</v>
      </c>
      <c r="H19" s="21" t="s">
        <v>202</v>
      </c>
      <c r="I19" s="4" t="n">
        <v>2</v>
      </c>
      <c r="J19" s="5" t="n">
        <v>54</v>
      </c>
    </row>
    <row r="20" customFormat="false" ht="15" hidden="false" customHeight="false" outlineLevel="0" collapsed="false">
      <c r="A20" s="21" t="n">
        <v>3</v>
      </c>
      <c r="B20" s="21" t="n">
        <v>127</v>
      </c>
      <c r="C20" s="75" t="s">
        <v>159</v>
      </c>
      <c r="D20" s="21" t="n">
        <v>1963</v>
      </c>
      <c r="E20" s="76" t="s">
        <v>186</v>
      </c>
      <c r="F20" s="75" t="s">
        <v>187</v>
      </c>
      <c r="G20" s="77" t="n">
        <v>0.0270288194444444</v>
      </c>
      <c r="H20" s="21" t="s">
        <v>203</v>
      </c>
      <c r="I20" s="4" t="n">
        <v>3</v>
      </c>
      <c r="J20" s="5" t="n">
        <v>48</v>
      </c>
    </row>
    <row r="21" customFormat="false" ht="12.75" hidden="false" customHeight="false" outlineLevel="0" collapsed="false">
      <c r="G21" s="83"/>
    </row>
    <row r="22" customFormat="false" ht="12.75" hidden="false" customHeight="false" outlineLevel="0" collapsed="false">
      <c r="A22" s="19" t="s">
        <v>176</v>
      </c>
      <c r="D22" s="20" t="s">
        <v>204</v>
      </c>
    </row>
    <row r="23" customFormat="false" ht="31.5" hidden="false" customHeight="false" outlineLevel="0" collapsed="false">
      <c r="A23" s="21" t="s">
        <v>0</v>
      </c>
      <c r="B23" s="21" t="s">
        <v>178</v>
      </c>
      <c r="C23" s="75" t="s">
        <v>179</v>
      </c>
      <c r="D23" s="21" t="s">
        <v>180</v>
      </c>
      <c r="E23" s="76" t="s">
        <v>181</v>
      </c>
      <c r="F23" s="75" t="s">
        <v>182</v>
      </c>
      <c r="G23" s="21" t="s">
        <v>183</v>
      </c>
      <c r="H23" s="21" t="s">
        <v>184</v>
      </c>
      <c r="I23" s="2" t="s">
        <v>0</v>
      </c>
      <c r="J23" s="2" t="s">
        <v>1</v>
      </c>
    </row>
    <row r="24" customFormat="false" ht="15" hidden="false" customHeight="false" outlineLevel="0" collapsed="false">
      <c r="A24" s="21" t="n">
        <v>1</v>
      </c>
      <c r="B24" s="21" t="n">
        <v>121</v>
      </c>
      <c r="C24" s="75" t="s">
        <v>205</v>
      </c>
      <c r="D24" s="21" t="n">
        <v>1987</v>
      </c>
      <c r="E24" s="76" t="s">
        <v>206</v>
      </c>
      <c r="F24" s="75" t="s">
        <v>187</v>
      </c>
      <c r="G24" s="77" t="n">
        <v>0.0200334490740741</v>
      </c>
      <c r="H24" s="77" t="n">
        <v>0</v>
      </c>
      <c r="I24" s="4" t="n">
        <v>1</v>
      </c>
      <c r="J24" s="5" t="n">
        <v>60</v>
      </c>
    </row>
    <row r="25" customFormat="false" ht="15" hidden="false" customHeight="false" outlineLevel="0" collapsed="false">
      <c r="A25" s="21" t="n">
        <v>2</v>
      </c>
      <c r="B25" s="21" t="n">
        <v>120</v>
      </c>
      <c r="C25" s="75" t="s">
        <v>167</v>
      </c>
      <c r="D25" s="21" t="n">
        <v>1989</v>
      </c>
      <c r="E25" s="76" t="s">
        <v>206</v>
      </c>
      <c r="F25" s="75" t="s">
        <v>187</v>
      </c>
      <c r="G25" s="77" t="n">
        <v>0.0207871527777778</v>
      </c>
      <c r="H25" s="21" t="s">
        <v>207</v>
      </c>
      <c r="I25" s="4" t="n">
        <v>2</v>
      </c>
      <c r="J25" s="5" t="n">
        <v>54</v>
      </c>
    </row>
    <row r="26" customFormat="false" ht="12.75" hidden="false" customHeight="false" outlineLevel="0" collapsed="false">
      <c r="A26" s="78"/>
      <c r="B26" s="78"/>
      <c r="C26" s="79"/>
      <c r="D26" s="78"/>
      <c r="E26" s="80"/>
      <c r="F26" s="79"/>
      <c r="G26" s="81"/>
      <c r="H26" s="78"/>
      <c r="I26" s="79"/>
      <c r="J26" s="79"/>
    </row>
    <row r="27" customFormat="false" ht="12.75" hidden="false" customHeight="false" outlineLevel="0" collapsed="false">
      <c r="A27" s="19" t="s">
        <v>176</v>
      </c>
      <c r="D27" s="20" t="s">
        <v>208</v>
      </c>
    </row>
    <row r="28" customFormat="false" ht="31.5" hidden="false" customHeight="false" outlineLevel="0" collapsed="false">
      <c r="A28" s="21" t="s">
        <v>0</v>
      </c>
      <c r="B28" s="21" t="s">
        <v>178</v>
      </c>
      <c r="C28" s="75" t="s">
        <v>179</v>
      </c>
      <c r="D28" s="21" t="s">
        <v>180</v>
      </c>
      <c r="E28" s="76" t="s">
        <v>181</v>
      </c>
      <c r="F28" s="75" t="s">
        <v>182</v>
      </c>
      <c r="G28" s="21" t="s">
        <v>183</v>
      </c>
      <c r="H28" s="21" t="s">
        <v>184</v>
      </c>
      <c r="I28" s="2" t="s">
        <v>0</v>
      </c>
      <c r="J28" s="2" t="s">
        <v>1</v>
      </c>
    </row>
    <row r="29" customFormat="false" ht="15" hidden="false" customHeight="false" outlineLevel="0" collapsed="false">
      <c r="A29" s="21" t="n">
        <v>1</v>
      </c>
      <c r="B29" s="21" t="n">
        <v>122</v>
      </c>
      <c r="C29" s="75" t="s">
        <v>164</v>
      </c>
      <c r="D29" s="21" t="n">
        <v>1984</v>
      </c>
      <c r="E29" s="76" t="s">
        <v>206</v>
      </c>
      <c r="F29" s="75" t="s">
        <v>187</v>
      </c>
      <c r="G29" s="77" t="n">
        <v>0.0196636574074074</v>
      </c>
      <c r="H29" s="77" t="n">
        <v>0</v>
      </c>
      <c r="I29" s="4" t="n">
        <v>1</v>
      </c>
      <c r="J29" s="5" t="n">
        <v>60</v>
      </c>
    </row>
    <row r="30" customFormat="false" ht="15" hidden="false" customHeight="false" outlineLevel="0" collapsed="false">
      <c r="A30" s="21" t="n">
        <v>2</v>
      </c>
      <c r="B30" s="21" t="n">
        <v>125</v>
      </c>
      <c r="C30" s="75" t="s">
        <v>209</v>
      </c>
      <c r="D30" s="21" t="n">
        <v>1977</v>
      </c>
      <c r="E30" s="76" t="s">
        <v>201</v>
      </c>
      <c r="F30" s="75" t="s">
        <v>187</v>
      </c>
      <c r="G30" s="77" t="n">
        <v>0.0241240740740741</v>
      </c>
      <c r="H30" s="21" t="s">
        <v>210</v>
      </c>
      <c r="I30" s="4" t="n">
        <v>2</v>
      </c>
      <c r="J30" s="5" t="n">
        <v>54</v>
      </c>
    </row>
    <row r="31" customFormat="false" ht="15" hidden="false" customHeight="false" outlineLevel="0" collapsed="false">
      <c r="A31" s="21" t="n">
        <v>3</v>
      </c>
      <c r="B31" s="21" t="n">
        <v>123</v>
      </c>
      <c r="C31" s="75" t="s">
        <v>211</v>
      </c>
      <c r="D31" s="21" t="n">
        <v>1979</v>
      </c>
      <c r="E31" s="76" t="s">
        <v>201</v>
      </c>
      <c r="F31" s="75" t="s">
        <v>187</v>
      </c>
      <c r="G31" s="77" t="n">
        <v>0.0278225694444444</v>
      </c>
      <c r="H31" s="21" t="s">
        <v>212</v>
      </c>
      <c r="I31" s="4" t="n">
        <v>3</v>
      </c>
      <c r="J31" s="5" t="n">
        <v>48</v>
      </c>
    </row>
    <row r="32" customFormat="false" ht="15" hidden="false" customHeight="false" outlineLevel="0" collapsed="false">
      <c r="A32" s="21" t="n">
        <v>4</v>
      </c>
      <c r="B32" s="21" t="n">
        <v>124</v>
      </c>
      <c r="C32" s="75" t="s">
        <v>151</v>
      </c>
      <c r="D32" s="21" t="n">
        <v>1979</v>
      </c>
      <c r="E32" s="76" t="s">
        <v>201</v>
      </c>
      <c r="F32" s="75" t="s">
        <v>187</v>
      </c>
      <c r="G32" s="77" t="n">
        <v>0.0309265046296296</v>
      </c>
      <c r="H32" s="21" t="s">
        <v>213</v>
      </c>
      <c r="I32" s="4" t="n">
        <v>4</v>
      </c>
      <c r="J32" s="5" t="n">
        <v>43</v>
      </c>
    </row>
    <row r="33" customFormat="false" ht="12.75" hidden="false" customHeight="false" outlineLevel="0" collapsed="false">
      <c r="A33" s="78"/>
      <c r="B33" s="78"/>
      <c r="C33" s="79"/>
      <c r="D33" s="78"/>
      <c r="E33" s="80"/>
      <c r="F33" s="79"/>
      <c r="G33" s="81"/>
      <c r="H33" s="78"/>
      <c r="I33" s="79"/>
      <c r="J33" s="79"/>
    </row>
    <row r="34" customFormat="false" ht="12.75" hidden="false" customHeight="false" outlineLevel="0" collapsed="false">
      <c r="A34" s="19" t="s">
        <v>176</v>
      </c>
      <c r="D34" s="20" t="s">
        <v>214</v>
      </c>
    </row>
    <row r="35" customFormat="false" ht="31.5" hidden="false" customHeight="false" outlineLevel="0" collapsed="false">
      <c r="A35" s="21" t="s">
        <v>0</v>
      </c>
      <c r="B35" s="21" t="s">
        <v>178</v>
      </c>
      <c r="C35" s="75" t="s">
        <v>179</v>
      </c>
      <c r="D35" s="21" t="s">
        <v>180</v>
      </c>
      <c r="E35" s="76" t="s">
        <v>181</v>
      </c>
      <c r="F35" s="75" t="s">
        <v>182</v>
      </c>
      <c r="G35" s="21" t="s">
        <v>183</v>
      </c>
      <c r="H35" s="21" t="s">
        <v>184</v>
      </c>
      <c r="I35" s="2" t="s">
        <v>0</v>
      </c>
      <c r="J35" s="2" t="s">
        <v>1</v>
      </c>
    </row>
    <row r="36" customFormat="false" ht="15" hidden="false" customHeight="false" outlineLevel="0" collapsed="false">
      <c r="A36" s="21" t="n">
        <v>1</v>
      </c>
      <c r="B36" s="21" t="n">
        <v>119</v>
      </c>
      <c r="C36" s="75" t="s">
        <v>138</v>
      </c>
      <c r="D36" s="21" t="n">
        <v>2004</v>
      </c>
      <c r="E36" s="76" t="s">
        <v>206</v>
      </c>
      <c r="F36" s="75" t="s">
        <v>215</v>
      </c>
      <c r="G36" s="77" t="n">
        <v>0.0278313657407407</v>
      </c>
      <c r="H36" s="77" t="n">
        <v>0</v>
      </c>
      <c r="I36" s="4" t="n">
        <v>1</v>
      </c>
      <c r="J36" s="5" t="n">
        <v>60</v>
      </c>
    </row>
    <row r="37" customFormat="false" ht="15" hidden="false" customHeight="false" outlineLevel="0" collapsed="false">
      <c r="A37" s="21" t="n">
        <v>2</v>
      </c>
      <c r="B37" s="21" t="n">
        <v>118</v>
      </c>
      <c r="C37" s="75" t="s">
        <v>216</v>
      </c>
      <c r="D37" s="21" t="n">
        <v>1995</v>
      </c>
      <c r="E37" s="76" t="s">
        <v>201</v>
      </c>
      <c r="F37" s="75" t="s">
        <v>187</v>
      </c>
      <c r="G37" s="77" t="n">
        <v>0.0370369212962963</v>
      </c>
      <c r="H37" s="21" t="s">
        <v>217</v>
      </c>
      <c r="I37" s="4" t="n">
        <v>2</v>
      </c>
      <c r="J37" s="5" t="n">
        <v>54</v>
      </c>
    </row>
    <row r="38" customFormat="false" ht="12.75" hidden="false" customHeight="false" outlineLevel="0" collapsed="false">
      <c r="A38" s="78"/>
      <c r="B38" s="78"/>
      <c r="C38" s="79"/>
      <c r="D38" s="78"/>
      <c r="E38" s="80"/>
      <c r="F38" s="79"/>
      <c r="G38" s="81"/>
      <c r="H38" s="78"/>
      <c r="I38" s="79"/>
      <c r="J38" s="79"/>
    </row>
    <row r="39" customFormat="false" ht="12.75" hidden="false" customHeight="false" outlineLevel="0" collapsed="false">
      <c r="A39" s="19" t="s">
        <v>176</v>
      </c>
      <c r="D39" s="20" t="s">
        <v>218</v>
      </c>
    </row>
    <row r="40" customFormat="false" ht="31.5" hidden="false" customHeight="false" outlineLevel="0" collapsed="false">
      <c r="A40" s="21" t="s">
        <v>0</v>
      </c>
      <c r="B40" s="21" t="s">
        <v>178</v>
      </c>
      <c r="C40" s="75" t="s">
        <v>179</v>
      </c>
      <c r="D40" s="21" t="s">
        <v>180</v>
      </c>
      <c r="E40" s="76" t="s">
        <v>181</v>
      </c>
      <c r="F40" s="75" t="s">
        <v>182</v>
      </c>
      <c r="G40" s="21" t="s">
        <v>183</v>
      </c>
      <c r="H40" s="21" t="s">
        <v>184</v>
      </c>
      <c r="I40" s="2" t="s">
        <v>0</v>
      </c>
      <c r="J40" s="2" t="s">
        <v>1</v>
      </c>
    </row>
    <row r="41" customFormat="false" ht="15" hidden="false" customHeight="false" outlineLevel="0" collapsed="false">
      <c r="A41" s="21" t="n">
        <v>1</v>
      </c>
      <c r="B41" s="21" t="n">
        <v>5</v>
      </c>
      <c r="C41" s="75" t="s">
        <v>85</v>
      </c>
      <c r="D41" s="21" t="n">
        <v>2010</v>
      </c>
      <c r="E41" s="76" t="s">
        <v>186</v>
      </c>
      <c r="F41" s="75" t="s">
        <v>219</v>
      </c>
      <c r="G41" s="77" t="n">
        <v>0.00633923611111111</v>
      </c>
      <c r="H41" s="77" t="n">
        <v>0</v>
      </c>
      <c r="I41" s="4" t="n">
        <v>1</v>
      </c>
      <c r="J41" s="5" t="n">
        <v>60</v>
      </c>
    </row>
    <row r="42" customFormat="false" ht="15" hidden="false" customHeight="false" outlineLevel="0" collapsed="false">
      <c r="A42" s="21" t="n">
        <v>2</v>
      </c>
      <c r="B42" s="21" t="n">
        <v>4</v>
      </c>
      <c r="C42" s="75" t="s">
        <v>220</v>
      </c>
      <c r="D42" s="21" t="n">
        <v>2010</v>
      </c>
      <c r="E42" s="76" t="s">
        <v>186</v>
      </c>
      <c r="F42" s="75" t="s">
        <v>219</v>
      </c>
      <c r="G42" s="77" t="n">
        <v>0.007065625</v>
      </c>
      <c r="H42" s="21" t="s">
        <v>221</v>
      </c>
      <c r="I42" s="4" t="n">
        <v>2</v>
      </c>
      <c r="J42" s="5" t="n">
        <v>54</v>
      </c>
    </row>
    <row r="43" customFormat="false" ht="15" hidden="false" customHeight="false" outlineLevel="0" collapsed="false">
      <c r="A43" s="21" t="n">
        <v>3</v>
      </c>
      <c r="B43" s="21" t="n">
        <v>2</v>
      </c>
      <c r="C43" s="75" t="s">
        <v>222</v>
      </c>
      <c r="D43" s="21" t="n">
        <v>2011</v>
      </c>
      <c r="E43" s="76" t="s">
        <v>206</v>
      </c>
      <c r="F43" s="75" t="s">
        <v>215</v>
      </c>
      <c r="G43" s="77" t="n">
        <v>0.00742615740740741</v>
      </c>
      <c r="H43" s="21" t="s">
        <v>223</v>
      </c>
      <c r="I43" s="4" t="n">
        <v>3</v>
      </c>
      <c r="J43" s="5" t="n">
        <v>48</v>
      </c>
    </row>
    <row r="44" customFormat="false" ht="15" hidden="false" customHeight="false" outlineLevel="0" collapsed="false">
      <c r="A44" s="21" t="n">
        <v>4</v>
      </c>
      <c r="B44" s="21" t="n">
        <v>7</v>
      </c>
      <c r="C44" s="75" t="s">
        <v>87</v>
      </c>
      <c r="D44" s="21" t="n">
        <v>2010</v>
      </c>
      <c r="E44" s="76" t="s">
        <v>201</v>
      </c>
      <c r="F44" s="75" t="s">
        <v>224</v>
      </c>
      <c r="G44" s="77" t="n">
        <v>0.00767662037037037</v>
      </c>
      <c r="H44" s="21" t="s">
        <v>225</v>
      </c>
      <c r="I44" s="4" t="n">
        <v>4</v>
      </c>
      <c r="J44" s="5" t="n">
        <v>43</v>
      </c>
    </row>
    <row r="45" customFormat="false" ht="15" hidden="false" customHeight="false" outlineLevel="0" collapsed="false">
      <c r="A45" s="21" t="n">
        <v>5</v>
      </c>
      <c r="B45" s="21" t="n">
        <v>3</v>
      </c>
      <c r="C45" s="75" t="s">
        <v>88</v>
      </c>
      <c r="D45" s="21" t="n">
        <v>2010</v>
      </c>
      <c r="E45" s="76" t="s">
        <v>201</v>
      </c>
      <c r="F45" s="75" t="s">
        <v>224</v>
      </c>
      <c r="G45" s="77" t="n">
        <v>0.00772951388888889</v>
      </c>
      <c r="H45" s="21" t="s">
        <v>226</v>
      </c>
      <c r="I45" s="4" t="n">
        <v>5</v>
      </c>
      <c r="J45" s="5" t="n">
        <v>40</v>
      </c>
    </row>
    <row r="46" customFormat="false" ht="15" hidden="false" customHeight="false" outlineLevel="0" collapsed="false">
      <c r="A46" s="21" t="n">
        <v>6</v>
      </c>
      <c r="B46" s="21" t="n">
        <v>6</v>
      </c>
      <c r="C46" s="75" t="s">
        <v>89</v>
      </c>
      <c r="D46" s="21" t="n">
        <v>2010</v>
      </c>
      <c r="E46" s="76" t="s">
        <v>201</v>
      </c>
      <c r="F46" s="75" t="s">
        <v>224</v>
      </c>
      <c r="G46" s="77" t="n">
        <v>0.00808321759259259</v>
      </c>
      <c r="H46" s="21" t="s">
        <v>227</v>
      </c>
      <c r="I46" s="4" t="n">
        <v>6</v>
      </c>
      <c r="J46" s="5" t="n">
        <v>38</v>
      </c>
    </row>
    <row r="47" customFormat="false" ht="15" hidden="false" customHeight="false" outlineLevel="0" collapsed="false">
      <c r="A47" s="21" t="n">
        <v>7</v>
      </c>
      <c r="B47" s="21" t="n">
        <v>1</v>
      </c>
      <c r="C47" s="75" t="s">
        <v>90</v>
      </c>
      <c r="D47" s="21" t="n">
        <v>2011</v>
      </c>
      <c r="E47" s="76" t="s">
        <v>201</v>
      </c>
      <c r="F47" s="75" t="s">
        <v>224</v>
      </c>
      <c r="G47" s="77" t="n">
        <v>0.00821076388888889</v>
      </c>
      <c r="H47" s="21" t="s">
        <v>228</v>
      </c>
      <c r="I47" s="4" t="n">
        <v>7</v>
      </c>
      <c r="J47" s="5" t="n">
        <v>36</v>
      </c>
    </row>
    <row r="48" customFormat="false" ht="15" hidden="false" customHeight="false" outlineLevel="0" collapsed="false">
      <c r="A48" s="21" t="n">
        <v>8</v>
      </c>
      <c r="B48" s="21" t="n">
        <v>9</v>
      </c>
      <c r="C48" s="75" t="s">
        <v>91</v>
      </c>
      <c r="D48" s="21" t="n">
        <v>2010</v>
      </c>
      <c r="E48" s="76" t="s">
        <v>201</v>
      </c>
      <c r="F48" s="75" t="s">
        <v>224</v>
      </c>
      <c r="G48" s="77" t="n">
        <v>0.00909305555555556</v>
      </c>
      <c r="H48" s="21" t="s">
        <v>229</v>
      </c>
      <c r="I48" s="4" t="n">
        <v>8</v>
      </c>
      <c r="J48" s="5" t="n">
        <v>34</v>
      </c>
    </row>
    <row r="49" customFormat="false" ht="12.75" hidden="false" customHeight="false" outlineLevel="0" collapsed="false">
      <c r="A49" s="78"/>
      <c r="B49" s="78"/>
      <c r="C49" s="79"/>
      <c r="D49" s="78"/>
      <c r="E49" s="80"/>
      <c r="F49" s="79"/>
      <c r="G49" s="81"/>
      <c r="H49" s="78"/>
      <c r="I49" s="79"/>
      <c r="J49" s="79"/>
    </row>
    <row r="50" customFormat="false" ht="12.75" hidden="false" customHeight="false" outlineLevel="0" collapsed="false">
      <c r="A50" s="19" t="s">
        <v>176</v>
      </c>
      <c r="D50" s="20" t="s">
        <v>230</v>
      </c>
    </row>
    <row r="51" customFormat="false" ht="33" hidden="false" customHeight="true" outlineLevel="0" collapsed="false">
      <c r="A51" s="21" t="s">
        <v>0</v>
      </c>
      <c r="B51" s="21" t="s">
        <v>178</v>
      </c>
      <c r="C51" s="75" t="s">
        <v>179</v>
      </c>
      <c r="D51" s="21" t="s">
        <v>180</v>
      </c>
      <c r="E51" s="76" t="s">
        <v>181</v>
      </c>
      <c r="F51" s="75" t="s">
        <v>182</v>
      </c>
      <c r="G51" s="21" t="s">
        <v>183</v>
      </c>
      <c r="H51" s="21" t="s">
        <v>184</v>
      </c>
      <c r="I51" s="2" t="s">
        <v>0</v>
      </c>
      <c r="J51" s="2" t="s">
        <v>1</v>
      </c>
    </row>
    <row r="52" customFormat="false" ht="15" hidden="false" customHeight="false" outlineLevel="0" collapsed="false">
      <c r="A52" s="21" t="n">
        <v>1</v>
      </c>
      <c r="B52" s="21" t="n">
        <v>15</v>
      </c>
      <c r="C52" s="75" t="s">
        <v>231</v>
      </c>
      <c r="D52" s="21" t="n">
        <v>2012</v>
      </c>
      <c r="E52" s="76" t="s">
        <v>201</v>
      </c>
      <c r="F52" s="75" t="s">
        <v>224</v>
      </c>
      <c r="G52" s="77" t="n">
        <v>0.00835150462962963</v>
      </c>
      <c r="H52" s="77" t="n">
        <v>0</v>
      </c>
      <c r="I52" s="4" t="n">
        <v>1</v>
      </c>
      <c r="J52" s="5" t="n">
        <v>60</v>
      </c>
    </row>
    <row r="53" customFormat="false" ht="15" hidden="false" customHeight="false" outlineLevel="0" collapsed="false">
      <c r="A53" s="21" t="n">
        <v>2</v>
      </c>
      <c r="B53" s="21" t="n">
        <v>24</v>
      </c>
      <c r="C53" s="75" t="s">
        <v>50</v>
      </c>
      <c r="D53" s="21" t="n">
        <v>2014</v>
      </c>
      <c r="E53" s="76" t="s">
        <v>186</v>
      </c>
      <c r="F53" s="75" t="s">
        <v>219</v>
      </c>
      <c r="G53" s="77" t="n">
        <v>0.00847118055555556</v>
      </c>
      <c r="H53" s="21" t="s">
        <v>232</v>
      </c>
      <c r="I53" s="4" t="n">
        <v>2</v>
      </c>
      <c r="J53" s="5" t="n">
        <v>54</v>
      </c>
    </row>
    <row r="54" customFormat="false" ht="15" hidden="false" customHeight="false" outlineLevel="0" collapsed="false">
      <c r="A54" s="21" t="n">
        <v>3</v>
      </c>
      <c r="B54" s="21" t="n">
        <v>29</v>
      </c>
      <c r="C54" s="75" t="s">
        <v>59</v>
      </c>
      <c r="D54" s="21" t="n">
        <v>2012</v>
      </c>
      <c r="E54" s="76" t="s">
        <v>201</v>
      </c>
      <c r="F54" s="75" t="s">
        <v>224</v>
      </c>
      <c r="G54" s="77" t="n">
        <v>0.00863738425925926</v>
      </c>
      <c r="H54" s="21" t="s">
        <v>233</v>
      </c>
      <c r="I54" s="4" t="n">
        <v>3</v>
      </c>
      <c r="J54" s="5" t="n">
        <v>48</v>
      </c>
    </row>
    <row r="55" customFormat="false" ht="15" hidden="false" customHeight="false" outlineLevel="0" collapsed="false">
      <c r="A55" s="21" t="n">
        <v>4</v>
      </c>
      <c r="B55" s="21" t="n">
        <v>12</v>
      </c>
      <c r="C55" s="75" t="s">
        <v>53</v>
      </c>
      <c r="D55" s="21" t="n">
        <v>2013</v>
      </c>
      <c r="E55" s="76" t="s">
        <v>186</v>
      </c>
      <c r="F55" s="75" t="s">
        <v>219</v>
      </c>
      <c r="G55" s="77" t="n">
        <v>0.00875104166666667</v>
      </c>
      <c r="H55" s="21" t="s">
        <v>234</v>
      </c>
      <c r="I55" s="4" t="n">
        <v>4</v>
      </c>
      <c r="J55" s="5" t="n">
        <v>43</v>
      </c>
    </row>
    <row r="56" customFormat="false" ht="15" hidden="false" customHeight="false" outlineLevel="0" collapsed="false">
      <c r="A56" s="21" t="n">
        <v>5</v>
      </c>
      <c r="B56" s="21" t="n">
        <v>30</v>
      </c>
      <c r="C56" s="75" t="s">
        <v>52</v>
      </c>
      <c r="D56" s="21" t="n">
        <v>2014</v>
      </c>
      <c r="E56" s="76" t="s">
        <v>186</v>
      </c>
      <c r="F56" s="75" t="s">
        <v>219</v>
      </c>
      <c r="G56" s="77" t="n">
        <v>0.0088337962962963</v>
      </c>
      <c r="H56" s="77" t="s">
        <v>235</v>
      </c>
      <c r="I56" s="4" t="n">
        <v>5</v>
      </c>
      <c r="J56" s="5" t="n">
        <v>40</v>
      </c>
    </row>
    <row r="57" customFormat="false" ht="15" hidden="false" customHeight="false" outlineLevel="0" collapsed="false">
      <c r="A57" s="21" t="n">
        <v>6</v>
      </c>
      <c r="B57" s="21" t="n">
        <v>23</v>
      </c>
      <c r="C57" s="75" t="s">
        <v>65</v>
      </c>
      <c r="D57" s="21" t="n">
        <v>2014</v>
      </c>
      <c r="E57" s="76" t="s">
        <v>201</v>
      </c>
      <c r="F57" s="75" t="s">
        <v>224</v>
      </c>
      <c r="G57" s="77" t="n">
        <v>0.00885173611111111</v>
      </c>
      <c r="H57" s="21" t="s">
        <v>236</v>
      </c>
      <c r="I57" s="4" t="n">
        <v>6</v>
      </c>
      <c r="J57" s="5" t="n">
        <v>38</v>
      </c>
    </row>
    <row r="58" customFormat="false" ht="15" hidden="false" customHeight="false" outlineLevel="0" collapsed="false">
      <c r="A58" s="21" t="n">
        <v>7</v>
      </c>
      <c r="B58" s="21" t="n">
        <v>10</v>
      </c>
      <c r="C58" s="75" t="s">
        <v>237</v>
      </c>
      <c r="D58" s="21" t="n">
        <v>2014</v>
      </c>
      <c r="E58" s="76" t="s">
        <v>206</v>
      </c>
      <c r="F58" s="75" t="s">
        <v>215</v>
      </c>
      <c r="G58" s="77" t="n">
        <v>0.00891631944444444</v>
      </c>
      <c r="H58" s="21" t="s">
        <v>238</v>
      </c>
      <c r="I58" s="4" t="n">
        <v>7</v>
      </c>
      <c r="J58" s="5" t="n">
        <v>36</v>
      </c>
    </row>
    <row r="59" customFormat="false" ht="15" hidden="false" customHeight="false" outlineLevel="0" collapsed="false">
      <c r="A59" s="21" t="n">
        <v>8</v>
      </c>
      <c r="B59" s="21" t="n">
        <v>21</v>
      </c>
      <c r="C59" s="75" t="s">
        <v>56</v>
      </c>
      <c r="D59" s="21" t="n">
        <v>2013</v>
      </c>
      <c r="E59" s="76" t="s">
        <v>206</v>
      </c>
      <c r="F59" s="75" t="s">
        <v>215</v>
      </c>
      <c r="G59" s="77" t="n">
        <v>0.00894178240740741</v>
      </c>
      <c r="H59" s="21" t="s">
        <v>239</v>
      </c>
      <c r="I59" s="4" t="n">
        <v>8</v>
      </c>
      <c r="J59" s="5" t="n">
        <v>34</v>
      </c>
    </row>
    <row r="60" customFormat="false" ht="15" hidden="false" customHeight="false" outlineLevel="0" collapsed="false">
      <c r="A60" s="21" t="n">
        <v>9</v>
      </c>
      <c r="B60" s="21" t="n">
        <v>11</v>
      </c>
      <c r="C60" s="75" t="s">
        <v>240</v>
      </c>
      <c r="D60" s="21" t="n">
        <v>2012</v>
      </c>
      <c r="E60" s="76" t="s">
        <v>201</v>
      </c>
      <c r="F60" s="75" t="s">
        <v>241</v>
      </c>
      <c r="G60" s="77" t="n">
        <v>0.0090880787037037</v>
      </c>
      <c r="H60" s="77" t="s">
        <v>242</v>
      </c>
      <c r="I60" s="4" t="n">
        <v>9</v>
      </c>
      <c r="J60" s="5" t="n">
        <v>32</v>
      </c>
    </row>
    <row r="61" customFormat="false" ht="15" hidden="false" customHeight="false" outlineLevel="0" collapsed="false">
      <c r="A61" s="21" t="n">
        <v>10</v>
      </c>
      <c r="B61" s="21" t="n">
        <v>14</v>
      </c>
      <c r="C61" s="75" t="s">
        <v>63</v>
      </c>
      <c r="D61" s="21" t="n">
        <v>2014</v>
      </c>
      <c r="E61" s="76" t="s">
        <v>201</v>
      </c>
      <c r="F61" s="75" t="s">
        <v>224</v>
      </c>
      <c r="G61" s="77" t="n">
        <v>0.00944085648148148</v>
      </c>
      <c r="H61" s="21" t="s">
        <v>243</v>
      </c>
      <c r="I61" s="4" t="n">
        <v>10</v>
      </c>
      <c r="J61" s="5" t="n">
        <v>31</v>
      </c>
    </row>
    <row r="62" customFormat="false" ht="15" hidden="false" customHeight="false" outlineLevel="0" collapsed="false">
      <c r="A62" s="21" t="n">
        <v>11</v>
      </c>
      <c r="B62" s="21" t="n">
        <v>16</v>
      </c>
      <c r="C62" s="75" t="s">
        <v>244</v>
      </c>
      <c r="D62" s="21" t="n">
        <v>2013</v>
      </c>
      <c r="E62" s="76" t="s">
        <v>206</v>
      </c>
      <c r="F62" s="75" t="s">
        <v>215</v>
      </c>
      <c r="G62" s="77" t="n">
        <v>0.00954756944444444</v>
      </c>
      <c r="H62" s="21" t="s">
        <v>245</v>
      </c>
      <c r="I62" s="4" t="n">
        <v>11</v>
      </c>
      <c r="J62" s="5" t="n">
        <v>30</v>
      </c>
    </row>
    <row r="63" customFormat="false" ht="15" hidden="false" customHeight="false" outlineLevel="0" collapsed="false">
      <c r="A63" s="21" t="n">
        <v>12</v>
      </c>
      <c r="B63" s="21" t="n">
        <v>19</v>
      </c>
      <c r="C63" s="75" t="s">
        <v>246</v>
      </c>
      <c r="D63" s="21" t="n">
        <v>2012</v>
      </c>
      <c r="E63" s="76" t="s">
        <v>55</v>
      </c>
      <c r="F63" s="75" t="s">
        <v>247</v>
      </c>
      <c r="G63" s="77" t="n">
        <v>0.00962800925925926</v>
      </c>
      <c r="H63" s="21" t="s">
        <v>248</v>
      </c>
      <c r="I63" s="4" t="n">
        <v>12</v>
      </c>
      <c r="J63" s="5" t="n">
        <v>28</v>
      </c>
    </row>
    <row r="64" customFormat="false" ht="15" hidden="false" customHeight="false" outlineLevel="0" collapsed="false">
      <c r="A64" s="21" t="n">
        <v>13</v>
      </c>
      <c r="B64" s="21" t="n">
        <v>26</v>
      </c>
      <c r="C64" s="75" t="s">
        <v>64</v>
      </c>
      <c r="D64" s="21" t="n">
        <v>2012</v>
      </c>
      <c r="E64" s="76" t="s">
        <v>206</v>
      </c>
      <c r="F64" s="75" t="s">
        <v>215</v>
      </c>
      <c r="G64" s="77" t="n">
        <v>0.00963472222222222</v>
      </c>
      <c r="H64" s="21" t="s">
        <v>249</v>
      </c>
      <c r="I64" s="4" t="n">
        <v>13</v>
      </c>
      <c r="J64" s="5" t="n">
        <v>26</v>
      </c>
    </row>
    <row r="65" customFormat="false" ht="15" hidden="false" customHeight="false" outlineLevel="0" collapsed="false">
      <c r="A65" s="21" t="n">
        <v>14</v>
      </c>
      <c r="B65" s="21" t="n">
        <v>8</v>
      </c>
      <c r="C65" s="75" t="s">
        <v>70</v>
      </c>
      <c r="D65" s="21" t="n">
        <v>2015</v>
      </c>
      <c r="E65" s="76" t="s">
        <v>58</v>
      </c>
      <c r="F65" s="75" t="s">
        <v>250</v>
      </c>
      <c r="G65" s="77" t="n">
        <v>0.0098412037037037</v>
      </c>
      <c r="H65" s="21" t="s">
        <v>251</v>
      </c>
      <c r="I65" s="4" t="n">
        <v>14</v>
      </c>
      <c r="J65" s="5" t="n">
        <v>24</v>
      </c>
    </row>
    <row r="66" customFormat="false" ht="15" hidden="false" customHeight="false" outlineLevel="0" collapsed="false">
      <c r="A66" s="21" t="n">
        <v>15</v>
      </c>
      <c r="B66" s="21" t="n">
        <v>25</v>
      </c>
      <c r="C66" s="75" t="s">
        <v>252</v>
      </c>
      <c r="D66" s="21" t="n">
        <v>2012</v>
      </c>
      <c r="E66" s="76" t="s">
        <v>206</v>
      </c>
      <c r="F66" s="75" t="s">
        <v>215</v>
      </c>
      <c r="G66" s="77" t="n">
        <v>0.0100311342592593</v>
      </c>
      <c r="H66" s="21" t="s">
        <v>253</v>
      </c>
      <c r="I66" s="4" t="n">
        <v>15</v>
      </c>
      <c r="J66" s="5" t="n">
        <v>22</v>
      </c>
    </row>
    <row r="67" customFormat="false" ht="15" hidden="false" customHeight="false" outlineLevel="0" collapsed="false">
      <c r="A67" s="21" t="n">
        <v>16</v>
      </c>
      <c r="B67" s="21" t="n">
        <v>17</v>
      </c>
      <c r="C67" s="75" t="s">
        <v>57</v>
      </c>
      <c r="D67" s="21" t="n">
        <v>2015</v>
      </c>
      <c r="E67" s="76" t="s">
        <v>201</v>
      </c>
      <c r="F67" s="75" t="s">
        <v>224</v>
      </c>
      <c r="G67" s="77" t="n">
        <v>0.0101966435185185</v>
      </c>
      <c r="H67" s="21" t="s">
        <v>254</v>
      </c>
      <c r="I67" s="4" t="n">
        <v>16</v>
      </c>
      <c r="J67" s="5" t="n">
        <v>20</v>
      </c>
    </row>
    <row r="68" customFormat="false" ht="15" hidden="false" customHeight="false" outlineLevel="0" collapsed="false">
      <c r="A68" s="21" t="n">
        <v>17</v>
      </c>
      <c r="B68" s="21" t="n">
        <v>28</v>
      </c>
      <c r="C68" s="75" t="s">
        <v>68</v>
      </c>
      <c r="D68" s="21" t="n">
        <v>2014</v>
      </c>
      <c r="E68" s="76" t="s">
        <v>201</v>
      </c>
      <c r="F68" s="75" t="s">
        <v>224</v>
      </c>
      <c r="G68" s="77" t="n">
        <v>0.0102856481481481</v>
      </c>
      <c r="H68" s="21" t="s">
        <v>255</v>
      </c>
      <c r="I68" s="4" t="n">
        <v>17</v>
      </c>
      <c r="J68" s="5" t="n">
        <v>18</v>
      </c>
    </row>
    <row r="69" customFormat="false" ht="15" hidden="false" customHeight="false" outlineLevel="0" collapsed="false">
      <c r="A69" s="21" t="n">
        <v>18</v>
      </c>
      <c r="B69" s="21" t="n">
        <v>20</v>
      </c>
      <c r="C69" s="75" t="s">
        <v>69</v>
      </c>
      <c r="D69" s="21" t="n">
        <v>2014</v>
      </c>
      <c r="E69" s="76" t="s">
        <v>201</v>
      </c>
      <c r="F69" s="75" t="s">
        <v>224</v>
      </c>
      <c r="G69" s="77" t="n">
        <v>0.0103025462962963</v>
      </c>
      <c r="H69" s="21" t="s">
        <v>256</v>
      </c>
      <c r="I69" s="4" t="n">
        <v>18</v>
      </c>
      <c r="J69" s="5" t="n">
        <v>16</v>
      </c>
    </row>
    <row r="70" customFormat="false" ht="15" hidden="false" customHeight="false" outlineLevel="0" collapsed="false">
      <c r="A70" s="21" t="n">
        <v>19</v>
      </c>
      <c r="B70" s="21" t="n">
        <v>13</v>
      </c>
      <c r="C70" s="75" t="s">
        <v>257</v>
      </c>
      <c r="D70" s="21" t="n">
        <v>2013</v>
      </c>
      <c r="E70" s="76" t="s">
        <v>206</v>
      </c>
      <c r="F70" s="75" t="s">
        <v>215</v>
      </c>
      <c r="G70" s="77" t="n">
        <v>0.0117935185185185</v>
      </c>
      <c r="H70" s="21" t="s">
        <v>258</v>
      </c>
      <c r="I70" s="4" t="n">
        <v>19</v>
      </c>
      <c r="J70" s="5" t="n">
        <v>14</v>
      </c>
    </row>
    <row r="71" customFormat="false" ht="15" hidden="false" customHeight="false" outlineLevel="0" collapsed="false">
      <c r="A71" s="21" t="n">
        <v>20</v>
      </c>
      <c r="B71" s="21" t="n">
        <v>18</v>
      </c>
      <c r="C71" s="75" t="s">
        <v>71</v>
      </c>
      <c r="D71" s="21" t="n">
        <v>2014</v>
      </c>
      <c r="E71" s="76" t="s">
        <v>201</v>
      </c>
      <c r="F71" s="75" t="s">
        <v>224</v>
      </c>
      <c r="G71" s="77" t="n">
        <v>0.0120047453703704</v>
      </c>
      <c r="H71" s="21" t="s">
        <v>259</v>
      </c>
      <c r="I71" s="4" t="n">
        <v>20</v>
      </c>
      <c r="J71" s="5" t="n">
        <v>12</v>
      </c>
    </row>
    <row r="72" customFormat="false" ht="15" hidden="false" customHeight="false" outlineLevel="0" collapsed="false">
      <c r="A72" s="21" t="n">
        <v>21</v>
      </c>
      <c r="B72" s="21" t="n">
        <v>22</v>
      </c>
      <c r="C72" s="75" t="s">
        <v>260</v>
      </c>
      <c r="D72" s="21" t="n">
        <v>2012</v>
      </c>
      <c r="E72" s="76" t="s">
        <v>201</v>
      </c>
      <c r="F72" s="75" t="s">
        <v>224</v>
      </c>
      <c r="G72" s="77" t="n">
        <v>0.0130961805555556</v>
      </c>
      <c r="H72" s="77" t="s">
        <v>261</v>
      </c>
      <c r="I72" s="4" t="n">
        <v>21</v>
      </c>
      <c r="J72" s="5" t="n">
        <v>10</v>
      </c>
    </row>
    <row r="73" customFormat="false" ht="12.75" hidden="false" customHeight="false" outlineLevel="0" collapsed="false">
      <c r="A73" s="21"/>
      <c r="B73" s="21" t="n">
        <v>27</v>
      </c>
      <c r="C73" s="75" t="s">
        <v>262</v>
      </c>
      <c r="D73" s="21" t="n">
        <v>2014</v>
      </c>
      <c r="E73" s="76" t="s">
        <v>201</v>
      </c>
      <c r="F73" s="75" t="s">
        <v>224</v>
      </c>
      <c r="G73" s="77" t="s">
        <v>263</v>
      </c>
      <c r="H73" s="21"/>
      <c r="I73" s="77"/>
      <c r="J73" s="77"/>
    </row>
    <row r="74" customFormat="false" ht="12.75" hidden="false" customHeight="false" outlineLevel="0" collapsed="false">
      <c r="A74" s="21"/>
      <c r="B74" s="21" t="n">
        <v>31</v>
      </c>
      <c r="C74" s="75" t="s">
        <v>264</v>
      </c>
      <c r="D74" s="21" t="n">
        <v>2014</v>
      </c>
      <c r="E74" s="76" t="s">
        <v>201</v>
      </c>
      <c r="F74" s="75" t="s">
        <v>224</v>
      </c>
      <c r="G74" s="77" t="s">
        <v>263</v>
      </c>
      <c r="H74" s="21"/>
      <c r="I74" s="77"/>
      <c r="J74" s="77"/>
    </row>
    <row r="75" customFormat="false" ht="12.75" hidden="false" customHeight="false" outlineLevel="0" collapsed="false">
      <c r="A75" s="78"/>
      <c r="B75" s="78"/>
      <c r="C75" s="79"/>
      <c r="D75" s="78"/>
      <c r="E75" s="80"/>
      <c r="F75" s="79"/>
      <c r="G75" s="81"/>
      <c r="H75" s="78"/>
      <c r="I75" s="79"/>
      <c r="J75" s="79"/>
    </row>
    <row r="76" customFormat="false" ht="12.75" hidden="false" customHeight="false" outlineLevel="0" collapsed="false">
      <c r="A76" s="19" t="s">
        <v>176</v>
      </c>
      <c r="D76" s="20" t="s">
        <v>265</v>
      </c>
    </row>
    <row r="77" customFormat="false" ht="31.5" hidden="false" customHeight="false" outlineLevel="0" collapsed="false">
      <c r="A77" s="21" t="s">
        <v>0</v>
      </c>
      <c r="B77" s="21" t="s">
        <v>178</v>
      </c>
      <c r="C77" s="75" t="s">
        <v>179</v>
      </c>
      <c r="D77" s="21" t="s">
        <v>180</v>
      </c>
      <c r="E77" s="76" t="s">
        <v>181</v>
      </c>
      <c r="F77" s="75" t="s">
        <v>182</v>
      </c>
      <c r="G77" s="21" t="s">
        <v>183</v>
      </c>
      <c r="H77" s="21" t="s">
        <v>184</v>
      </c>
      <c r="I77" s="2" t="s">
        <v>0</v>
      </c>
      <c r="J77" s="2" t="s">
        <v>1</v>
      </c>
    </row>
    <row r="78" customFormat="false" ht="15" hidden="false" customHeight="false" outlineLevel="0" collapsed="false">
      <c r="A78" s="21" t="n">
        <v>1</v>
      </c>
      <c r="B78" s="21" t="n">
        <v>53</v>
      </c>
      <c r="C78" s="75" t="s">
        <v>92</v>
      </c>
      <c r="D78" s="21" t="n">
        <v>2010</v>
      </c>
      <c r="E78" s="76" t="s">
        <v>201</v>
      </c>
      <c r="F78" s="75" t="s">
        <v>224</v>
      </c>
      <c r="G78" s="77" t="n">
        <v>0.00742581018518519</v>
      </c>
      <c r="H78" s="77" t="n">
        <v>0</v>
      </c>
      <c r="I78" s="4" t="n">
        <v>1</v>
      </c>
      <c r="J78" s="5" t="n">
        <v>60</v>
      </c>
    </row>
    <row r="79" customFormat="false" ht="15" hidden="false" customHeight="false" outlineLevel="0" collapsed="false">
      <c r="A79" s="21" t="n">
        <v>2</v>
      </c>
      <c r="B79" s="21" t="n">
        <v>55</v>
      </c>
      <c r="C79" s="75" t="s">
        <v>266</v>
      </c>
      <c r="D79" s="21" t="n">
        <v>2010</v>
      </c>
      <c r="E79" s="76" t="s">
        <v>201</v>
      </c>
      <c r="F79" s="75" t="s">
        <v>224</v>
      </c>
      <c r="G79" s="77" t="n">
        <v>0.007559375</v>
      </c>
      <c r="H79" s="21" t="s">
        <v>267</v>
      </c>
      <c r="I79" s="4" t="n">
        <v>2</v>
      </c>
      <c r="J79" s="5" t="n">
        <v>54</v>
      </c>
    </row>
    <row r="80" customFormat="false" ht="15" hidden="false" customHeight="false" outlineLevel="0" collapsed="false">
      <c r="A80" s="21" t="n">
        <v>3</v>
      </c>
      <c r="B80" s="21" t="n">
        <v>51</v>
      </c>
      <c r="C80" s="75" t="s">
        <v>268</v>
      </c>
      <c r="D80" s="21" t="n">
        <v>2011</v>
      </c>
      <c r="E80" s="76" t="s">
        <v>206</v>
      </c>
      <c r="F80" s="75" t="s">
        <v>215</v>
      </c>
      <c r="G80" s="77" t="n">
        <v>0.00819618055555556</v>
      </c>
      <c r="H80" s="21" t="s">
        <v>269</v>
      </c>
      <c r="I80" s="4" t="n">
        <v>3</v>
      </c>
      <c r="J80" s="5" t="n">
        <v>48</v>
      </c>
    </row>
    <row r="81" customFormat="false" ht="15" hidden="false" customHeight="false" outlineLevel="0" collapsed="false">
      <c r="A81" s="21" t="n">
        <v>4</v>
      </c>
      <c r="B81" s="21" t="n">
        <v>46</v>
      </c>
      <c r="C81" s="75" t="s">
        <v>270</v>
      </c>
      <c r="D81" s="21" t="n">
        <v>2010</v>
      </c>
      <c r="E81" s="76" t="s">
        <v>186</v>
      </c>
      <c r="F81" s="75" t="s">
        <v>219</v>
      </c>
      <c r="G81" s="77" t="n">
        <v>0.00846631944444445</v>
      </c>
      <c r="H81" s="21" t="s">
        <v>271</v>
      </c>
      <c r="I81" s="4" t="n">
        <v>4</v>
      </c>
      <c r="J81" s="5" t="n">
        <v>43</v>
      </c>
    </row>
    <row r="82" customFormat="false" ht="15" hidden="false" customHeight="false" outlineLevel="0" collapsed="false">
      <c r="A82" s="21" t="n">
        <v>5</v>
      </c>
      <c r="B82" s="21" t="n">
        <v>54</v>
      </c>
      <c r="C82" s="75" t="s">
        <v>97</v>
      </c>
      <c r="D82" s="21" t="n">
        <v>2011</v>
      </c>
      <c r="E82" s="76" t="s">
        <v>201</v>
      </c>
      <c r="F82" s="75" t="s">
        <v>224</v>
      </c>
      <c r="G82" s="77" t="n">
        <v>0.00862800925925926</v>
      </c>
      <c r="H82" s="21" t="s">
        <v>272</v>
      </c>
      <c r="I82" s="4" t="n">
        <v>5</v>
      </c>
      <c r="J82" s="5" t="n">
        <v>40</v>
      </c>
    </row>
    <row r="83" customFormat="false" ht="15" hidden="false" customHeight="false" outlineLevel="0" collapsed="false">
      <c r="A83" s="21" t="n">
        <v>6</v>
      </c>
      <c r="B83" s="21" t="n">
        <v>47</v>
      </c>
      <c r="C83" s="75" t="s">
        <v>98</v>
      </c>
      <c r="D83" s="21" t="n">
        <v>2011</v>
      </c>
      <c r="E83" s="76" t="s">
        <v>201</v>
      </c>
      <c r="F83" s="75" t="s">
        <v>224</v>
      </c>
      <c r="G83" s="77" t="n">
        <v>0.00902152777777778</v>
      </c>
      <c r="H83" s="21" t="s">
        <v>273</v>
      </c>
      <c r="I83" s="4" t="n">
        <v>6</v>
      </c>
      <c r="J83" s="5" t="n">
        <v>38</v>
      </c>
    </row>
    <row r="84" customFormat="false" ht="15" hidden="false" customHeight="false" outlineLevel="0" collapsed="false">
      <c r="A84" s="21" t="n">
        <v>7</v>
      </c>
      <c r="B84" s="21" t="n">
        <v>56</v>
      </c>
      <c r="C84" s="75" t="s">
        <v>274</v>
      </c>
      <c r="D84" s="21" t="n">
        <v>2011</v>
      </c>
      <c r="E84" s="76" t="s">
        <v>201</v>
      </c>
      <c r="F84" s="75" t="s">
        <v>224</v>
      </c>
      <c r="G84" s="77" t="n">
        <v>0.00904039351851852</v>
      </c>
      <c r="H84" s="21" t="s">
        <v>275</v>
      </c>
      <c r="I84" s="4" t="n">
        <v>7</v>
      </c>
      <c r="J84" s="5" t="n">
        <v>36</v>
      </c>
    </row>
    <row r="85" customFormat="false" ht="15" hidden="false" customHeight="false" outlineLevel="0" collapsed="false">
      <c r="A85" s="21" t="n">
        <v>8</v>
      </c>
      <c r="B85" s="21" t="n">
        <v>59</v>
      </c>
      <c r="C85" s="75" t="s">
        <v>276</v>
      </c>
      <c r="D85" s="21" t="n">
        <v>2010</v>
      </c>
      <c r="E85" s="76" t="s">
        <v>186</v>
      </c>
      <c r="F85" s="75" t="s">
        <v>219</v>
      </c>
      <c r="G85" s="77" t="n">
        <v>0.00917662037037037</v>
      </c>
      <c r="H85" s="21" t="s">
        <v>277</v>
      </c>
      <c r="I85" s="4" t="n">
        <v>8</v>
      </c>
      <c r="J85" s="5" t="n">
        <v>34</v>
      </c>
    </row>
    <row r="86" customFormat="false" ht="15" hidden="false" customHeight="false" outlineLevel="0" collapsed="false">
      <c r="A86" s="21" t="n">
        <v>9</v>
      </c>
      <c r="B86" s="21" t="n">
        <v>49</v>
      </c>
      <c r="C86" s="75" t="s">
        <v>278</v>
      </c>
      <c r="D86" s="21" t="n">
        <v>2010</v>
      </c>
      <c r="E86" s="76" t="s">
        <v>206</v>
      </c>
      <c r="F86" s="75" t="s">
        <v>215</v>
      </c>
      <c r="G86" s="77" t="n">
        <v>0.00931168981481482</v>
      </c>
      <c r="H86" s="21" t="s">
        <v>279</v>
      </c>
      <c r="I86" s="4" t="n">
        <v>9</v>
      </c>
      <c r="J86" s="5" t="n">
        <v>32</v>
      </c>
    </row>
    <row r="87" customFormat="false" ht="15" hidden="false" customHeight="false" outlineLevel="0" collapsed="false">
      <c r="A87" s="21" t="n">
        <v>10</v>
      </c>
      <c r="B87" s="21" t="n">
        <v>50</v>
      </c>
      <c r="C87" s="75" t="s">
        <v>96</v>
      </c>
      <c r="D87" s="21" t="n">
        <v>2011</v>
      </c>
      <c r="E87" s="76" t="s">
        <v>206</v>
      </c>
      <c r="F87" s="75" t="s">
        <v>215</v>
      </c>
      <c r="G87" s="77" t="n">
        <v>0.00944710648148148</v>
      </c>
      <c r="H87" s="21" t="s">
        <v>280</v>
      </c>
      <c r="I87" s="4" t="n">
        <v>10</v>
      </c>
      <c r="J87" s="5" t="n">
        <v>31</v>
      </c>
    </row>
    <row r="88" customFormat="false" ht="15" hidden="false" customHeight="false" outlineLevel="0" collapsed="false">
      <c r="A88" s="21" t="n">
        <v>11</v>
      </c>
      <c r="B88" s="21" t="n">
        <v>44</v>
      </c>
      <c r="C88" s="75" t="s">
        <v>281</v>
      </c>
      <c r="D88" s="21" t="n">
        <v>2010</v>
      </c>
      <c r="E88" s="76" t="s">
        <v>206</v>
      </c>
      <c r="F88" s="75" t="s">
        <v>215</v>
      </c>
      <c r="G88" s="77" t="n">
        <v>0.00960266203703704</v>
      </c>
      <c r="H88" s="21" t="s">
        <v>282</v>
      </c>
      <c r="I88" s="4" t="n">
        <v>11</v>
      </c>
      <c r="J88" s="5" t="n">
        <v>30</v>
      </c>
    </row>
    <row r="89" customFormat="false" ht="15" hidden="false" customHeight="false" outlineLevel="0" collapsed="false">
      <c r="A89" s="21" t="n">
        <v>12</v>
      </c>
      <c r="B89" s="21" t="n">
        <v>48</v>
      </c>
      <c r="C89" s="75" t="s">
        <v>283</v>
      </c>
      <c r="D89" s="21" t="n">
        <v>2011</v>
      </c>
      <c r="E89" s="76" t="s">
        <v>186</v>
      </c>
      <c r="F89" s="75" t="s">
        <v>219</v>
      </c>
      <c r="G89" s="77" t="n">
        <v>0.00974386574074074</v>
      </c>
      <c r="H89" s="21" t="s">
        <v>284</v>
      </c>
      <c r="I89" s="4" t="n">
        <v>12</v>
      </c>
      <c r="J89" s="5" t="n">
        <v>28</v>
      </c>
    </row>
    <row r="90" customFormat="false" ht="15" hidden="false" customHeight="false" outlineLevel="0" collapsed="false">
      <c r="A90" s="21" t="n">
        <v>13</v>
      </c>
      <c r="B90" s="21" t="n">
        <v>57</v>
      </c>
      <c r="C90" s="75" t="s">
        <v>100</v>
      </c>
      <c r="D90" s="21" t="n">
        <v>2011</v>
      </c>
      <c r="E90" s="76" t="s">
        <v>201</v>
      </c>
      <c r="F90" s="75" t="s">
        <v>224</v>
      </c>
      <c r="G90" s="77" t="n">
        <v>0.0106690972222222</v>
      </c>
      <c r="H90" s="21" t="s">
        <v>285</v>
      </c>
      <c r="I90" s="4" t="n">
        <v>13</v>
      </c>
      <c r="J90" s="5" t="n">
        <v>26</v>
      </c>
    </row>
    <row r="91" customFormat="false" ht="12.75" hidden="false" customHeight="false" outlineLevel="0" collapsed="false">
      <c r="A91" s="21"/>
      <c r="B91" s="21" t="n">
        <v>45</v>
      </c>
      <c r="C91" s="75" t="s">
        <v>286</v>
      </c>
      <c r="D91" s="21" t="n">
        <v>2010</v>
      </c>
      <c r="E91" s="76" t="s">
        <v>186</v>
      </c>
      <c r="F91" s="75" t="s">
        <v>219</v>
      </c>
      <c r="G91" s="77" t="s">
        <v>263</v>
      </c>
      <c r="H91" s="21"/>
      <c r="I91" s="75"/>
      <c r="J91" s="75"/>
    </row>
    <row r="92" customFormat="false" ht="12.75" hidden="false" customHeight="false" outlineLevel="0" collapsed="false">
      <c r="A92" s="21"/>
      <c r="B92" s="21" t="n">
        <v>52</v>
      </c>
      <c r="C92" s="75" t="s">
        <v>95</v>
      </c>
      <c r="D92" s="21" t="n">
        <v>2010</v>
      </c>
      <c r="E92" s="76" t="s">
        <v>186</v>
      </c>
      <c r="F92" s="75" t="s">
        <v>219</v>
      </c>
      <c r="G92" s="77" t="s">
        <v>263</v>
      </c>
      <c r="H92" s="21"/>
      <c r="I92" s="75"/>
      <c r="J92" s="75"/>
    </row>
    <row r="93" customFormat="false" ht="12.75" hidden="false" customHeight="false" outlineLevel="0" collapsed="false">
      <c r="A93" s="21"/>
      <c r="B93" s="21" t="n">
        <v>58</v>
      </c>
      <c r="C93" s="75" t="s">
        <v>287</v>
      </c>
      <c r="D93" s="21" t="n">
        <v>2010</v>
      </c>
      <c r="E93" s="76" t="s">
        <v>201</v>
      </c>
      <c r="F93" s="75" t="s">
        <v>224</v>
      </c>
      <c r="G93" s="77" t="s">
        <v>263</v>
      </c>
      <c r="H93" s="21"/>
      <c r="I93" s="75"/>
      <c r="J93" s="75"/>
    </row>
    <row r="94" customFormat="false" ht="12.75" hidden="false" customHeight="false" outlineLevel="0" collapsed="false">
      <c r="A94" s="78"/>
      <c r="B94" s="78"/>
      <c r="C94" s="79"/>
      <c r="D94" s="78"/>
      <c r="E94" s="80"/>
      <c r="F94" s="79"/>
      <c r="G94" s="81"/>
      <c r="H94" s="78"/>
      <c r="I94" s="79"/>
      <c r="J94" s="79"/>
    </row>
    <row r="95" customFormat="false" ht="12.75" hidden="false" customHeight="false" outlineLevel="0" collapsed="false">
      <c r="A95" s="19" t="s">
        <v>176</v>
      </c>
      <c r="D95" s="20" t="s">
        <v>288</v>
      </c>
      <c r="G95" s="83"/>
    </row>
    <row r="96" customFormat="false" ht="31.5" hidden="false" customHeight="false" outlineLevel="0" collapsed="false">
      <c r="A96" s="21" t="s">
        <v>0</v>
      </c>
      <c r="B96" s="21" t="s">
        <v>178</v>
      </c>
      <c r="C96" s="75" t="s">
        <v>179</v>
      </c>
      <c r="D96" s="21" t="s">
        <v>180</v>
      </c>
      <c r="E96" s="76" t="s">
        <v>181</v>
      </c>
      <c r="F96" s="75" t="s">
        <v>182</v>
      </c>
      <c r="G96" s="77" t="s">
        <v>183</v>
      </c>
      <c r="H96" s="21" t="s">
        <v>184</v>
      </c>
      <c r="I96" s="2" t="s">
        <v>0</v>
      </c>
      <c r="J96" s="2" t="s">
        <v>1</v>
      </c>
    </row>
    <row r="97" customFormat="false" ht="15" hidden="false" customHeight="false" outlineLevel="0" collapsed="false">
      <c r="A97" s="21" t="n">
        <v>1</v>
      </c>
      <c r="B97" s="21" t="n">
        <v>86</v>
      </c>
      <c r="C97" s="75" t="s">
        <v>103</v>
      </c>
      <c r="D97" s="21" t="n">
        <v>2008</v>
      </c>
      <c r="E97" s="76" t="s">
        <v>186</v>
      </c>
      <c r="F97" s="75" t="s">
        <v>219</v>
      </c>
      <c r="G97" s="77" t="n">
        <v>0.0129509259259259</v>
      </c>
      <c r="H97" s="77" t="n">
        <v>0</v>
      </c>
      <c r="I97" s="4" t="n">
        <v>1</v>
      </c>
      <c r="J97" s="5" t="n">
        <v>60</v>
      </c>
    </row>
    <row r="98" customFormat="false" ht="15" hidden="false" customHeight="false" outlineLevel="0" collapsed="false">
      <c r="A98" s="21" t="n">
        <v>2</v>
      </c>
      <c r="B98" s="21" t="n">
        <v>98</v>
      </c>
      <c r="C98" s="75" t="s">
        <v>104</v>
      </c>
      <c r="D98" s="21" t="n">
        <v>2009</v>
      </c>
      <c r="E98" s="76" t="s">
        <v>206</v>
      </c>
      <c r="F98" s="75" t="s">
        <v>215</v>
      </c>
      <c r="G98" s="77" t="n">
        <v>0.0134813657407407</v>
      </c>
      <c r="H98" s="21" t="s">
        <v>289</v>
      </c>
      <c r="I98" s="4" t="n">
        <v>2</v>
      </c>
      <c r="J98" s="5" t="n">
        <v>54</v>
      </c>
    </row>
    <row r="99" customFormat="false" ht="15" hidden="false" customHeight="false" outlineLevel="0" collapsed="false">
      <c r="A99" s="21" t="n">
        <v>3</v>
      </c>
      <c r="B99" s="21" t="n">
        <v>87</v>
      </c>
      <c r="C99" s="75" t="s">
        <v>290</v>
      </c>
      <c r="D99" s="21" t="n">
        <v>2009</v>
      </c>
      <c r="E99" s="76" t="s">
        <v>206</v>
      </c>
      <c r="F99" s="75" t="s">
        <v>215</v>
      </c>
      <c r="G99" s="77" t="n">
        <v>0.0136300925925926</v>
      </c>
      <c r="H99" s="21" t="s">
        <v>291</v>
      </c>
      <c r="I99" s="4" t="n">
        <v>3</v>
      </c>
      <c r="J99" s="5" t="n">
        <v>48</v>
      </c>
    </row>
    <row r="100" customFormat="false" ht="15" hidden="false" customHeight="false" outlineLevel="0" collapsed="false">
      <c r="A100" s="21" t="n">
        <v>4</v>
      </c>
      <c r="B100" s="21" t="n">
        <v>90</v>
      </c>
      <c r="C100" s="75" t="s">
        <v>109</v>
      </c>
      <c r="D100" s="21" t="n">
        <v>2008</v>
      </c>
      <c r="E100" s="76" t="s">
        <v>201</v>
      </c>
      <c r="F100" s="75" t="s">
        <v>224</v>
      </c>
      <c r="G100" s="77" t="n">
        <v>0.0144704861111111</v>
      </c>
      <c r="H100" s="21" t="s">
        <v>292</v>
      </c>
      <c r="I100" s="4" t="n">
        <v>4</v>
      </c>
      <c r="J100" s="5" t="n">
        <v>43</v>
      </c>
    </row>
    <row r="101" customFormat="false" ht="15" hidden="false" customHeight="false" outlineLevel="0" collapsed="false">
      <c r="A101" s="21" t="n">
        <v>5</v>
      </c>
      <c r="B101" s="21" t="n">
        <v>97</v>
      </c>
      <c r="C101" s="75" t="s">
        <v>108</v>
      </c>
      <c r="D101" s="21" t="n">
        <v>2009</v>
      </c>
      <c r="E101" s="76" t="s">
        <v>206</v>
      </c>
      <c r="F101" s="75" t="s">
        <v>215</v>
      </c>
      <c r="G101" s="77" t="n">
        <v>0.014483912037037</v>
      </c>
      <c r="H101" s="21" t="s">
        <v>293</v>
      </c>
      <c r="I101" s="4" t="n">
        <v>5</v>
      </c>
      <c r="J101" s="5" t="n">
        <v>40</v>
      </c>
    </row>
    <row r="102" customFormat="false" ht="15" hidden="false" customHeight="false" outlineLevel="0" collapsed="false">
      <c r="A102" s="21" t="n">
        <v>6</v>
      </c>
      <c r="B102" s="21" t="n">
        <v>99</v>
      </c>
      <c r="C102" s="75" t="s">
        <v>106</v>
      </c>
      <c r="D102" s="21" t="n">
        <v>2008</v>
      </c>
      <c r="E102" s="76" t="s">
        <v>201</v>
      </c>
      <c r="F102" s="75" t="s">
        <v>224</v>
      </c>
      <c r="G102" s="77" t="n">
        <v>0.0145083333333333</v>
      </c>
      <c r="H102" s="21" t="s">
        <v>294</v>
      </c>
      <c r="I102" s="4" t="n">
        <v>6</v>
      </c>
      <c r="J102" s="5" t="n">
        <v>38</v>
      </c>
    </row>
    <row r="103" customFormat="false" ht="15" hidden="false" customHeight="false" outlineLevel="0" collapsed="false">
      <c r="A103" s="21" t="n">
        <v>7</v>
      </c>
      <c r="B103" s="21" t="n">
        <v>92</v>
      </c>
      <c r="C103" s="75" t="s">
        <v>295</v>
      </c>
      <c r="D103" s="21" t="n">
        <v>2009</v>
      </c>
      <c r="E103" s="76" t="s">
        <v>206</v>
      </c>
      <c r="F103" s="75" t="s">
        <v>215</v>
      </c>
      <c r="G103" s="77" t="n">
        <v>0.0145918981481481</v>
      </c>
      <c r="H103" s="21" t="s">
        <v>296</v>
      </c>
      <c r="I103" s="4" t="n">
        <v>7</v>
      </c>
      <c r="J103" s="5" t="n">
        <v>36</v>
      </c>
    </row>
    <row r="104" customFormat="false" ht="15" hidden="false" customHeight="false" outlineLevel="0" collapsed="false">
      <c r="A104" s="21" t="n">
        <v>8</v>
      </c>
      <c r="B104" s="21" t="n">
        <v>84</v>
      </c>
      <c r="C104" s="75" t="s">
        <v>112</v>
      </c>
      <c r="D104" s="21" t="n">
        <v>2009</v>
      </c>
      <c r="E104" s="76" t="s">
        <v>55</v>
      </c>
      <c r="F104" s="75" t="s">
        <v>247</v>
      </c>
      <c r="G104" s="77" t="n">
        <v>0.0146759259259259</v>
      </c>
      <c r="H104" s="21" t="s">
        <v>297</v>
      </c>
      <c r="I104" s="4" t="n">
        <v>8</v>
      </c>
      <c r="J104" s="5" t="n">
        <v>34</v>
      </c>
    </row>
    <row r="105" customFormat="false" ht="15" hidden="false" customHeight="false" outlineLevel="0" collapsed="false">
      <c r="A105" s="21" t="n">
        <v>9</v>
      </c>
      <c r="B105" s="21" t="n">
        <v>89</v>
      </c>
      <c r="C105" s="75" t="s">
        <v>298</v>
      </c>
      <c r="D105" s="21" t="n">
        <v>2009</v>
      </c>
      <c r="E105" s="76" t="s">
        <v>206</v>
      </c>
      <c r="F105" s="75" t="s">
        <v>215</v>
      </c>
      <c r="G105" s="77" t="n">
        <v>0.0148103009259259</v>
      </c>
      <c r="H105" s="21" t="s">
        <v>299</v>
      </c>
      <c r="I105" s="4" t="n">
        <v>9</v>
      </c>
      <c r="J105" s="5" t="n">
        <v>32</v>
      </c>
    </row>
    <row r="106" customFormat="false" ht="15" hidden="false" customHeight="false" outlineLevel="0" collapsed="false">
      <c r="A106" s="21" t="n">
        <v>10</v>
      </c>
      <c r="B106" s="21" t="n">
        <v>85</v>
      </c>
      <c r="C106" s="75" t="s">
        <v>300</v>
      </c>
      <c r="D106" s="21" t="n">
        <v>2009</v>
      </c>
      <c r="E106" s="76" t="s">
        <v>51</v>
      </c>
      <c r="F106" s="75" t="s">
        <v>301</v>
      </c>
      <c r="G106" s="77" t="n">
        <v>0.0148974537037037</v>
      </c>
      <c r="H106" s="21" t="s">
        <v>302</v>
      </c>
      <c r="I106" s="4" t="n">
        <v>10</v>
      </c>
      <c r="J106" s="5" t="n">
        <v>31</v>
      </c>
    </row>
    <row r="107" customFormat="false" ht="15" hidden="false" customHeight="false" outlineLevel="0" collapsed="false">
      <c r="A107" s="21" t="n">
        <v>11</v>
      </c>
      <c r="B107" s="21" t="n">
        <v>95</v>
      </c>
      <c r="C107" s="75" t="s">
        <v>303</v>
      </c>
      <c r="D107" s="21" t="n">
        <v>2009</v>
      </c>
      <c r="E107" s="76" t="s">
        <v>206</v>
      </c>
      <c r="F107" s="75" t="s">
        <v>215</v>
      </c>
      <c r="G107" s="77" t="n">
        <v>0.0151021990740741</v>
      </c>
      <c r="H107" s="21" t="s">
        <v>304</v>
      </c>
      <c r="I107" s="4" t="n">
        <v>11</v>
      </c>
      <c r="J107" s="5" t="n">
        <v>30</v>
      </c>
    </row>
    <row r="108" customFormat="false" ht="15" hidden="false" customHeight="false" outlineLevel="0" collapsed="false">
      <c r="A108" s="21" t="n">
        <v>12</v>
      </c>
      <c r="B108" s="21" t="n">
        <v>91</v>
      </c>
      <c r="C108" s="75" t="s">
        <v>113</v>
      </c>
      <c r="D108" s="21" t="n">
        <v>2009</v>
      </c>
      <c r="E108" s="76" t="s">
        <v>206</v>
      </c>
      <c r="F108" s="75" t="s">
        <v>215</v>
      </c>
      <c r="G108" s="77" t="n">
        <v>0.0158689814814815</v>
      </c>
      <c r="H108" s="21" t="s">
        <v>305</v>
      </c>
      <c r="I108" s="4" t="n">
        <v>12</v>
      </c>
      <c r="J108" s="5" t="n">
        <v>28</v>
      </c>
    </row>
    <row r="109" customFormat="false" ht="15" hidden="false" customHeight="false" outlineLevel="0" collapsed="false">
      <c r="A109" s="21" t="n">
        <v>13</v>
      </c>
      <c r="B109" s="21" t="n">
        <v>101</v>
      </c>
      <c r="C109" s="75" t="s">
        <v>111</v>
      </c>
      <c r="D109" s="21" t="n">
        <v>2009</v>
      </c>
      <c r="E109" s="76" t="s">
        <v>201</v>
      </c>
      <c r="F109" s="75" t="s">
        <v>224</v>
      </c>
      <c r="G109" s="77" t="n">
        <v>0.0159415509259259</v>
      </c>
      <c r="H109" s="21" t="s">
        <v>306</v>
      </c>
      <c r="I109" s="4" t="n">
        <v>13</v>
      </c>
      <c r="J109" s="5" t="n">
        <v>26</v>
      </c>
    </row>
    <row r="110" customFormat="false" ht="15" hidden="false" customHeight="false" outlineLevel="0" collapsed="false">
      <c r="A110" s="21" t="n">
        <v>14</v>
      </c>
      <c r="B110" s="21" t="n">
        <v>94</v>
      </c>
      <c r="C110" s="75" t="s">
        <v>114</v>
      </c>
      <c r="D110" s="21" t="n">
        <v>2009</v>
      </c>
      <c r="E110" s="76" t="s">
        <v>201</v>
      </c>
      <c r="F110" s="75" t="s">
        <v>224</v>
      </c>
      <c r="G110" s="77" t="n">
        <v>0.0168585648148148</v>
      </c>
      <c r="H110" s="21" t="s">
        <v>307</v>
      </c>
      <c r="I110" s="4" t="n">
        <v>14</v>
      </c>
      <c r="J110" s="5" t="n">
        <v>24</v>
      </c>
    </row>
    <row r="111" customFormat="false" ht="15" hidden="false" customHeight="false" outlineLevel="0" collapsed="false">
      <c r="A111" s="21" t="n">
        <v>15</v>
      </c>
      <c r="B111" s="21" t="n">
        <v>100</v>
      </c>
      <c r="C111" s="75" t="s">
        <v>308</v>
      </c>
      <c r="D111" s="21" t="n">
        <v>2008</v>
      </c>
      <c r="E111" s="76" t="s">
        <v>201</v>
      </c>
      <c r="F111" s="75" t="s">
        <v>224</v>
      </c>
      <c r="G111" s="77" t="n">
        <v>0.0176259259259259</v>
      </c>
      <c r="H111" s="21" t="s">
        <v>309</v>
      </c>
      <c r="I111" s="4" t="n">
        <v>15</v>
      </c>
      <c r="J111" s="5" t="n">
        <v>22</v>
      </c>
    </row>
    <row r="112" customFormat="false" ht="15" hidden="false" customHeight="false" outlineLevel="0" collapsed="false">
      <c r="A112" s="21" t="n">
        <v>16</v>
      </c>
      <c r="B112" s="21" t="n">
        <v>96</v>
      </c>
      <c r="C112" s="75" t="s">
        <v>115</v>
      </c>
      <c r="D112" s="21" t="n">
        <v>2008</v>
      </c>
      <c r="E112" s="76" t="s">
        <v>201</v>
      </c>
      <c r="F112" s="75" t="s">
        <v>224</v>
      </c>
      <c r="G112" s="77" t="n">
        <v>0.0205592592592593</v>
      </c>
      <c r="H112" s="77" t="s">
        <v>310</v>
      </c>
      <c r="I112" s="4" t="n">
        <v>16</v>
      </c>
      <c r="J112" s="5" t="n">
        <v>20</v>
      </c>
    </row>
    <row r="113" customFormat="false" ht="12.75" hidden="false" customHeight="false" outlineLevel="0" collapsed="false">
      <c r="A113" s="21"/>
      <c r="B113" s="21" t="n">
        <v>88</v>
      </c>
      <c r="C113" s="75" t="s">
        <v>311</v>
      </c>
      <c r="D113" s="21" t="n">
        <v>2008</v>
      </c>
      <c r="E113" s="76" t="s">
        <v>58</v>
      </c>
      <c r="F113" s="75" t="s">
        <v>250</v>
      </c>
      <c r="G113" s="77" t="s">
        <v>263</v>
      </c>
      <c r="H113" s="21"/>
      <c r="I113" s="75"/>
      <c r="J113" s="75"/>
    </row>
    <row r="114" customFormat="false" ht="12.75" hidden="false" customHeight="false" outlineLevel="0" collapsed="false">
      <c r="A114" s="21"/>
      <c r="B114" s="21" t="n">
        <v>93</v>
      </c>
      <c r="C114" s="75" t="s">
        <v>312</v>
      </c>
      <c r="D114" s="21" t="n">
        <v>2009</v>
      </c>
      <c r="E114" s="76" t="s">
        <v>186</v>
      </c>
      <c r="F114" s="75" t="s">
        <v>219</v>
      </c>
      <c r="G114" s="77" t="s">
        <v>263</v>
      </c>
      <c r="H114" s="21"/>
      <c r="I114" s="75"/>
      <c r="J114" s="75"/>
    </row>
    <row r="115" customFormat="false" ht="12.75" hidden="false" customHeight="false" outlineLevel="0" collapsed="false">
      <c r="A115" s="21"/>
      <c r="B115" s="21" t="n">
        <v>102</v>
      </c>
      <c r="C115" s="75" t="s">
        <v>313</v>
      </c>
      <c r="D115" s="21" t="n">
        <v>2008</v>
      </c>
      <c r="E115" s="76" t="s">
        <v>51</v>
      </c>
      <c r="F115" s="75" t="s">
        <v>301</v>
      </c>
      <c r="G115" s="77" t="s">
        <v>263</v>
      </c>
      <c r="H115" s="21"/>
      <c r="I115" s="75"/>
      <c r="J115" s="75"/>
    </row>
    <row r="116" customFormat="false" ht="12.75" hidden="false" customHeight="false" outlineLevel="0" collapsed="false">
      <c r="A116" s="78"/>
      <c r="B116" s="78"/>
      <c r="C116" s="79"/>
      <c r="D116" s="78"/>
      <c r="E116" s="80"/>
      <c r="F116" s="79"/>
      <c r="G116" s="81"/>
      <c r="H116" s="78"/>
      <c r="I116" s="79"/>
      <c r="J116" s="79"/>
    </row>
    <row r="117" customFormat="false" ht="12.75" hidden="false" customHeight="false" outlineLevel="0" collapsed="false">
      <c r="A117" s="19" t="s">
        <v>176</v>
      </c>
      <c r="D117" s="20" t="s">
        <v>314</v>
      </c>
    </row>
    <row r="118" customFormat="false" ht="31.5" hidden="false" customHeight="false" outlineLevel="0" collapsed="false">
      <c r="A118" s="21" t="s">
        <v>0</v>
      </c>
      <c r="B118" s="21" t="s">
        <v>178</v>
      </c>
      <c r="C118" s="75" t="s">
        <v>179</v>
      </c>
      <c r="D118" s="21" t="s">
        <v>180</v>
      </c>
      <c r="E118" s="76" t="s">
        <v>181</v>
      </c>
      <c r="F118" s="75" t="s">
        <v>182</v>
      </c>
      <c r="G118" s="21" t="s">
        <v>183</v>
      </c>
      <c r="H118" s="21" t="s">
        <v>184</v>
      </c>
      <c r="I118" s="2" t="s">
        <v>0</v>
      </c>
      <c r="J118" s="2" t="s">
        <v>1</v>
      </c>
    </row>
    <row r="119" customFormat="false" ht="15" hidden="false" customHeight="false" outlineLevel="0" collapsed="false">
      <c r="A119" s="21" t="n">
        <v>1</v>
      </c>
      <c r="B119" s="21" t="n">
        <v>83</v>
      </c>
      <c r="C119" s="75" t="s">
        <v>131</v>
      </c>
      <c r="D119" s="21" t="n">
        <v>2007</v>
      </c>
      <c r="E119" s="76" t="s">
        <v>206</v>
      </c>
      <c r="F119" s="75" t="s">
        <v>215</v>
      </c>
      <c r="G119" s="77" t="n">
        <v>0.0125931712962963</v>
      </c>
      <c r="H119" s="77" t="n">
        <v>0</v>
      </c>
      <c r="I119" s="4" t="n">
        <v>1</v>
      </c>
      <c r="J119" s="5" t="n">
        <v>60</v>
      </c>
    </row>
    <row r="120" customFormat="false" ht="15" hidden="false" customHeight="false" outlineLevel="0" collapsed="false">
      <c r="A120" s="21" t="n">
        <v>2</v>
      </c>
      <c r="B120" s="21" t="n">
        <v>82</v>
      </c>
      <c r="C120" s="75" t="s">
        <v>130</v>
      </c>
      <c r="D120" s="21" t="n">
        <v>2006</v>
      </c>
      <c r="E120" s="76" t="s">
        <v>186</v>
      </c>
      <c r="F120" s="75" t="s">
        <v>219</v>
      </c>
      <c r="G120" s="77" t="n">
        <v>0.0126184027777778</v>
      </c>
      <c r="H120" s="21" t="s">
        <v>315</v>
      </c>
      <c r="I120" s="4" t="n">
        <v>2</v>
      </c>
      <c r="J120" s="5" t="n">
        <v>54</v>
      </c>
    </row>
    <row r="121" customFormat="false" ht="15" hidden="false" customHeight="false" outlineLevel="0" collapsed="false">
      <c r="A121" s="21" t="n">
        <v>3</v>
      </c>
      <c r="B121" s="21" t="n">
        <v>80</v>
      </c>
      <c r="C121" s="75" t="s">
        <v>132</v>
      </c>
      <c r="D121" s="21" t="n">
        <v>2007</v>
      </c>
      <c r="E121" s="76" t="s">
        <v>201</v>
      </c>
      <c r="F121" s="75" t="s">
        <v>224</v>
      </c>
      <c r="G121" s="77" t="n">
        <v>0.0154530092592593</v>
      </c>
      <c r="H121" s="21" t="s">
        <v>316</v>
      </c>
      <c r="I121" s="4" t="n">
        <v>3</v>
      </c>
      <c r="J121" s="5" t="n">
        <v>48</v>
      </c>
    </row>
    <row r="122" customFormat="false" ht="15" hidden="false" customHeight="false" outlineLevel="0" collapsed="false">
      <c r="A122" s="21" t="n">
        <v>4</v>
      </c>
      <c r="B122" s="21" t="n">
        <v>79</v>
      </c>
      <c r="C122" s="75" t="s">
        <v>166</v>
      </c>
      <c r="D122" s="21" t="n">
        <v>2007</v>
      </c>
      <c r="E122" s="76" t="s">
        <v>186</v>
      </c>
      <c r="F122" s="75" t="s">
        <v>219</v>
      </c>
      <c r="G122" s="77" t="n">
        <v>0.0185923611111111</v>
      </c>
      <c r="H122" s="21" t="s">
        <v>317</v>
      </c>
      <c r="I122" s="4" t="n">
        <v>4</v>
      </c>
      <c r="J122" s="5" t="n">
        <v>43</v>
      </c>
    </row>
    <row r="123" customFormat="false" ht="12.75" hidden="false" customHeight="false" outlineLevel="0" collapsed="false">
      <c r="A123" s="21"/>
      <c r="B123" s="21" t="n">
        <v>81</v>
      </c>
      <c r="C123" s="75" t="s">
        <v>318</v>
      </c>
      <c r="D123" s="21" t="n">
        <v>2006</v>
      </c>
      <c r="E123" s="76" t="s">
        <v>186</v>
      </c>
      <c r="F123" s="75" t="s">
        <v>219</v>
      </c>
      <c r="G123" s="77" t="s">
        <v>263</v>
      </c>
      <c r="H123" s="21"/>
      <c r="I123" s="75"/>
      <c r="J123" s="75"/>
    </row>
    <row r="124" customFormat="false" ht="12.75" hidden="false" customHeight="false" outlineLevel="0" collapsed="false">
      <c r="A124" s="78"/>
      <c r="B124" s="78"/>
      <c r="C124" s="79"/>
      <c r="D124" s="78"/>
      <c r="E124" s="80"/>
      <c r="F124" s="79"/>
      <c r="G124" s="81"/>
      <c r="H124" s="78"/>
      <c r="I124" s="79"/>
      <c r="J124" s="79"/>
    </row>
    <row r="125" customFormat="false" ht="12.75" hidden="false" customHeight="false" outlineLevel="0" collapsed="false">
      <c r="A125" s="19" t="s">
        <v>176</v>
      </c>
      <c r="D125" s="20" t="s">
        <v>319</v>
      </c>
    </row>
    <row r="126" customFormat="false" ht="31.5" hidden="false" customHeight="false" outlineLevel="0" collapsed="false">
      <c r="A126" s="21" t="s">
        <v>0</v>
      </c>
      <c r="B126" s="21" t="s">
        <v>178</v>
      </c>
      <c r="C126" s="75" t="s">
        <v>179</v>
      </c>
      <c r="D126" s="21" t="s">
        <v>180</v>
      </c>
      <c r="E126" s="76" t="s">
        <v>181</v>
      </c>
      <c r="F126" s="75" t="s">
        <v>182</v>
      </c>
      <c r="G126" s="21" t="s">
        <v>183</v>
      </c>
      <c r="H126" s="21" t="s">
        <v>184</v>
      </c>
      <c r="I126" s="2" t="s">
        <v>0</v>
      </c>
      <c r="J126" s="2" t="s">
        <v>1</v>
      </c>
    </row>
    <row r="127" customFormat="false" ht="15" hidden="false" customHeight="false" outlineLevel="0" collapsed="false">
      <c r="A127" s="21" t="n">
        <v>1</v>
      </c>
      <c r="B127" s="21" t="n">
        <v>76</v>
      </c>
      <c r="C127" s="75" t="s">
        <v>320</v>
      </c>
      <c r="D127" s="21" t="n">
        <v>1975</v>
      </c>
      <c r="E127" s="76" t="s">
        <v>201</v>
      </c>
      <c r="F127" s="75" t="s">
        <v>224</v>
      </c>
      <c r="G127" s="77" t="n">
        <v>0.0079068287037037</v>
      </c>
      <c r="H127" s="77" t="n">
        <v>0</v>
      </c>
      <c r="I127" s="4" t="n">
        <v>1</v>
      </c>
      <c r="J127" s="5" t="n">
        <v>60</v>
      </c>
    </row>
    <row r="128" customFormat="false" ht="15" hidden="false" customHeight="false" outlineLevel="0" collapsed="false">
      <c r="A128" s="21" t="n">
        <v>2</v>
      </c>
      <c r="B128" s="21" t="n">
        <v>75</v>
      </c>
      <c r="C128" s="75" t="s">
        <v>321</v>
      </c>
      <c r="D128" s="21" t="n">
        <v>1983</v>
      </c>
      <c r="E128" s="76" t="s">
        <v>55</v>
      </c>
      <c r="F128" s="75"/>
      <c r="G128" s="77" t="n">
        <v>0.00871574074074074</v>
      </c>
      <c r="H128" s="21" t="s">
        <v>322</v>
      </c>
      <c r="I128" s="4" t="n">
        <v>2</v>
      </c>
      <c r="J128" s="5" t="n">
        <v>54</v>
      </c>
    </row>
    <row r="129" customFormat="false" ht="15" hidden="false" customHeight="false" outlineLevel="0" collapsed="false">
      <c r="A129" s="21" t="n">
        <v>3</v>
      </c>
      <c r="B129" s="21" t="n">
        <v>77</v>
      </c>
      <c r="C129" s="75" t="s">
        <v>154</v>
      </c>
      <c r="D129" s="21" t="n">
        <v>1976</v>
      </c>
      <c r="E129" s="76" t="s">
        <v>201</v>
      </c>
      <c r="F129" s="75" t="s">
        <v>224</v>
      </c>
      <c r="G129" s="77" t="n">
        <v>0.00950196759259259</v>
      </c>
      <c r="H129" s="21" t="s">
        <v>323</v>
      </c>
      <c r="I129" s="4" t="n">
        <v>3</v>
      </c>
      <c r="J129" s="5" t="n">
        <v>48</v>
      </c>
    </row>
    <row r="130" customFormat="false" ht="12.75" hidden="false" customHeight="false" outlineLevel="0" collapsed="false">
      <c r="A130" s="78"/>
      <c r="B130" s="78"/>
      <c r="C130" s="79"/>
      <c r="D130" s="78"/>
      <c r="E130" s="80"/>
      <c r="F130" s="79"/>
      <c r="G130" s="81"/>
      <c r="H130" s="78"/>
      <c r="I130" s="79"/>
      <c r="J130" s="79"/>
    </row>
    <row r="131" customFormat="false" ht="12.75" hidden="false" customHeight="false" outlineLevel="0" collapsed="false">
      <c r="A131" s="19" t="s">
        <v>176</v>
      </c>
      <c r="D131" s="20" t="s">
        <v>324</v>
      </c>
      <c r="G131" s="83"/>
    </row>
    <row r="132" customFormat="false" ht="31.5" hidden="false" customHeight="false" outlineLevel="0" collapsed="false">
      <c r="A132" s="21" t="s">
        <v>0</v>
      </c>
      <c r="B132" s="21" t="s">
        <v>178</v>
      </c>
      <c r="C132" s="75" t="s">
        <v>179</v>
      </c>
      <c r="D132" s="21" t="s">
        <v>180</v>
      </c>
      <c r="E132" s="76" t="s">
        <v>181</v>
      </c>
      <c r="F132" s="75" t="s">
        <v>182</v>
      </c>
      <c r="G132" s="77" t="s">
        <v>183</v>
      </c>
      <c r="H132" s="21" t="s">
        <v>184</v>
      </c>
      <c r="I132" s="2" t="s">
        <v>0</v>
      </c>
      <c r="J132" s="2" t="s">
        <v>1</v>
      </c>
    </row>
    <row r="133" customFormat="false" ht="15" hidden="false" customHeight="false" outlineLevel="0" collapsed="false">
      <c r="A133" s="21" t="n">
        <v>1</v>
      </c>
      <c r="B133" s="21" t="n">
        <v>114</v>
      </c>
      <c r="C133" s="75" t="s">
        <v>325</v>
      </c>
      <c r="D133" s="21" t="n">
        <v>1993</v>
      </c>
      <c r="E133" s="76" t="s">
        <v>206</v>
      </c>
      <c r="F133" s="75" t="s">
        <v>215</v>
      </c>
      <c r="G133" s="77" t="n">
        <v>0.0159619212962963</v>
      </c>
      <c r="H133" s="77" t="n">
        <v>0</v>
      </c>
      <c r="I133" s="4" t="n">
        <v>1</v>
      </c>
      <c r="J133" s="5" t="n">
        <v>60</v>
      </c>
    </row>
    <row r="134" customFormat="false" ht="15" hidden="false" customHeight="false" outlineLevel="0" collapsed="false">
      <c r="A134" s="21" t="n">
        <v>2</v>
      </c>
      <c r="B134" s="21" t="n">
        <v>113</v>
      </c>
      <c r="C134" s="75" t="s">
        <v>147</v>
      </c>
      <c r="D134" s="21" t="n">
        <v>1986</v>
      </c>
      <c r="E134" s="76" t="s">
        <v>206</v>
      </c>
      <c r="F134" s="75" t="s">
        <v>215</v>
      </c>
      <c r="G134" s="77" t="n">
        <v>0.0180208333333333</v>
      </c>
      <c r="H134" s="21" t="s">
        <v>326</v>
      </c>
      <c r="I134" s="4" t="n">
        <v>2</v>
      </c>
      <c r="J134" s="5" t="n">
        <v>54</v>
      </c>
    </row>
    <row r="135" customFormat="false" ht="15" hidden="false" customHeight="false" outlineLevel="0" collapsed="false">
      <c r="A135" s="21" t="n">
        <v>3</v>
      </c>
      <c r="B135" s="21" t="n">
        <v>117</v>
      </c>
      <c r="C135" s="75" t="s">
        <v>327</v>
      </c>
      <c r="D135" s="21" t="n">
        <v>1988</v>
      </c>
      <c r="E135" s="76" t="s">
        <v>201</v>
      </c>
      <c r="F135" s="75" t="s">
        <v>187</v>
      </c>
      <c r="G135" s="77" t="n">
        <v>0.0222591435185185</v>
      </c>
      <c r="H135" s="21" t="s">
        <v>328</v>
      </c>
      <c r="I135" s="4" t="n">
        <v>3</v>
      </c>
      <c r="J135" s="5" t="n">
        <v>48</v>
      </c>
    </row>
    <row r="136" customFormat="false" ht="12.75" hidden="false" customHeight="false" outlineLevel="0" collapsed="false">
      <c r="A136" s="21"/>
      <c r="B136" s="21" t="n">
        <v>115</v>
      </c>
      <c r="C136" s="75" t="s">
        <v>329</v>
      </c>
      <c r="D136" s="21" t="n">
        <v>1994</v>
      </c>
      <c r="E136" s="76" t="s">
        <v>201</v>
      </c>
      <c r="F136" s="75" t="s">
        <v>330</v>
      </c>
      <c r="G136" s="77" t="s">
        <v>263</v>
      </c>
      <c r="H136" s="21"/>
      <c r="I136" s="75"/>
      <c r="J136" s="75"/>
    </row>
    <row r="137" customFormat="false" ht="12.75" hidden="false" customHeight="false" outlineLevel="0" collapsed="false">
      <c r="A137" s="21"/>
      <c r="B137" s="21" t="n">
        <v>116</v>
      </c>
      <c r="C137" s="75" t="s">
        <v>331</v>
      </c>
      <c r="D137" s="21" t="n">
        <v>1990</v>
      </c>
      <c r="E137" s="76" t="s">
        <v>201</v>
      </c>
      <c r="F137" s="75" t="s">
        <v>330</v>
      </c>
      <c r="G137" s="77" t="s">
        <v>263</v>
      </c>
      <c r="H137" s="21"/>
      <c r="I137" s="75"/>
      <c r="J137" s="75"/>
    </row>
    <row r="138" customFormat="false" ht="12.75" hidden="false" customHeight="false" outlineLevel="0" collapsed="false">
      <c r="G138" s="83"/>
      <c r="H138" s="83"/>
    </row>
    <row r="139" customFormat="false" ht="12.75" hidden="false" customHeight="false" outlineLevel="0" collapsed="false">
      <c r="A139" s="19" t="s">
        <v>176</v>
      </c>
      <c r="D139" s="20" t="s">
        <v>332</v>
      </c>
    </row>
    <row r="140" customFormat="false" ht="31.5" hidden="false" customHeight="false" outlineLevel="0" collapsed="false">
      <c r="A140" s="21" t="s">
        <v>0</v>
      </c>
      <c r="B140" s="21" t="s">
        <v>178</v>
      </c>
      <c r="C140" s="75" t="s">
        <v>179</v>
      </c>
      <c r="D140" s="21" t="s">
        <v>180</v>
      </c>
      <c r="E140" s="76" t="s">
        <v>181</v>
      </c>
      <c r="F140" s="75" t="s">
        <v>182</v>
      </c>
      <c r="G140" s="21" t="s">
        <v>183</v>
      </c>
      <c r="H140" s="21" t="s">
        <v>184</v>
      </c>
      <c r="I140" s="2" t="s">
        <v>0</v>
      </c>
      <c r="J140" s="2" t="s">
        <v>1</v>
      </c>
    </row>
    <row r="141" customFormat="false" ht="15" hidden="false" customHeight="false" outlineLevel="0" collapsed="false">
      <c r="A141" s="21" t="n">
        <v>1</v>
      </c>
      <c r="B141" s="21" t="n">
        <v>112</v>
      </c>
      <c r="C141" s="75" t="s">
        <v>333</v>
      </c>
      <c r="D141" s="21" t="n">
        <v>1996</v>
      </c>
      <c r="E141" s="76" t="s">
        <v>58</v>
      </c>
      <c r="F141" s="75" t="s">
        <v>195</v>
      </c>
      <c r="G141" s="77" t="n">
        <v>0.0169299768518519</v>
      </c>
      <c r="H141" s="77" t="n">
        <v>0</v>
      </c>
      <c r="I141" s="4" t="n">
        <v>1</v>
      </c>
      <c r="J141" s="5" t="n">
        <v>60</v>
      </c>
    </row>
    <row r="142" customFormat="false" ht="12.75" hidden="false" customHeight="false" outlineLevel="0" collapsed="false">
      <c r="A142" s="78"/>
      <c r="B142" s="78"/>
      <c r="C142" s="79"/>
      <c r="D142" s="78"/>
      <c r="E142" s="80"/>
      <c r="F142" s="79"/>
      <c r="G142" s="81"/>
      <c r="H142" s="81"/>
      <c r="I142" s="79"/>
      <c r="J142" s="79"/>
    </row>
    <row r="143" customFormat="false" ht="12.75" hidden="false" customHeight="false" outlineLevel="0" collapsed="false">
      <c r="A143" s="19" t="s">
        <v>176</v>
      </c>
      <c r="D143" s="20" t="s">
        <v>334</v>
      </c>
      <c r="G143" s="83"/>
      <c r="H143" s="83"/>
    </row>
    <row r="144" customFormat="false" ht="31.5" hidden="false" customHeight="false" outlineLevel="0" collapsed="false">
      <c r="A144" s="21" t="s">
        <v>0</v>
      </c>
      <c r="B144" s="21" t="s">
        <v>178</v>
      </c>
      <c r="C144" s="75" t="s">
        <v>179</v>
      </c>
      <c r="D144" s="21" t="s">
        <v>180</v>
      </c>
      <c r="E144" s="76" t="s">
        <v>181</v>
      </c>
      <c r="F144" s="75" t="s">
        <v>182</v>
      </c>
      <c r="G144" s="77" t="s">
        <v>183</v>
      </c>
      <c r="H144" s="77" t="s">
        <v>184</v>
      </c>
      <c r="I144" s="2" t="s">
        <v>0</v>
      </c>
      <c r="J144" s="2" t="s">
        <v>1</v>
      </c>
    </row>
    <row r="145" customFormat="false" ht="15" hidden="false" customHeight="false" outlineLevel="0" collapsed="false">
      <c r="A145" s="21" t="n">
        <v>1</v>
      </c>
      <c r="B145" s="21" t="n">
        <v>39</v>
      </c>
      <c r="C145" s="75" t="s">
        <v>170</v>
      </c>
      <c r="D145" s="21" t="n">
        <v>2009</v>
      </c>
      <c r="E145" s="76" t="s">
        <v>189</v>
      </c>
      <c r="F145" s="75" t="s">
        <v>187</v>
      </c>
      <c r="G145" s="77" t="n">
        <v>0.00717997685185185</v>
      </c>
      <c r="H145" s="77" t="n">
        <v>0</v>
      </c>
      <c r="I145" s="4" t="n">
        <v>1</v>
      </c>
      <c r="J145" s="5" t="n">
        <v>60</v>
      </c>
    </row>
    <row r="146" customFormat="false" ht="15" hidden="false" customHeight="false" outlineLevel="0" collapsed="false">
      <c r="A146" s="21" t="n">
        <v>2</v>
      </c>
      <c r="B146" s="21" t="n">
        <v>40</v>
      </c>
      <c r="C146" s="75" t="s">
        <v>335</v>
      </c>
      <c r="D146" s="21" t="n">
        <v>2009</v>
      </c>
      <c r="E146" s="76" t="s">
        <v>186</v>
      </c>
      <c r="F146" s="75" t="s">
        <v>219</v>
      </c>
      <c r="G146" s="77" t="n">
        <v>0.00727719907407407</v>
      </c>
      <c r="H146" s="77" t="s">
        <v>336</v>
      </c>
      <c r="I146" s="4" t="n">
        <v>2</v>
      </c>
      <c r="J146" s="5" t="n">
        <v>54</v>
      </c>
    </row>
    <row r="147" customFormat="false" ht="15" hidden="false" customHeight="false" outlineLevel="0" collapsed="false">
      <c r="A147" s="21" t="n">
        <v>3</v>
      </c>
      <c r="B147" s="21" t="n">
        <v>43</v>
      </c>
      <c r="C147" s="75" t="s">
        <v>119</v>
      </c>
      <c r="D147" s="21" t="n">
        <v>2009</v>
      </c>
      <c r="E147" s="76" t="s">
        <v>201</v>
      </c>
      <c r="F147" s="75" t="s">
        <v>224</v>
      </c>
      <c r="G147" s="77" t="n">
        <v>0.00745081018518519</v>
      </c>
      <c r="H147" s="77" t="s">
        <v>337</v>
      </c>
      <c r="I147" s="4" t="n">
        <v>3</v>
      </c>
      <c r="J147" s="5" t="n">
        <v>48</v>
      </c>
    </row>
    <row r="148" customFormat="false" ht="15" hidden="false" customHeight="false" outlineLevel="0" collapsed="false">
      <c r="A148" s="21" t="n">
        <v>4</v>
      </c>
      <c r="B148" s="21" t="n">
        <v>38</v>
      </c>
      <c r="C148" s="75" t="s">
        <v>121</v>
      </c>
      <c r="D148" s="21" t="n">
        <v>2009</v>
      </c>
      <c r="E148" s="76" t="s">
        <v>201</v>
      </c>
      <c r="F148" s="75" t="s">
        <v>224</v>
      </c>
      <c r="G148" s="77" t="n">
        <v>0.00750763888888889</v>
      </c>
      <c r="H148" s="77" t="s">
        <v>338</v>
      </c>
      <c r="I148" s="4" t="n">
        <v>4</v>
      </c>
      <c r="J148" s="5" t="n">
        <v>43</v>
      </c>
    </row>
    <row r="149" customFormat="false" ht="15" hidden="false" customHeight="false" outlineLevel="0" collapsed="false">
      <c r="A149" s="21" t="n">
        <v>5</v>
      </c>
      <c r="B149" s="21" t="n">
        <v>42</v>
      </c>
      <c r="C149" s="75" t="s">
        <v>118</v>
      </c>
      <c r="D149" s="21" t="n">
        <v>2009</v>
      </c>
      <c r="E149" s="76" t="s">
        <v>201</v>
      </c>
      <c r="F149" s="75" t="s">
        <v>224</v>
      </c>
      <c r="G149" s="77" t="n">
        <v>0.0075412037037037</v>
      </c>
      <c r="H149" s="77" t="s">
        <v>339</v>
      </c>
      <c r="I149" s="4" t="n">
        <v>5</v>
      </c>
      <c r="J149" s="5" t="n">
        <v>40</v>
      </c>
    </row>
    <row r="150" customFormat="false" ht="15" hidden="false" customHeight="false" outlineLevel="0" collapsed="false">
      <c r="A150" s="21" t="n">
        <v>6</v>
      </c>
      <c r="B150" s="21" t="n">
        <v>35</v>
      </c>
      <c r="C150" s="75" t="s">
        <v>123</v>
      </c>
      <c r="D150" s="21" t="n">
        <v>2008</v>
      </c>
      <c r="E150" s="76" t="s">
        <v>201</v>
      </c>
      <c r="F150" s="75" t="s">
        <v>224</v>
      </c>
      <c r="G150" s="77" t="n">
        <v>0.00808310185185185</v>
      </c>
      <c r="H150" s="77" t="s">
        <v>340</v>
      </c>
      <c r="I150" s="4" t="n">
        <v>6</v>
      </c>
      <c r="J150" s="5" t="n">
        <v>38</v>
      </c>
    </row>
    <row r="151" customFormat="false" ht="15" hidden="false" customHeight="false" outlineLevel="0" collapsed="false">
      <c r="A151" s="21" t="n">
        <v>7</v>
      </c>
      <c r="B151" s="21" t="n">
        <v>32</v>
      </c>
      <c r="C151" s="75" t="s">
        <v>122</v>
      </c>
      <c r="D151" s="21" t="n">
        <v>2009</v>
      </c>
      <c r="E151" s="76" t="s">
        <v>201</v>
      </c>
      <c r="F151" s="75" t="s">
        <v>224</v>
      </c>
      <c r="G151" s="77" t="n">
        <v>0.0080900462962963</v>
      </c>
      <c r="H151" s="77" t="s">
        <v>341</v>
      </c>
      <c r="I151" s="4" t="n">
        <v>7</v>
      </c>
      <c r="J151" s="5" t="n">
        <v>36</v>
      </c>
    </row>
    <row r="152" customFormat="false" ht="15" hidden="false" customHeight="false" outlineLevel="0" collapsed="false">
      <c r="A152" s="21" t="n">
        <v>8</v>
      </c>
      <c r="B152" s="21" t="n">
        <v>34</v>
      </c>
      <c r="C152" s="75" t="s">
        <v>342</v>
      </c>
      <c r="D152" s="21" t="n">
        <v>2008</v>
      </c>
      <c r="E152" s="76" t="s">
        <v>186</v>
      </c>
      <c r="F152" s="75" t="s">
        <v>219</v>
      </c>
      <c r="G152" s="77" t="n">
        <v>0.00823298611111111</v>
      </c>
      <c r="H152" s="77" t="s">
        <v>343</v>
      </c>
      <c r="I152" s="4" t="n">
        <v>8</v>
      </c>
      <c r="J152" s="5" t="n">
        <v>34</v>
      </c>
    </row>
    <row r="153" customFormat="false" ht="15" hidden="false" customHeight="false" outlineLevel="0" collapsed="false">
      <c r="A153" s="21" t="n">
        <v>9</v>
      </c>
      <c r="B153" s="21" t="n">
        <v>37</v>
      </c>
      <c r="C153" s="75" t="s">
        <v>344</v>
      </c>
      <c r="D153" s="21" t="n">
        <v>2008</v>
      </c>
      <c r="E153" s="76" t="s">
        <v>206</v>
      </c>
      <c r="F153" s="75" t="s">
        <v>215</v>
      </c>
      <c r="G153" s="77" t="n">
        <v>0.00836469907407408</v>
      </c>
      <c r="H153" s="77" t="s">
        <v>345</v>
      </c>
      <c r="I153" s="4" t="n">
        <v>9</v>
      </c>
      <c r="J153" s="5" t="n">
        <v>32</v>
      </c>
    </row>
    <row r="154" customFormat="false" ht="15" hidden="false" customHeight="false" outlineLevel="0" collapsed="false">
      <c r="A154" s="21" t="n">
        <v>10</v>
      </c>
      <c r="B154" s="21" t="n">
        <v>36</v>
      </c>
      <c r="C154" s="75" t="s">
        <v>125</v>
      </c>
      <c r="D154" s="21" t="n">
        <v>2009</v>
      </c>
      <c r="E154" s="76" t="s">
        <v>201</v>
      </c>
      <c r="F154" s="75" t="s">
        <v>224</v>
      </c>
      <c r="G154" s="77" t="n">
        <v>0.00890891203703704</v>
      </c>
      <c r="H154" s="77" t="s">
        <v>346</v>
      </c>
      <c r="I154" s="4" t="n">
        <v>10</v>
      </c>
      <c r="J154" s="5" t="n">
        <v>31</v>
      </c>
    </row>
    <row r="155" customFormat="false" ht="15" hidden="false" customHeight="false" outlineLevel="0" collapsed="false">
      <c r="A155" s="21" t="n">
        <v>11</v>
      </c>
      <c r="B155" s="21" t="n">
        <v>33</v>
      </c>
      <c r="C155" s="75" t="s">
        <v>347</v>
      </c>
      <c r="D155" s="21" t="n">
        <v>2008</v>
      </c>
      <c r="E155" s="76" t="s">
        <v>58</v>
      </c>
      <c r="F155" s="75" t="s">
        <v>195</v>
      </c>
      <c r="G155" s="77" t="n">
        <v>0.00909907407407407</v>
      </c>
      <c r="H155" s="21" t="s">
        <v>348</v>
      </c>
      <c r="I155" s="4" t="n">
        <v>11</v>
      </c>
      <c r="J155" s="5" t="n">
        <v>30</v>
      </c>
    </row>
    <row r="156" customFormat="false" ht="15" hidden="false" customHeight="false" outlineLevel="0" collapsed="false">
      <c r="A156" s="21" t="n">
        <v>12</v>
      </c>
      <c r="B156" s="21" t="n">
        <v>41</v>
      </c>
      <c r="C156" s="75" t="s">
        <v>126</v>
      </c>
      <c r="D156" s="21" t="n">
        <v>2009</v>
      </c>
      <c r="E156" s="76" t="s">
        <v>201</v>
      </c>
      <c r="F156" s="75" t="s">
        <v>224</v>
      </c>
      <c r="G156" s="77" t="n">
        <v>0.0112799768518519</v>
      </c>
      <c r="H156" s="21" t="s">
        <v>349</v>
      </c>
      <c r="I156" s="4" t="n">
        <v>12</v>
      </c>
      <c r="J156" s="5" t="n">
        <v>28</v>
      </c>
    </row>
    <row r="157" customFormat="false" ht="12.75" hidden="false" customHeight="false" outlineLevel="0" collapsed="false">
      <c r="G157" s="83"/>
    </row>
    <row r="158" s="19" customFormat="true" ht="12.75" hidden="false" customHeight="false" outlineLevel="0" collapsed="false">
      <c r="A158" s="19" t="s">
        <v>176</v>
      </c>
      <c r="D158" s="19" t="s">
        <v>350</v>
      </c>
    </row>
    <row r="159" s="20" customFormat="true" ht="31.5" hidden="false" customHeight="false" outlineLevel="0" collapsed="false">
      <c r="A159" s="21" t="s">
        <v>0</v>
      </c>
      <c r="B159" s="21" t="s">
        <v>178</v>
      </c>
      <c r="C159" s="21" t="s">
        <v>179</v>
      </c>
      <c r="D159" s="21" t="s">
        <v>180</v>
      </c>
      <c r="E159" s="76" t="s">
        <v>181</v>
      </c>
      <c r="F159" s="21" t="s">
        <v>182</v>
      </c>
      <c r="G159" s="21" t="s">
        <v>183</v>
      </c>
      <c r="H159" s="21" t="s">
        <v>184</v>
      </c>
      <c r="I159" s="2" t="s">
        <v>0</v>
      </c>
      <c r="J159" s="2" t="s">
        <v>1</v>
      </c>
    </row>
    <row r="160" customFormat="false" ht="15" hidden="false" customHeight="false" outlineLevel="0" collapsed="false">
      <c r="A160" s="21" t="n">
        <v>1</v>
      </c>
      <c r="B160" s="21" t="n">
        <v>74</v>
      </c>
      <c r="C160" s="75" t="s">
        <v>74</v>
      </c>
      <c r="D160" s="21" t="n">
        <v>2012</v>
      </c>
      <c r="E160" s="76" t="s">
        <v>201</v>
      </c>
      <c r="F160" s="75" t="s">
        <v>224</v>
      </c>
      <c r="G160" s="77" t="n">
        <v>0.00883229166666667</v>
      </c>
      <c r="H160" s="77" t="n">
        <v>0</v>
      </c>
      <c r="I160" s="4" t="n">
        <v>1</v>
      </c>
      <c r="J160" s="5" t="n">
        <v>60</v>
      </c>
    </row>
    <row r="161" customFormat="false" ht="15" hidden="false" customHeight="false" outlineLevel="0" collapsed="false">
      <c r="A161" s="21" t="n">
        <v>2</v>
      </c>
      <c r="B161" s="21" t="n">
        <v>64</v>
      </c>
      <c r="C161" s="75" t="s">
        <v>76</v>
      </c>
      <c r="D161" s="21" t="n">
        <v>2013</v>
      </c>
      <c r="E161" s="76" t="s">
        <v>201</v>
      </c>
      <c r="F161" s="75" t="s">
        <v>224</v>
      </c>
      <c r="G161" s="77" t="n">
        <v>0.00885810185185185</v>
      </c>
      <c r="H161" s="21" t="s">
        <v>351</v>
      </c>
      <c r="I161" s="4" t="n">
        <v>2</v>
      </c>
      <c r="J161" s="5" t="n">
        <v>54</v>
      </c>
    </row>
    <row r="162" customFormat="false" ht="15" hidden="false" customHeight="false" outlineLevel="0" collapsed="false">
      <c r="A162" s="21" t="n">
        <v>3</v>
      </c>
      <c r="B162" s="21" t="n">
        <v>70</v>
      </c>
      <c r="C162" s="75" t="s">
        <v>352</v>
      </c>
      <c r="D162" s="21" t="n">
        <v>2014</v>
      </c>
      <c r="E162" s="76" t="s">
        <v>206</v>
      </c>
      <c r="F162" s="75" t="s">
        <v>215</v>
      </c>
      <c r="G162" s="77" t="n">
        <v>0.00908298611111111</v>
      </c>
      <c r="H162" s="21" t="s">
        <v>353</v>
      </c>
      <c r="I162" s="4" t="n">
        <v>3</v>
      </c>
      <c r="J162" s="5" t="n">
        <v>48</v>
      </c>
    </row>
    <row r="163" customFormat="false" ht="15" hidden="false" customHeight="false" outlineLevel="0" collapsed="false">
      <c r="A163" s="21" t="n">
        <v>4</v>
      </c>
      <c r="B163" s="21" t="n">
        <v>63</v>
      </c>
      <c r="C163" s="75" t="s">
        <v>354</v>
      </c>
      <c r="D163" s="21" t="n">
        <v>2012</v>
      </c>
      <c r="E163" s="76" t="s">
        <v>206</v>
      </c>
      <c r="F163" s="75" t="s">
        <v>215</v>
      </c>
      <c r="G163" s="77" t="n">
        <v>0.00948414351851852</v>
      </c>
      <c r="H163" s="21" t="s">
        <v>355</v>
      </c>
      <c r="I163" s="4" t="n">
        <v>4</v>
      </c>
      <c r="J163" s="5" t="n">
        <v>43</v>
      </c>
    </row>
    <row r="164" customFormat="false" ht="15" hidden="false" customHeight="false" outlineLevel="0" collapsed="false">
      <c r="A164" s="21" t="n">
        <v>5</v>
      </c>
      <c r="B164" s="21" t="n">
        <v>61</v>
      </c>
      <c r="C164" s="75" t="s">
        <v>356</v>
      </c>
      <c r="D164" s="21" t="n">
        <v>2013</v>
      </c>
      <c r="E164" s="76" t="s">
        <v>206</v>
      </c>
      <c r="F164" s="75" t="s">
        <v>215</v>
      </c>
      <c r="G164" s="77" t="n">
        <v>0.0104149305555556</v>
      </c>
      <c r="H164" s="21" t="s">
        <v>357</v>
      </c>
      <c r="I164" s="4" t="n">
        <v>5</v>
      </c>
      <c r="J164" s="5" t="n">
        <v>40</v>
      </c>
    </row>
    <row r="165" customFormat="false" ht="15" hidden="false" customHeight="false" outlineLevel="0" collapsed="false">
      <c r="A165" s="21" t="n">
        <v>6</v>
      </c>
      <c r="B165" s="21" t="n">
        <v>62</v>
      </c>
      <c r="C165" s="75" t="s">
        <v>358</v>
      </c>
      <c r="D165" s="21" t="n">
        <v>2012</v>
      </c>
      <c r="E165" s="76" t="s">
        <v>201</v>
      </c>
      <c r="F165" s="75" t="s">
        <v>224</v>
      </c>
      <c r="G165" s="77" t="n">
        <v>0.0104422453703704</v>
      </c>
      <c r="H165" s="21" t="s">
        <v>359</v>
      </c>
      <c r="I165" s="4" t="n">
        <v>6</v>
      </c>
      <c r="J165" s="5" t="n">
        <v>38</v>
      </c>
    </row>
    <row r="166" customFormat="false" ht="15" hidden="false" customHeight="false" outlineLevel="0" collapsed="false">
      <c r="A166" s="21" t="n">
        <v>7</v>
      </c>
      <c r="B166" s="21" t="n">
        <v>66</v>
      </c>
      <c r="C166" s="75" t="s">
        <v>360</v>
      </c>
      <c r="D166" s="21" t="n">
        <v>2015</v>
      </c>
      <c r="E166" s="76" t="s">
        <v>201</v>
      </c>
      <c r="F166" s="75" t="s">
        <v>224</v>
      </c>
      <c r="G166" s="77" t="n">
        <v>0.0114631944444444</v>
      </c>
      <c r="H166" s="21" t="s">
        <v>361</v>
      </c>
      <c r="I166" s="4" t="n">
        <v>7</v>
      </c>
      <c r="J166" s="5" t="n">
        <v>36</v>
      </c>
    </row>
    <row r="167" customFormat="false" ht="15" hidden="false" customHeight="false" outlineLevel="0" collapsed="false">
      <c r="A167" s="21" t="n">
        <v>8</v>
      </c>
      <c r="B167" s="21" t="n">
        <v>71</v>
      </c>
      <c r="C167" s="75" t="s">
        <v>362</v>
      </c>
      <c r="D167" s="21" t="n">
        <v>2015</v>
      </c>
      <c r="E167" s="76" t="s">
        <v>201</v>
      </c>
      <c r="F167" s="75" t="s">
        <v>330</v>
      </c>
      <c r="G167" s="77" t="n">
        <v>0.0117693287037037</v>
      </c>
      <c r="H167" s="21" t="s">
        <v>363</v>
      </c>
      <c r="I167" s="4" t="n">
        <v>8</v>
      </c>
      <c r="J167" s="5" t="n">
        <v>34</v>
      </c>
    </row>
    <row r="168" customFormat="false" ht="15" hidden="false" customHeight="false" outlineLevel="0" collapsed="false">
      <c r="A168" s="21" t="n">
        <v>9</v>
      </c>
      <c r="B168" s="21" t="n">
        <v>73</v>
      </c>
      <c r="C168" s="75" t="s">
        <v>364</v>
      </c>
      <c r="D168" s="21" t="n">
        <v>2014</v>
      </c>
      <c r="E168" s="76" t="s">
        <v>206</v>
      </c>
      <c r="F168" s="75" t="s">
        <v>215</v>
      </c>
      <c r="G168" s="77" t="n">
        <v>0.0118168981481481</v>
      </c>
      <c r="H168" s="21" t="s">
        <v>365</v>
      </c>
      <c r="I168" s="4" t="n">
        <v>9</v>
      </c>
      <c r="J168" s="5" t="n">
        <v>32</v>
      </c>
    </row>
    <row r="169" customFormat="false" ht="15" hidden="false" customHeight="false" outlineLevel="0" collapsed="false">
      <c r="A169" s="21" t="n">
        <v>10</v>
      </c>
      <c r="B169" s="21" t="n">
        <v>72</v>
      </c>
      <c r="C169" s="75" t="s">
        <v>366</v>
      </c>
      <c r="D169" s="21" t="n">
        <v>2014</v>
      </c>
      <c r="E169" s="76" t="s">
        <v>201</v>
      </c>
      <c r="F169" s="75" t="s">
        <v>224</v>
      </c>
      <c r="G169" s="77" t="n">
        <v>0.0121958333333333</v>
      </c>
      <c r="H169" s="21" t="s">
        <v>367</v>
      </c>
      <c r="I169" s="4" t="n">
        <v>10</v>
      </c>
      <c r="J169" s="5" t="n">
        <v>31</v>
      </c>
    </row>
    <row r="170" customFormat="false" ht="15" hidden="false" customHeight="false" outlineLevel="0" collapsed="false">
      <c r="A170" s="21" t="n">
        <v>11</v>
      </c>
      <c r="B170" s="21" t="n">
        <v>60</v>
      </c>
      <c r="C170" s="75" t="s">
        <v>81</v>
      </c>
      <c r="D170" s="21" t="n">
        <v>2014</v>
      </c>
      <c r="E170" s="76" t="s">
        <v>201</v>
      </c>
      <c r="F170" s="75" t="s">
        <v>224</v>
      </c>
      <c r="G170" s="77" t="n">
        <v>0.0122101851851852</v>
      </c>
      <c r="H170" s="21" t="s">
        <v>368</v>
      </c>
      <c r="I170" s="4" t="n">
        <v>11</v>
      </c>
      <c r="J170" s="5" t="n">
        <v>30</v>
      </c>
    </row>
    <row r="171" customFormat="false" ht="12.75" hidden="false" customHeight="false" outlineLevel="0" collapsed="false">
      <c r="A171" s="21"/>
      <c r="B171" s="21" t="n">
        <v>65</v>
      </c>
      <c r="C171" s="75" t="s">
        <v>369</v>
      </c>
      <c r="D171" s="21" t="n">
        <v>2013</v>
      </c>
      <c r="E171" s="76" t="s">
        <v>201</v>
      </c>
      <c r="F171" s="75" t="s">
        <v>224</v>
      </c>
      <c r="G171" s="77" t="s">
        <v>263</v>
      </c>
      <c r="H171" s="21"/>
      <c r="I171" s="75"/>
      <c r="J171" s="75"/>
    </row>
    <row r="172" customFormat="false" ht="12.75" hidden="false" customHeight="false" outlineLevel="0" collapsed="false">
      <c r="A172" s="21"/>
      <c r="B172" s="21" t="n">
        <v>67</v>
      </c>
      <c r="C172" s="75" t="s">
        <v>370</v>
      </c>
      <c r="D172" s="21" t="n">
        <v>2015</v>
      </c>
      <c r="E172" s="76" t="s">
        <v>201</v>
      </c>
      <c r="F172" s="75" t="s">
        <v>224</v>
      </c>
      <c r="G172" s="77" t="s">
        <v>263</v>
      </c>
      <c r="H172" s="21"/>
      <c r="I172" s="75"/>
      <c r="J172" s="75"/>
    </row>
    <row r="173" customFormat="false" ht="12.75" hidden="false" customHeight="false" outlineLevel="0" collapsed="false">
      <c r="A173" s="21"/>
      <c r="B173" s="21" t="n">
        <v>68</v>
      </c>
      <c r="C173" s="75" t="s">
        <v>371</v>
      </c>
      <c r="D173" s="21" t="n">
        <v>2012</v>
      </c>
      <c r="E173" s="76" t="s">
        <v>186</v>
      </c>
      <c r="F173" s="75" t="s">
        <v>219</v>
      </c>
      <c r="G173" s="77" t="s">
        <v>263</v>
      </c>
      <c r="H173" s="21"/>
      <c r="I173" s="75"/>
      <c r="J173" s="75"/>
    </row>
    <row r="174" customFormat="false" ht="12.75" hidden="false" customHeight="false" outlineLevel="0" collapsed="false">
      <c r="A174" s="21"/>
      <c r="B174" s="21" t="n">
        <v>69</v>
      </c>
      <c r="C174" s="75" t="s">
        <v>372</v>
      </c>
      <c r="D174" s="21" t="n">
        <v>2015</v>
      </c>
      <c r="E174" s="76" t="s">
        <v>201</v>
      </c>
      <c r="F174" s="75" t="s">
        <v>224</v>
      </c>
      <c r="G174" s="77" t="s">
        <v>263</v>
      </c>
      <c r="H174" s="21"/>
      <c r="I174" s="75"/>
      <c r="J174" s="75"/>
    </row>
    <row r="175" customFormat="false" ht="12.75" hidden="false" customHeight="false" outlineLevel="0" collapsed="false">
      <c r="A175" s="78"/>
      <c r="B175" s="78"/>
      <c r="C175" s="79"/>
      <c r="D175" s="78"/>
      <c r="E175" s="80"/>
      <c r="F175" s="79"/>
      <c r="G175" s="81"/>
      <c r="H175" s="78"/>
      <c r="I175" s="79"/>
      <c r="J175" s="79"/>
    </row>
    <row r="176" customFormat="false" ht="12.75" hidden="false" customHeight="false" outlineLevel="0" collapsed="false">
      <c r="A176" s="19" t="s">
        <v>176</v>
      </c>
      <c r="D176" s="20" t="s">
        <v>373</v>
      </c>
    </row>
    <row r="177" customFormat="false" ht="31.5" hidden="false" customHeight="false" outlineLevel="0" collapsed="false">
      <c r="A177" s="21" t="s">
        <v>0</v>
      </c>
      <c r="B177" s="21" t="s">
        <v>178</v>
      </c>
      <c r="C177" s="75" t="s">
        <v>179</v>
      </c>
      <c r="D177" s="21" t="s">
        <v>180</v>
      </c>
      <c r="E177" s="76" t="s">
        <v>181</v>
      </c>
      <c r="F177" s="75" t="s">
        <v>182</v>
      </c>
      <c r="G177" s="21" t="s">
        <v>183</v>
      </c>
      <c r="H177" s="21" t="s">
        <v>184</v>
      </c>
      <c r="I177" s="2" t="s">
        <v>0</v>
      </c>
      <c r="J177" s="2" t="s">
        <v>1</v>
      </c>
    </row>
    <row r="178" customFormat="false" ht="15" hidden="false" customHeight="false" outlineLevel="0" collapsed="false">
      <c r="A178" s="21" t="n">
        <v>1</v>
      </c>
      <c r="B178" s="21" t="n">
        <v>107</v>
      </c>
      <c r="C178" s="75" t="s">
        <v>134</v>
      </c>
      <c r="D178" s="21" t="n">
        <v>2007</v>
      </c>
      <c r="E178" s="76" t="s">
        <v>201</v>
      </c>
      <c r="F178" s="75" t="s">
        <v>224</v>
      </c>
      <c r="G178" s="77" t="n">
        <v>0.0150703703703704</v>
      </c>
      <c r="H178" s="77" t="n">
        <v>0</v>
      </c>
      <c r="I178" s="4" t="n">
        <v>1</v>
      </c>
      <c r="J178" s="5" t="n">
        <v>60</v>
      </c>
    </row>
    <row r="179" customFormat="false" ht="15" hidden="false" customHeight="false" outlineLevel="0" collapsed="false">
      <c r="A179" s="21" t="n">
        <v>2</v>
      </c>
      <c r="B179" s="21" t="n">
        <v>108</v>
      </c>
      <c r="C179" s="75" t="s">
        <v>374</v>
      </c>
      <c r="D179" s="21" t="n">
        <v>2006</v>
      </c>
      <c r="E179" s="76" t="s">
        <v>206</v>
      </c>
      <c r="F179" s="75" t="s">
        <v>215</v>
      </c>
      <c r="G179" s="77" t="n">
        <v>0.0160814814814815</v>
      </c>
      <c r="H179" s="21" t="s">
        <v>375</v>
      </c>
      <c r="I179" s="4" t="n">
        <v>2</v>
      </c>
      <c r="J179" s="5" t="n">
        <v>54</v>
      </c>
    </row>
    <row r="180" customFormat="false" ht="15" hidden="false" customHeight="false" outlineLevel="0" collapsed="false">
      <c r="A180" s="21" t="n">
        <v>3</v>
      </c>
      <c r="B180" s="21" t="n">
        <v>109</v>
      </c>
      <c r="C180" s="75" t="s">
        <v>376</v>
      </c>
      <c r="D180" s="21" t="n">
        <v>2006</v>
      </c>
      <c r="E180" s="76" t="s">
        <v>201</v>
      </c>
      <c r="F180" s="75" t="s">
        <v>224</v>
      </c>
      <c r="G180" s="77" t="n">
        <v>0.0164652777777778</v>
      </c>
      <c r="H180" s="21" t="s">
        <v>377</v>
      </c>
      <c r="I180" s="4" t="n">
        <v>3</v>
      </c>
      <c r="J180" s="5" t="n">
        <v>48</v>
      </c>
    </row>
    <row r="181" customFormat="false" ht="15" hidden="false" customHeight="false" outlineLevel="0" collapsed="false">
      <c r="A181" s="21" t="n">
        <v>4</v>
      </c>
      <c r="B181" s="21" t="n">
        <v>111</v>
      </c>
      <c r="C181" s="75" t="s">
        <v>378</v>
      </c>
      <c r="D181" s="21" t="n">
        <v>2007</v>
      </c>
      <c r="E181" s="76" t="s">
        <v>58</v>
      </c>
      <c r="F181" s="75" t="s">
        <v>195</v>
      </c>
      <c r="G181" s="77" t="n">
        <v>0.0166322916666667</v>
      </c>
      <c r="H181" s="77" t="s">
        <v>379</v>
      </c>
      <c r="I181" s="4" t="n">
        <v>4</v>
      </c>
      <c r="J181" s="5" t="n">
        <v>43</v>
      </c>
    </row>
    <row r="182" customFormat="false" ht="15" hidden="false" customHeight="false" outlineLevel="0" collapsed="false">
      <c r="A182" s="21" t="n">
        <v>5</v>
      </c>
      <c r="B182" s="21" t="n">
        <v>110</v>
      </c>
      <c r="C182" s="75" t="s">
        <v>380</v>
      </c>
      <c r="D182" s="21" t="n">
        <v>2007</v>
      </c>
      <c r="E182" s="76" t="s">
        <v>201</v>
      </c>
      <c r="F182" s="75" t="s">
        <v>224</v>
      </c>
      <c r="G182" s="77" t="n">
        <v>0.0194986111111111</v>
      </c>
      <c r="H182" s="21" t="s">
        <v>381</v>
      </c>
      <c r="I182" s="4" t="n">
        <v>5</v>
      </c>
      <c r="J182" s="5" t="n">
        <v>40</v>
      </c>
    </row>
    <row r="183" customFormat="false" ht="15" hidden="false" customHeight="false" outlineLevel="0" collapsed="false">
      <c r="A183" s="21" t="n">
        <v>6</v>
      </c>
      <c r="B183" s="21" t="n">
        <v>106</v>
      </c>
      <c r="C183" s="75" t="s">
        <v>382</v>
      </c>
      <c r="D183" s="21" t="n">
        <v>2007</v>
      </c>
      <c r="E183" s="76" t="s">
        <v>58</v>
      </c>
      <c r="F183" s="75" t="s">
        <v>195</v>
      </c>
      <c r="G183" s="77" t="n">
        <v>0.0202232638888889</v>
      </c>
      <c r="H183" s="21" t="s">
        <v>383</v>
      </c>
      <c r="I183" s="4" t="n">
        <v>6</v>
      </c>
      <c r="J183" s="5" t="n">
        <v>38</v>
      </c>
    </row>
    <row r="184" customFormat="false" ht="12.75" hidden="false" customHeight="false" outlineLevel="0" collapsed="false">
      <c r="G184" s="83"/>
    </row>
    <row r="185" customFormat="false" ht="12.75" hidden="false" customHeight="false" outlineLevel="0" collapsed="false">
      <c r="A185" s="19" t="s">
        <v>384</v>
      </c>
      <c r="D185" s="19" t="s">
        <v>385</v>
      </c>
    </row>
    <row r="186" customFormat="false" ht="12.75" hidden="false" customHeight="false" outlineLevel="0" collapsed="false">
      <c r="A186" s="19" t="s">
        <v>386</v>
      </c>
      <c r="D186" s="19" t="s">
        <v>387</v>
      </c>
    </row>
  </sheetData>
  <mergeCells count="3">
    <mergeCell ref="A1:G1"/>
    <mergeCell ref="A2:N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6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H116" activeCellId="0" sqref="H116:I15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4.85"/>
    <col collapsed="false" customWidth="true" hidden="false" outlineLevel="0" max="3" min="3" style="85" width="34.85"/>
    <col collapsed="false" customWidth="true" hidden="false" outlineLevel="0" max="4" min="4" style="84" width="11.85"/>
    <col collapsed="false" customWidth="true" hidden="false" outlineLevel="0" max="5" min="5" style="84" width="22.42"/>
    <col collapsed="false" customWidth="true" hidden="false" outlineLevel="0" max="6" min="6" style="84" width="22.28"/>
    <col collapsed="false" customWidth="true" hidden="false" outlineLevel="0" max="7" min="7" style="86" width="14.99"/>
    <col collapsed="false" customWidth="true" hidden="false" outlineLevel="0" max="8" min="8" style="84" width="12.7"/>
    <col collapsed="false" customWidth="true" hidden="false" outlineLevel="0" max="9" min="9" style="84" width="18.56"/>
    <col collapsed="false" customWidth="false" hidden="false" outlineLevel="0" max="257" min="10" style="84" width="11.42"/>
  </cols>
  <sheetData>
    <row r="1" s="90" customFormat="true" ht="32.25" hidden="false" customHeight="true" outlineLevel="0" collapsed="false">
      <c r="A1" s="87"/>
      <c r="B1" s="87"/>
      <c r="C1" s="88"/>
      <c r="D1" s="89" t="s">
        <v>388</v>
      </c>
      <c r="E1" s="89"/>
      <c r="F1" s="89"/>
      <c r="G1" s="89"/>
      <c r="H1" s="89"/>
    </row>
    <row r="2" s="95" customFormat="true" ht="18.75" hidden="false" customHeight="true" outlineLevel="0" collapsed="false">
      <c r="A2" s="91"/>
      <c r="B2" s="92"/>
      <c r="C2" s="93" t="s">
        <v>389</v>
      </c>
      <c r="D2" s="94" t="s">
        <v>390</v>
      </c>
      <c r="E2" s="94"/>
      <c r="F2" s="94"/>
      <c r="G2" s="94"/>
      <c r="H2" s="94"/>
    </row>
    <row r="3" s="95" customFormat="true" ht="18.75" hidden="false" customHeight="true" outlineLevel="0" collapsed="false">
      <c r="A3" s="91"/>
      <c r="B3" s="92"/>
      <c r="C3" s="93" t="s">
        <v>391</v>
      </c>
      <c r="D3" s="96" t="s">
        <v>392</v>
      </c>
      <c r="E3" s="96"/>
      <c r="F3" s="94" t="s">
        <v>393</v>
      </c>
      <c r="G3" s="94"/>
      <c r="H3" s="94"/>
    </row>
    <row r="4" s="95" customFormat="true" ht="16.5" hidden="false" customHeight="true" outlineLevel="0" collapsed="false">
      <c r="A4" s="92"/>
      <c r="B4" s="92"/>
      <c r="C4" s="97"/>
      <c r="D4" s="97"/>
      <c r="E4" s="97"/>
      <c r="F4" s="98"/>
      <c r="G4" s="99"/>
      <c r="H4" s="100" t="s">
        <v>394</v>
      </c>
    </row>
    <row r="5" s="105" customFormat="true" ht="33.75" hidden="false" customHeight="true" outlineLevel="0" collapsed="false">
      <c r="A5" s="101" t="s">
        <v>45</v>
      </c>
      <c r="B5" s="102" t="s">
        <v>178</v>
      </c>
      <c r="C5" s="102" t="s">
        <v>395</v>
      </c>
      <c r="D5" s="102" t="s">
        <v>396</v>
      </c>
      <c r="E5" s="103" t="s">
        <v>397</v>
      </c>
      <c r="F5" s="103" t="s">
        <v>398</v>
      </c>
      <c r="G5" s="104" t="s">
        <v>183</v>
      </c>
      <c r="H5" s="2" t="s">
        <v>0</v>
      </c>
      <c r="I5" s="2" t="s">
        <v>1</v>
      </c>
    </row>
    <row r="6" s="105" customFormat="true" ht="30.95" hidden="false" customHeight="true" outlineLevel="0" collapsed="false">
      <c r="A6" s="106" t="n">
        <v>1</v>
      </c>
      <c r="B6" s="107" t="n">
        <v>99</v>
      </c>
      <c r="C6" s="108" t="s">
        <v>399</v>
      </c>
      <c r="D6" s="107" t="n">
        <v>2012</v>
      </c>
      <c r="E6" s="107" t="s">
        <v>51</v>
      </c>
      <c r="F6" s="107" t="s">
        <v>400</v>
      </c>
      <c r="G6" s="109" t="s">
        <v>401</v>
      </c>
      <c r="H6" s="4" t="n">
        <v>1</v>
      </c>
      <c r="I6" s="5" t="n">
        <v>60</v>
      </c>
    </row>
    <row r="7" s="110" customFormat="true" ht="30.95" hidden="false" customHeight="true" outlineLevel="0" collapsed="false">
      <c r="A7" s="106" t="n">
        <v>2</v>
      </c>
      <c r="B7" s="107" t="n">
        <v>247</v>
      </c>
      <c r="C7" s="108" t="s">
        <v>74</v>
      </c>
      <c r="D7" s="107" t="n">
        <v>2012</v>
      </c>
      <c r="E7" s="107" t="s">
        <v>58</v>
      </c>
      <c r="F7" s="107" t="s">
        <v>402</v>
      </c>
      <c r="G7" s="109" t="s">
        <v>403</v>
      </c>
      <c r="H7" s="4" t="n">
        <v>2</v>
      </c>
      <c r="I7" s="5" t="n">
        <v>54</v>
      </c>
    </row>
    <row r="8" s="110" customFormat="true" ht="30.95" hidden="false" customHeight="true" outlineLevel="0" collapsed="false">
      <c r="A8" s="106" t="n">
        <v>3</v>
      </c>
      <c r="B8" s="107" t="n">
        <v>114</v>
      </c>
      <c r="C8" s="111" t="s">
        <v>404</v>
      </c>
      <c r="D8" s="107" t="n">
        <v>2012</v>
      </c>
      <c r="E8" s="107" t="s">
        <v>58</v>
      </c>
      <c r="F8" s="107" t="s">
        <v>405</v>
      </c>
      <c r="G8" s="109" t="s">
        <v>406</v>
      </c>
      <c r="H8" s="4" t="n">
        <v>3</v>
      </c>
      <c r="I8" s="5" t="n">
        <v>48</v>
      </c>
    </row>
    <row r="9" s="105" customFormat="true" ht="30.95" hidden="false" customHeight="true" outlineLevel="0" collapsed="false">
      <c r="A9" s="112" t="n">
        <v>4</v>
      </c>
      <c r="B9" s="113" t="n">
        <v>264</v>
      </c>
      <c r="C9" s="114" t="s">
        <v>407</v>
      </c>
      <c r="D9" s="115" t="n">
        <v>2012</v>
      </c>
      <c r="E9" s="115" t="s">
        <v>51</v>
      </c>
      <c r="F9" s="115" t="s">
        <v>408</v>
      </c>
      <c r="G9" s="116" t="s">
        <v>409</v>
      </c>
      <c r="H9" s="4" t="n">
        <v>4</v>
      </c>
      <c r="I9" s="5" t="n">
        <v>43</v>
      </c>
    </row>
    <row r="10" s="105" customFormat="true" ht="30.95" hidden="false" customHeight="true" outlineLevel="0" collapsed="false">
      <c r="A10" s="112" t="n">
        <v>5</v>
      </c>
      <c r="B10" s="113" t="n">
        <v>274</v>
      </c>
      <c r="C10" s="114" t="s">
        <v>410</v>
      </c>
      <c r="D10" s="115" t="n">
        <v>2012</v>
      </c>
      <c r="E10" s="115" t="s">
        <v>51</v>
      </c>
      <c r="F10" s="115" t="s">
        <v>408</v>
      </c>
      <c r="G10" s="116" t="s">
        <v>411</v>
      </c>
      <c r="H10" s="4" t="n">
        <v>5</v>
      </c>
      <c r="I10" s="5" t="n">
        <v>40</v>
      </c>
    </row>
    <row r="11" s="105" customFormat="true" ht="30.95" hidden="false" customHeight="true" outlineLevel="0" collapsed="false">
      <c r="A11" s="112" t="n">
        <v>6</v>
      </c>
      <c r="B11" s="113" t="n">
        <v>112</v>
      </c>
      <c r="C11" s="117" t="s">
        <v>412</v>
      </c>
      <c r="D11" s="115" t="n">
        <v>2012</v>
      </c>
      <c r="E11" s="115" t="s">
        <v>58</v>
      </c>
      <c r="F11" s="115" t="s">
        <v>405</v>
      </c>
      <c r="G11" s="116" t="s">
        <v>413</v>
      </c>
      <c r="H11" s="4" t="n">
        <v>6</v>
      </c>
      <c r="I11" s="5" t="n">
        <v>38</v>
      </c>
    </row>
    <row r="12" s="105" customFormat="true" ht="30.95" hidden="false" customHeight="true" outlineLevel="0" collapsed="false">
      <c r="A12" s="112" t="n">
        <v>7</v>
      </c>
      <c r="B12" s="113" t="n">
        <v>41</v>
      </c>
      <c r="C12" s="118" t="s">
        <v>414</v>
      </c>
      <c r="D12" s="115" t="n">
        <v>2013</v>
      </c>
      <c r="E12" s="115" t="s">
        <v>51</v>
      </c>
      <c r="F12" s="115" t="s">
        <v>415</v>
      </c>
      <c r="G12" s="116" t="s">
        <v>416</v>
      </c>
      <c r="H12" s="4" t="n">
        <v>7</v>
      </c>
      <c r="I12" s="5" t="n">
        <v>36</v>
      </c>
    </row>
    <row r="13" s="105" customFormat="true" ht="30.95" hidden="false" customHeight="true" outlineLevel="0" collapsed="false">
      <c r="A13" s="112" t="n">
        <v>8</v>
      </c>
      <c r="B13" s="113" t="n">
        <v>27</v>
      </c>
      <c r="C13" s="118" t="s">
        <v>417</v>
      </c>
      <c r="D13" s="115" t="n">
        <v>2013</v>
      </c>
      <c r="E13" s="115" t="s">
        <v>51</v>
      </c>
      <c r="F13" s="115" t="s">
        <v>415</v>
      </c>
      <c r="G13" s="116" t="s">
        <v>418</v>
      </c>
      <c r="H13" s="4" t="n">
        <v>8</v>
      </c>
      <c r="I13" s="5" t="n">
        <v>34</v>
      </c>
    </row>
    <row r="14" s="105" customFormat="true" ht="30.95" hidden="false" customHeight="true" outlineLevel="0" collapsed="false">
      <c r="A14" s="112" t="n">
        <v>9</v>
      </c>
      <c r="B14" s="113" t="n">
        <v>35</v>
      </c>
      <c r="C14" s="118" t="s">
        <v>419</v>
      </c>
      <c r="D14" s="115" t="n">
        <v>2013</v>
      </c>
      <c r="E14" s="115" t="s">
        <v>51</v>
      </c>
      <c r="F14" s="115" t="s">
        <v>415</v>
      </c>
      <c r="G14" s="116" t="s">
        <v>420</v>
      </c>
      <c r="H14" s="4" t="n">
        <v>9</v>
      </c>
      <c r="I14" s="5" t="n">
        <v>32</v>
      </c>
    </row>
    <row r="15" s="105" customFormat="true" ht="30.95" hidden="false" customHeight="true" outlineLevel="0" collapsed="false">
      <c r="A15" s="112" t="n">
        <v>10</v>
      </c>
      <c r="B15" s="113" t="n">
        <v>17</v>
      </c>
      <c r="C15" s="118" t="s">
        <v>421</v>
      </c>
      <c r="D15" s="115" t="n">
        <v>2013</v>
      </c>
      <c r="E15" s="115" t="s">
        <v>51</v>
      </c>
      <c r="F15" s="115" t="s">
        <v>408</v>
      </c>
      <c r="G15" s="116" t="s">
        <v>422</v>
      </c>
      <c r="H15" s="4" t="n">
        <v>10</v>
      </c>
      <c r="I15" s="5" t="n">
        <v>31</v>
      </c>
    </row>
    <row r="16" s="105" customFormat="true" ht="30.95" hidden="false" customHeight="true" outlineLevel="0" collapsed="false">
      <c r="A16" s="112" t="n">
        <v>11</v>
      </c>
      <c r="B16" s="113" t="n">
        <v>47</v>
      </c>
      <c r="C16" s="118" t="s">
        <v>423</v>
      </c>
      <c r="D16" s="115" t="n">
        <v>2014</v>
      </c>
      <c r="E16" s="115" t="s">
        <v>51</v>
      </c>
      <c r="F16" s="115" t="s">
        <v>415</v>
      </c>
      <c r="G16" s="116" t="s">
        <v>424</v>
      </c>
      <c r="H16" s="4" t="n">
        <v>11</v>
      </c>
      <c r="I16" s="5" t="n">
        <v>30</v>
      </c>
    </row>
    <row r="17" s="105" customFormat="true" ht="30.95" hidden="false" customHeight="true" outlineLevel="0" collapsed="false">
      <c r="A17" s="112" t="n">
        <v>12</v>
      </c>
      <c r="B17" s="113" t="n">
        <v>257</v>
      </c>
      <c r="C17" s="114" t="s">
        <v>360</v>
      </c>
      <c r="D17" s="115" t="n">
        <v>2015</v>
      </c>
      <c r="E17" s="115" t="s">
        <v>58</v>
      </c>
      <c r="F17" s="115" t="s">
        <v>402</v>
      </c>
      <c r="G17" s="116" t="s">
        <v>425</v>
      </c>
      <c r="H17" s="4" t="n">
        <v>12</v>
      </c>
      <c r="I17" s="5" t="n">
        <v>28</v>
      </c>
    </row>
    <row r="18" s="105" customFormat="true" ht="30.95" hidden="false" customHeight="true" outlineLevel="0" collapsed="false">
      <c r="A18" s="112" t="n">
        <v>13</v>
      </c>
      <c r="B18" s="113" t="n">
        <v>198</v>
      </c>
      <c r="C18" s="114" t="s">
        <v>426</v>
      </c>
      <c r="D18" s="119" t="n">
        <v>2013</v>
      </c>
      <c r="E18" s="115" t="s">
        <v>427</v>
      </c>
      <c r="F18" s="115" t="s">
        <v>428</v>
      </c>
      <c r="G18" s="116" t="s">
        <v>429</v>
      </c>
      <c r="H18" s="4" t="n">
        <v>13</v>
      </c>
      <c r="I18" s="5" t="n">
        <v>26</v>
      </c>
    </row>
    <row r="19" s="105" customFormat="true" ht="30.95" hidden="false" customHeight="true" outlineLevel="0" collapsed="false">
      <c r="A19" s="112" t="n">
        <v>14</v>
      </c>
      <c r="B19" s="113" t="n">
        <v>146</v>
      </c>
      <c r="C19" s="120" t="s">
        <v>430</v>
      </c>
      <c r="D19" s="115" t="n">
        <v>2013</v>
      </c>
      <c r="E19" s="121" t="s">
        <v>431</v>
      </c>
      <c r="F19" s="115" t="s">
        <v>432</v>
      </c>
      <c r="G19" s="116" t="s">
        <v>433</v>
      </c>
      <c r="H19" s="4" t="n">
        <v>14</v>
      </c>
      <c r="I19" s="5" t="n">
        <v>24</v>
      </c>
    </row>
    <row r="20" s="105" customFormat="true" ht="30.95" hidden="false" customHeight="true" outlineLevel="0" collapsed="false">
      <c r="A20" s="112" t="n">
        <v>15</v>
      </c>
      <c r="B20" s="113" t="n">
        <v>21</v>
      </c>
      <c r="C20" s="118" t="s">
        <v>434</v>
      </c>
      <c r="D20" s="115" t="n">
        <v>2012</v>
      </c>
      <c r="E20" s="115" t="s">
        <v>51</v>
      </c>
      <c r="F20" s="115" t="s">
        <v>415</v>
      </c>
      <c r="G20" s="116" t="s">
        <v>435</v>
      </c>
      <c r="H20" s="4" t="n">
        <v>15</v>
      </c>
      <c r="I20" s="5" t="n">
        <v>22</v>
      </c>
    </row>
    <row r="21" s="105" customFormat="true" ht="30.95" hidden="false" customHeight="true" outlineLevel="0" collapsed="false">
      <c r="A21" s="112" t="n">
        <v>16</v>
      </c>
      <c r="B21" s="113" t="n">
        <v>18</v>
      </c>
      <c r="C21" s="118" t="s">
        <v>436</v>
      </c>
      <c r="D21" s="115" t="n">
        <v>2014</v>
      </c>
      <c r="E21" s="115" t="s">
        <v>51</v>
      </c>
      <c r="F21" s="115" t="s">
        <v>415</v>
      </c>
      <c r="G21" s="116" t="s">
        <v>437</v>
      </c>
      <c r="H21" s="4" t="n">
        <v>16</v>
      </c>
      <c r="I21" s="5" t="n">
        <v>20</v>
      </c>
    </row>
    <row r="22" customFormat="false" ht="30.95" hidden="false" customHeight="true" outlineLevel="0" collapsed="false">
      <c r="A22" s="112" t="n">
        <v>17</v>
      </c>
      <c r="B22" s="113" t="n">
        <v>108</v>
      </c>
      <c r="C22" s="117" t="s">
        <v>438</v>
      </c>
      <c r="D22" s="115" t="n">
        <v>2013</v>
      </c>
      <c r="E22" s="115" t="s">
        <v>58</v>
      </c>
      <c r="F22" s="115" t="s">
        <v>405</v>
      </c>
      <c r="G22" s="116" t="s">
        <v>439</v>
      </c>
      <c r="H22" s="4" t="n">
        <v>17</v>
      </c>
      <c r="I22" s="5" t="n">
        <v>18</v>
      </c>
    </row>
    <row r="23" s="105" customFormat="true" ht="30.95" hidden="false" customHeight="true" outlineLevel="0" collapsed="false">
      <c r="A23" s="112" t="n">
        <v>18</v>
      </c>
      <c r="B23" s="113" t="n">
        <v>38</v>
      </c>
      <c r="C23" s="118" t="s">
        <v>440</v>
      </c>
      <c r="D23" s="115" t="n">
        <v>2012</v>
      </c>
      <c r="E23" s="115" t="s">
        <v>51</v>
      </c>
      <c r="F23" s="115" t="s">
        <v>415</v>
      </c>
      <c r="G23" s="116" t="s">
        <v>441</v>
      </c>
      <c r="H23" s="4" t="n">
        <v>18</v>
      </c>
      <c r="I23" s="5" t="n">
        <v>16</v>
      </c>
    </row>
    <row r="24" s="105" customFormat="true" ht="30.95" hidden="false" customHeight="true" outlineLevel="0" collapsed="false">
      <c r="A24" s="112" t="n">
        <v>19</v>
      </c>
      <c r="B24" s="113" t="n">
        <v>33</v>
      </c>
      <c r="C24" s="118" t="s">
        <v>442</v>
      </c>
      <c r="D24" s="115" t="n">
        <v>2012</v>
      </c>
      <c r="E24" s="115" t="s">
        <v>51</v>
      </c>
      <c r="F24" s="115" t="s">
        <v>415</v>
      </c>
      <c r="G24" s="116" t="s">
        <v>443</v>
      </c>
      <c r="H24" s="4" t="n">
        <v>19</v>
      </c>
      <c r="I24" s="5" t="n">
        <v>14</v>
      </c>
    </row>
    <row r="25" s="110" customFormat="true" ht="30.95" hidden="false" customHeight="true" outlineLevel="0" collapsed="false">
      <c r="A25" s="112" t="n">
        <v>20</v>
      </c>
      <c r="B25" s="113" t="n">
        <v>115</v>
      </c>
      <c r="C25" s="117" t="s">
        <v>444</v>
      </c>
      <c r="D25" s="115" t="n">
        <v>2012</v>
      </c>
      <c r="E25" s="115" t="s">
        <v>58</v>
      </c>
      <c r="F25" s="115" t="s">
        <v>405</v>
      </c>
      <c r="G25" s="116" t="s">
        <v>445</v>
      </c>
      <c r="H25" s="4" t="n">
        <v>20</v>
      </c>
      <c r="I25" s="5" t="n">
        <v>12</v>
      </c>
    </row>
    <row r="26" s="110" customFormat="true" ht="30.95" hidden="false" customHeight="true" outlineLevel="0" collapsed="false">
      <c r="A26" s="112" t="n">
        <v>21</v>
      </c>
      <c r="B26" s="113" t="n">
        <v>252</v>
      </c>
      <c r="C26" s="114" t="s">
        <v>81</v>
      </c>
      <c r="D26" s="115" t="n">
        <v>2014</v>
      </c>
      <c r="E26" s="115" t="s">
        <v>58</v>
      </c>
      <c r="F26" s="115" t="s">
        <v>402</v>
      </c>
      <c r="G26" s="116" t="s">
        <v>446</v>
      </c>
      <c r="H26" s="4" t="n">
        <v>21</v>
      </c>
      <c r="I26" s="5" t="n">
        <v>10</v>
      </c>
    </row>
    <row r="27" s="105" customFormat="true" ht="30.95" hidden="false" customHeight="true" outlineLevel="0" collapsed="false">
      <c r="A27" s="112" t="n">
        <v>22</v>
      </c>
      <c r="B27" s="113" t="n">
        <v>169</v>
      </c>
      <c r="C27" s="118" t="s">
        <v>447</v>
      </c>
      <c r="D27" s="115" t="n">
        <v>2012</v>
      </c>
      <c r="E27" s="115" t="s">
        <v>448</v>
      </c>
      <c r="F27" s="115" t="s">
        <v>449</v>
      </c>
      <c r="G27" s="116" t="s">
        <v>450</v>
      </c>
      <c r="H27" s="4" t="n">
        <v>22</v>
      </c>
      <c r="I27" s="5" t="n">
        <v>9</v>
      </c>
    </row>
    <row r="28" s="105" customFormat="true" ht="30.95" hidden="false" customHeight="true" outlineLevel="0" collapsed="false">
      <c r="A28" s="112" t="n">
        <v>23</v>
      </c>
      <c r="B28" s="113" t="n">
        <v>40</v>
      </c>
      <c r="C28" s="118" t="s">
        <v>451</v>
      </c>
      <c r="D28" s="115" t="n">
        <v>2012</v>
      </c>
      <c r="E28" s="115" t="s">
        <v>51</v>
      </c>
      <c r="F28" s="115" t="s">
        <v>415</v>
      </c>
      <c r="G28" s="116" t="s">
        <v>452</v>
      </c>
      <c r="H28" s="4" t="n">
        <v>23</v>
      </c>
      <c r="I28" s="5" t="n">
        <v>8</v>
      </c>
    </row>
    <row r="29" s="105" customFormat="true" ht="30.95" hidden="false" customHeight="true" outlineLevel="0" collapsed="false">
      <c r="A29" s="112" t="n">
        <v>24</v>
      </c>
      <c r="B29" s="113" t="n">
        <v>54</v>
      </c>
      <c r="C29" s="118" t="s">
        <v>453</v>
      </c>
      <c r="D29" s="115" t="n">
        <v>2012</v>
      </c>
      <c r="E29" s="115" t="s">
        <v>51</v>
      </c>
      <c r="F29" s="115" t="s">
        <v>415</v>
      </c>
      <c r="G29" s="116" t="s">
        <v>454</v>
      </c>
      <c r="H29" s="4" t="n">
        <v>24</v>
      </c>
      <c r="I29" s="5" t="n">
        <v>7</v>
      </c>
    </row>
    <row r="30" s="105" customFormat="true" ht="30.95" hidden="false" customHeight="true" outlineLevel="0" collapsed="false">
      <c r="A30" s="112" t="n">
        <v>25</v>
      </c>
      <c r="B30" s="113" t="n">
        <v>250</v>
      </c>
      <c r="C30" s="114" t="s">
        <v>76</v>
      </c>
      <c r="D30" s="115" t="n">
        <v>2013</v>
      </c>
      <c r="E30" s="115" t="s">
        <v>58</v>
      </c>
      <c r="F30" s="115" t="s">
        <v>402</v>
      </c>
      <c r="G30" s="116" t="s">
        <v>455</v>
      </c>
      <c r="H30" s="4" t="n">
        <v>25</v>
      </c>
      <c r="I30" s="5" t="n">
        <v>6</v>
      </c>
    </row>
    <row r="31" s="105" customFormat="true" ht="30.95" hidden="false" customHeight="true" outlineLevel="0" collapsed="false">
      <c r="A31" s="112" t="n">
        <v>26</v>
      </c>
      <c r="B31" s="113" t="n">
        <v>276</v>
      </c>
      <c r="C31" s="114" t="s">
        <v>456</v>
      </c>
      <c r="D31" s="115" t="n">
        <v>2012</v>
      </c>
      <c r="E31" s="115" t="s">
        <v>51</v>
      </c>
      <c r="F31" s="115" t="s">
        <v>408</v>
      </c>
      <c r="G31" s="116" t="s">
        <v>457</v>
      </c>
      <c r="H31" s="4" t="n">
        <v>26</v>
      </c>
      <c r="I31" s="5" t="n">
        <v>5</v>
      </c>
    </row>
    <row r="32" s="105" customFormat="true" ht="30.95" hidden="false" customHeight="true" outlineLevel="0" collapsed="false">
      <c r="A32" s="112" t="n">
        <v>27</v>
      </c>
      <c r="B32" s="113" t="n">
        <v>165</v>
      </c>
      <c r="C32" s="118" t="s">
        <v>458</v>
      </c>
      <c r="D32" s="115" t="n">
        <v>2013</v>
      </c>
      <c r="E32" s="115" t="s">
        <v>448</v>
      </c>
      <c r="F32" s="115" t="s">
        <v>449</v>
      </c>
      <c r="G32" s="116" t="s">
        <v>459</v>
      </c>
      <c r="H32" s="4" t="n">
        <v>27</v>
      </c>
      <c r="I32" s="5" t="n">
        <v>4</v>
      </c>
    </row>
    <row r="33" s="105" customFormat="true" ht="30.95" hidden="false" customHeight="true" outlineLevel="0" collapsed="false">
      <c r="A33" s="112" t="n">
        <v>28</v>
      </c>
      <c r="B33" s="113" t="n">
        <v>266</v>
      </c>
      <c r="C33" s="114" t="s">
        <v>460</v>
      </c>
      <c r="D33" s="115" t="n">
        <v>2012</v>
      </c>
      <c r="E33" s="115" t="s">
        <v>51</v>
      </c>
      <c r="F33" s="115" t="s">
        <v>408</v>
      </c>
      <c r="G33" s="116" t="s">
        <v>461</v>
      </c>
      <c r="H33" s="4" t="n">
        <v>28</v>
      </c>
      <c r="I33" s="5" t="n">
        <v>3</v>
      </c>
    </row>
    <row r="34" s="105" customFormat="true" ht="30.95" hidden="false" customHeight="true" outlineLevel="0" collapsed="false">
      <c r="A34" s="112" t="n">
        <v>29</v>
      </c>
      <c r="B34" s="113" t="n">
        <v>256</v>
      </c>
      <c r="C34" s="114" t="s">
        <v>462</v>
      </c>
      <c r="D34" s="115" t="n">
        <v>2013</v>
      </c>
      <c r="E34" s="115" t="s">
        <v>58</v>
      </c>
      <c r="F34" s="115" t="s">
        <v>402</v>
      </c>
      <c r="G34" s="116" t="s">
        <v>463</v>
      </c>
      <c r="H34" s="4" t="n">
        <v>29</v>
      </c>
      <c r="I34" s="5" t="n">
        <v>2</v>
      </c>
    </row>
    <row r="35" s="105" customFormat="true" ht="30.95" hidden="false" customHeight="true" outlineLevel="0" collapsed="false">
      <c r="A35" s="112" t="n">
        <v>30</v>
      </c>
      <c r="B35" s="113" t="n">
        <v>148</v>
      </c>
      <c r="C35" s="120" t="s">
        <v>464</v>
      </c>
      <c r="D35" s="115" t="n">
        <v>2012</v>
      </c>
      <c r="E35" s="121" t="s">
        <v>431</v>
      </c>
      <c r="F35" s="115" t="s">
        <v>432</v>
      </c>
      <c r="G35" s="116" t="s">
        <v>465</v>
      </c>
      <c r="H35" s="4" t="n">
        <v>30</v>
      </c>
      <c r="I35" s="5" t="n">
        <v>1</v>
      </c>
    </row>
    <row r="36" s="105" customFormat="true" ht="30.95" hidden="false" customHeight="true" outlineLevel="0" collapsed="false">
      <c r="A36" s="112" t="n">
        <v>31</v>
      </c>
      <c r="B36" s="113" t="n">
        <v>53</v>
      </c>
      <c r="C36" s="118" t="s">
        <v>466</v>
      </c>
      <c r="D36" s="115" t="n">
        <v>2015</v>
      </c>
      <c r="E36" s="115" t="s">
        <v>51</v>
      </c>
      <c r="F36" s="115" t="s">
        <v>415</v>
      </c>
      <c r="G36" s="116" t="s">
        <v>467</v>
      </c>
      <c r="H36" s="4" t="s">
        <v>37</v>
      </c>
      <c r="I36" s="5" t="n">
        <v>1</v>
      </c>
    </row>
    <row r="37" s="105" customFormat="true" ht="30.95" hidden="false" customHeight="true" outlineLevel="0" collapsed="false">
      <c r="A37" s="112" t="n">
        <v>32</v>
      </c>
      <c r="B37" s="113" t="n">
        <v>268</v>
      </c>
      <c r="C37" s="114" t="s">
        <v>370</v>
      </c>
      <c r="D37" s="115" t="n">
        <v>2015</v>
      </c>
      <c r="E37" s="115" t="s">
        <v>58</v>
      </c>
      <c r="F37" s="115" t="s">
        <v>468</v>
      </c>
      <c r="G37" s="116" t="s">
        <v>469</v>
      </c>
      <c r="H37" s="4" t="s">
        <v>37</v>
      </c>
      <c r="I37" s="5" t="n">
        <v>1</v>
      </c>
    </row>
    <row r="38" s="105" customFormat="true" ht="30.95" hidden="false" customHeight="true" outlineLevel="0" collapsed="false">
      <c r="A38" s="112" t="n">
        <v>33</v>
      </c>
      <c r="B38" s="113" t="n">
        <v>262</v>
      </c>
      <c r="C38" s="114" t="s">
        <v>470</v>
      </c>
      <c r="D38" s="115" t="n">
        <v>2015</v>
      </c>
      <c r="E38" s="115" t="s">
        <v>58</v>
      </c>
      <c r="F38" s="115" t="s">
        <v>402</v>
      </c>
      <c r="G38" s="116" t="s">
        <v>471</v>
      </c>
      <c r="H38" s="4" t="s">
        <v>37</v>
      </c>
      <c r="I38" s="5" t="n">
        <v>1</v>
      </c>
    </row>
    <row r="39" s="105" customFormat="true" ht="30.95" hidden="false" customHeight="true" outlineLevel="0" collapsed="false">
      <c r="A39" s="112" t="n">
        <v>34</v>
      </c>
      <c r="B39" s="113" t="n">
        <v>32</v>
      </c>
      <c r="C39" s="118" t="s">
        <v>472</v>
      </c>
      <c r="D39" s="115" t="n">
        <v>2013</v>
      </c>
      <c r="E39" s="115" t="s">
        <v>51</v>
      </c>
      <c r="F39" s="115" t="s">
        <v>415</v>
      </c>
      <c r="G39" s="116" t="s">
        <v>473</v>
      </c>
      <c r="H39" s="4" t="s">
        <v>37</v>
      </c>
      <c r="I39" s="5" t="n">
        <v>1</v>
      </c>
    </row>
    <row r="40" customFormat="false" ht="30.95" hidden="false" customHeight="true" outlineLevel="0" collapsed="false">
      <c r="A40" s="112" t="n">
        <v>35</v>
      </c>
      <c r="B40" s="113" t="n">
        <v>197</v>
      </c>
      <c r="C40" s="114" t="s">
        <v>474</v>
      </c>
      <c r="D40" s="119" t="n">
        <v>2013</v>
      </c>
      <c r="E40" s="115" t="s">
        <v>427</v>
      </c>
      <c r="F40" s="115" t="s">
        <v>428</v>
      </c>
      <c r="G40" s="116" t="s">
        <v>475</v>
      </c>
      <c r="H40" s="4" t="s">
        <v>37</v>
      </c>
      <c r="I40" s="5" t="n">
        <v>1</v>
      </c>
    </row>
    <row r="41" s="105" customFormat="true" ht="30.95" hidden="false" customHeight="true" outlineLevel="0" collapsed="false">
      <c r="A41" s="112" t="n">
        <v>36</v>
      </c>
      <c r="B41" s="113" t="n">
        <v>167</v>
      </c>
      <c r="C41" s="118" t="s">
        <v>476</v>
      </c>
      <c r="D41" s="115" t="n">
        <v>2013</v>
      </c>
      <c r="E41" s="115" t="s">
        <v>448</v>
      </c>
      <c r="F41" s="115" t="s">
        <v>449</v>
      </c>
      <c r="G41" s="116" t="s">
        <v>477</v>
      </c>
      <c r="H41" s="4" t="s">
        <v>37</v>
      </c>
      <c r="I41" s="5" t="n">
        <v>1</v>
      </c>
    </row>
    <row r="42" s="105" customFormat="true" ht="30.95" hidden="false" customHeight="true" outlineLevel="0" collapsed="false">
      <c r="A42" s="112" t="n">
        <v>37</v>
      </c>
      <c r="B42" s="113" t="n">
        <v>15</v>
      </c>
      <c r="C42" s="118" t="s">
        <v>478</v>
      </c>
      <c r="D42" s="115" t="n">
        <v>2014</v>
      </c>
      <c r="E42" s="115" t="s">
        <v>51</v>
      </c>
      <c r="F42" s="115" t="s">
        <v>415</v>
      </c>
      <c r="G42" s="116" t="s">
        <v>479</v>
      </c>
      <c r="H42" s="4" t="s">
        <v>37</v>
      </c>
      <c r="I42" s="5" t="n">
        <v>1</v>
      </c>
    </row>
    <row r="43" s="110" customFormat="true" ht="30.95" hidden="false" customHeight="true" outlineLevel="0" collapsed="false">
      <c r="A43" s="112" t="n">
        <v>38</v>
      </c>
      <c r="B43" s="113" t="n">
        <v>196</v>
      </c>
      <c r="C43" s="114" t="s">
        <v>480</v>
      </c>
      <c r="D43" s="119" t="n">
        <v>2012</v>
      </c>
      <c r="E43" s="115" t="s">
        <v>427</v>
      </c>
      <c r="F43" s="115" t="s">
        <v>428</v>
      </c>
      <c r="G43" s="116" t="s">
        <v>481</v>
      </c>
      <c r="H43" s="4" t="s">
        <v>37</v>
      </c>
      <c r="I43" s="5" t="n">
        <v>1</v>
      </c>
    </row>
    <row r="44" s="110" customFormat="true" ht="30.95" hidden="false" customHeight="true" outlineLevel="0" collapsed="false">
      <c r="A44" s="112" t="n">
        <v>39</v>
      </c>
      <c r="B44" s="113" t="n">
        <v>199</v>
      </c>
      <c r="C44" s="114" t="s">
        <v>482</v>
      </c>
      <c r="D44" s="119" t="n">
        <v>2014</v>
      </c>
      <c r="E44" s="115" t="s">
        <v>427</v>
      </c>
      <c r="F44" s="115" t="s">
        <v>428</v>
      </c>
      <c r="G44" s="116" t="s">
        <v>481</v>
      </c>
      <c r="H44" s="4" t="s">
        <v>37</v>
      </c>
      <c r="I44" s="5" t="n">
        <v>1</v>
      </c>
    </row>
    <row r="45" s="105" customFormat="true" ht="30.95" hidden="false" customHeight="true" outlineLevel="0" collapsed="false">
      <c r="A45" s="112" t="n">
        <v>40</v>
      </c>
      <c r="B45" s="113" t="n">
        <v>267</v>
      </c>
      <c r="C45" s="114" t="s">
        <v>483</v>
      </c>
      <c r="D45" s="115" t="n">
        <v>2014</v>
      </c>
      <c r="E45" s="115" t="s">
        <v>58</v>
      </c>
      <c r="F45" s="115" t="s">
        <v>468</v>
      </c>
      <c r="G45" s="116" t="s">
        <v>484</v>
      </c>
      <c r="H45" s="4" t="s">
        <v>37</v>
      </c>
      <c r="I45" s="5" t="n">
        <v>1</v>
      </c>
    </row>
    <row r="46" customFormat="false" ht="15.75" hidden="false" customHeight="false" outlineLevel="0" collapsed="false">
      <c r="A46" s="112" t="n">
        <v>41</v>
      </c>
      <c r="B46" s="113" t="n">
        <v>265</v>
      </c>
      <c r="C46" s="114" t="s">
        <v>485</v>
      </c>
      <c r="D46" s="115" t="n">
        <v>2014</v>
      </c>
      <c r="E46" s="115" t="s">
        <v>51</v>
      </c>
      <c r="F46" s="115" t="s">
        <v>408</v>
      </c>
      <c r="G46" s="116" t="s">
        <v>486</v>
      </c>
      <c r="H46" s="4" t="s">
        <v>37</v>
      </c>
      <c r="I46" s="5" t="n">
        <v>1</v>
      </c>
    </row>
    <row r="47" customFormat="false" ht="15.75" hidden="false" customHeight="false" outlineLevel="0" collapsed="false">
      <c r="A47" s="112" t="n">
        <v>42</v>
      </c>
      <c r="B47" s="113" t="n">
        <v>135</v>
      </c>
      <c r="C47" s="114" t="s">
        <v>487</v>
      </c>
      <c r="D47" s="115" t="n">
        <v>2013</v>
      </c>
      <c r="E47" s="115" t="s">
        <v>51</v>
      </c>
      <c r="F47" s="115" t="s">
        <v>408</v>
      </c>
      <c r="G47" s="116" t="s">
        <v>488</v>
      </c>
      <c r="H47" s="4" t="s">
        <v>37</v>
      </c>
      <c r="I47" s="5" t="n">
        <v>1</v>
      </c>
    </row>
    <row r="48" customFormat="false" ht="15.75" hidden="false" customHeight="false" outlineLevel="0" collapsed="false">
      <c r="A48" s="112" t="n">
        <v>43</v>
      </c>
      <c r="B48" s="113" t="n">
        <v>275</v>
      </c>
      <c r="C48" s="114" t="s">
        <v>489</v>
      </c>
      <c r="D48" s="115" t="n">
        <v>2012</v>
      </c>
      <c r="E48" s="115" t="s">
        <v>51</v>
      </c>
      <c r="F48" s="115" t="s">
        <v>408</v>
      </c>
      <c r="G48" s="116" t="s">
        <v>490</v>
      </c>
      <c r="H48" s="4" t="s">
        <v>37</v>
      </c>
      <c r="I48" s="5" t="n">
        <v>1</v>
      </c>
    </row>
    <row r="49" customFormat="false" ht="31.5" hidden="false" customHeight="false" outlineLevel="0" collapsed="false">
      <c r="A49" s="112" t="n">
        <v>44</v>
      </c>
      <c r="B49" s="113" t="n">
        <v>263</v>
      </c>
      <c r="C49" s="114" t="s">
        <v>491</v>
      </c>
      <c r="D49" s="115" t="n">
        <v>2015</v>
      </c>
      <c r="E49" s="115" t="s">
        <v>58</v>
      </c>
      <c r="F49" s="115" t="s">
        <v>402</v>
      </c>
      <c r="G49" s="116" t="s">
        <v>492</v>
      </c>
      <c r="H49" s="4" t="s">
        <v>37</v>
      </c>
      <c r="I49" s="5" t="n">
        <v>1</v>
      </c>
    </row>
    <row r="50" customFormat="false" ht="31.5" hidden="false" customHeight="false" outlineLevel="0" collapsed="false">
      <c r="A50" s="112" t="n">
        <v>45</v>
      </c>
      <c r="B50" s="113" t="n">
        <v>14</v>
      </c>
      <c r="C50" s="118" t="s">
        <v>493</v>
      </c>
      <c r="D50" s="115" t="n">
        <v>2014</v>
      </c>
      <c r="E50" s="115" t="s">
        <v>51</v>
      </c>
      <c r="F50" s="115" t="s">
        <v>415</v>
      </c>
      <c r="G50" s="116" t="s">
        <v>494</v>
      </c>
      <c r="H50" s="4" t="s">
        <v>37</v>
      </c>
      <c r="I50" s="5" t="n">
        <v>1</v>
      </c>
    </row>
    <row r="51" customFormat="false" ht="31.5" hidden="false" customHeight="false" outlineLevel="0" collapsed="false">
      <c r="A51" s="112" t="n">
        <v>46</v>
      </c>
      <c r="B51" s="113" t="n">
        <v>16</v>
      </c>
      <c r="C51" s="118" t="s">
        <v>495</v>
      </c>
      <c r="D51" s="115" t="n">
        <v>2016</v>
      </c>
      <c r="E51" s="115" t="s">
        <v>51</v>
      </c>
      <c r="F51" s="115" t="s">
        <v>415</v>
      </c>
      <c r="G51" s="116" t="s">
        <v>496</v>
      </c>
      <c r="H51" s="122" t="s">
        <v>497</v>
      </c>
      <c r="I51" s="123"/>
    </row>
    <row r="52" customFormat="false" ht="31.5" hidden="false" customHeight="false" outlineLevel="0" collapsed="false">
      <c r="A52" s="112" t="n">
        <v>47</v>
      </c>
      <c r="B52" s="113" t="n">
        <v>37</v>
      </c>
      <c r="C52" s="118" t="s">
        <v>498</v>
      </c>
      <c r="D52" s="115" t="n">
        <v>2015</v>
      </c>
      <c r="E52" s="115" t="s">
        <v>51</v>
      </c>
      <c r="F52" s="115" t="s">
        <v>415</v>
      </c>
      <c r="G52" s="116" t="s">
        <v>496</v>
      </c>
      <c r="H52" s="122" t="s">
        <v>497</v>
      </c>
      <c r="I52" s="123"/>
    </row>
    <row r="53" customFormat="false" ht="31.5" hidden="false" customHeight="false" outlineLevel="0" collapsed="false">
      <c r="A53" s="112" t="n">
        <v>48</v>
      </c>
      <c r="B53" s="113" t="n">
        <v>52</v>
      </c>
      <c r="C53" s="118" t="s">
        <v>499</v>
      </c>
      <c r="D53" s="115" t="n">
        <v>2012</v>
      </c>
      <c r="E53" s="115" t="s">
        <v>51</v>
      </c>
      <c r="F53" s="115" t="s">
        <v>415</v>
      </c>
      <c r="G53" s="116" t="s">
        <v>496</v>
      </c>
      <c r="H53" s="122" t="s">
        <v>497</v>
      </c>
      <c r="I53" s="123"/>
    </row>
    <row r="54" customFormat="false" ht="31.5" hidden="false" customHeight="false" outlineLevel="0" collapsed="false">
      <c r="A54" s="112" t="n">
        <v>49</v>
      </c>
      <c r="B54" s="113" t="n">
        <v>128</v>
      </c>
      <c r="C54" s="118" t="s">
        <v>500</v>
      </c>
      <c r="D54" s="115" t="n">
        <v>2012</v>
      </c>
      <c r="E54" s="115" t="s">
        <v>55</v>
      </c>
      <c r="F54" s="115" t="s">
        <v>501</v>
      </c>
      <c r="G54" s="116" t="s">
        <v>496</v>
      </c>
      <c r="H54" s="122" t="s">
        <v>497</v>
      </c>
      <c r="I54" s="123"/>
    </row>
    <row r="55" customFormat="false" ht="31.5" hidden="false" customHeight="false" outlineLevel="0" collapsed="false">
      <c r="A55" s="112" t="n">
        <v>50</v>
      </c>
      <c r="B55" s="113" t="n">
        <v>405</v>
      </c>
      <c r="C55" s="118" t="s">
        <v>352</v>
      </c>
      <c r="D55" s="115" t="n">
        <v>2014</v>
      </c>
      <c r="E55" s="115" t="s">
        <v>55</v>
      </c>
      <c r="F55" s="115" t="s">
        <v>501</v>
      </c>
      <c r="G55" s="116" t="s">
        <v>496</v>
      </c>
      <c r="H55" s="122" t="s">
        <v>497</v>
      </c>
      <c r="I55" s="123"/>
    </row>
    <row r="56" customFormat="false" ht="31.5" hidden="false" customHeight="false" outlineLevel="0" collapsed="false">
      <c r="A56" s="112" t="n">
        <v>51</v>
      </c>
      <c r="B56" s="113" t="n">
        <v>138</v>
      </c>
      <c r="C56" s="118" t="s">
        <v>356</v>
      </c>
      <c r="D56" s="115" t="n">
        <v>2013</v>
      </c>
      <c r="E56" s="115" t="s">
        <v>55</v>
      </c>
      <c r="F56" s="115" t="s">
        <v>501</v>
      </c>
      <c r="G56" s="116" t="s">
        <v>496</v>
      </c>
      <c r="H56" s="122" t="s">
        <v>497</v>
      </c>
      <c r="I56" s="123"/>
    </row>
    <row r="57" customFormat="false" ht="31.5" hidden="false" customHeight="false" outlineLevel="0" collapsed="false">
      <c r="A57" s="112" t="n">
        <v>52</v>
      </c>
      <c r="B57" s="113" t="n">
        <v>143</v>
      </c>
      <c r="C57" s="118" t="s">
        <v>502</v>
      </c>
      <c r="D57" s="115" t="n">
        <v>2013</v>
      </c>
      <c r="E57" s="115" t="s">
        <v>55</v>
      </c>
      <c r="F57" s="115" t="s">
        <v>501</v>
      </c>
      <c r="G57" s="116" t="s">
        <v>496</v>
      </c>
      <c r="H57" s="122" t="s">
        <v>497</v>
      </c>
      <c r="I57" s="123"/>
    </row>
    <row r="58" customFormat="false" ht="15.75" hidden="false" customHeight="false" outlineLevel="0" collapsed="false">
      <c r="A58" s="112" t="n">
        <v>53</v>
      </c>
      <c r="B58" s="113" t="n">
        <v>166</v>
      </c>
      <c r="C58" s="118" t="s">
        <v>503</v>
      </c>
      <c r="D58" s="115" t="n">
        <v>2013</v>
      </c>
      <c r="E58" s="115" t="s">
        <v>448</v>
      </c>
      <c r="F58" s="115" t="s">
        <v>449</v>
      </c>
      <c r="G58" s="116" t="s">
        <v>496</v>
      </c>
      <c r="H58" s="122" t="s">
        <v>497</v>
      </c>
      <c r="I58" s="123"/>
    </row>
    <row r="59" customFormat="false" ht="15.75" hidden="false" customHeight="false" outlineLevel="0" collapsed="false">
      <c r="A59" s="112" t="n">
        <v>54</v>
      </c>
      <c r="B59" s="113" t="n">
        <v>168</v>
      </c>
      <c r="C59" s="118" t="s">
        <v>504</v>
      </c>
      <c r="D59" s="115" t="n">
        <v>2013</v>
      </c>
      <c r="E59" s="115" t="s">
        <v>448</v>
      </c>
      <c r="F59" s="115" t="s">
        <v>449</v>
      </c>
      <c r="G59" s="116" t="s">
        <v>496</v>
      </c>
      <c r="H59" s="122" t="s">
        <v>497</v>
      </c>
      <c r="I59" s="123"/>
    </row>
    <row r="60" customFormat="false" ht="31.5" hidden="false" customHeight="false" outlineLevel="0" collapsed="false">
      <c r="A60" s="112" t="n">
        <v>55</v>
      </c>
      <c r="B60" s="113" t="n">
        <v>246</v>
      </c>
      <c r="C60" s="114" t="s">
        <v>369</v>
      </c>
      <c r="D60" s="115" t="n">
        <v>2013</v>
      </c>
      <c r="E60" s="115" t="s">
        <v>58</v>
      </c>
      <c r="F60" s="115" t="s">
        <v>402</v>
      </c>
      <c r="G60" s="116" t="s">
        <v>496</v>
      </c>
      <c r="H60" s="122" t="s">
        <v>497</v>
      </c>
      <c r="I60" s="123"/>
    </row>
    <row r="61" customFormat="false" ht="31.5" hidden="false" customHeight="false" outlineLevel="0" collapsed="false">
      <c r="A61" s="112" t="n">
        <v>56</v>
      </c>
      <c r="B61" s="113" t="n">
        <v>259</v>
      </c>
      <c r="C61" s="114" t="s">
        <v>505</v>
      </c>
      <c r="D61" s="115" t="n">
        <v>2012</v>
      </c>
      <c r="E61" s="115" t="s">
        <v>58</v>
      </c>
      <c r="F61" s="115" t="s">
        <v>402</v>
      </c>
      <c r="G61" s="116" t="s">
        <v>506</v>
      </c>
      <c r="H61" s="122" t="s">
        <v>497</v>
      </c>
      <c r="I61" s="123"/>
    </row>
    <row r="62" customFormat="false" ht="15.75" hidden="false" customHeight="false" outlineLevel="0" collapsed="false">
      <c r="A62" s="112" t="n">
        <v>57</v>
      </c>
      <c r="B62" s="113" t="n">
        <v>102</v>
      </c>
      <c r="C62" s="114" t="s">
        <v>507</v>
      </c>
      <c r="D62" s="115" t="n">
        <v>2013</v>
      </c>
      <c r="E62" s="115" t="s">
        <v>51</v>
      </c>
      <c r="F62" s="115" t="s">
        <v>400</v>
      </c>
      <c r="G62" s="116" t="s">
        <v>506</v>
      </c>
      <c r="H62" s="122" t="s">
        <v>497</v>
      </c>
      <c r="I62" s="123"/>
    </row>
    <row r="63" customFormat="false" ht="15.75" hidden="false" customHeight="false" outlineLevel="0" collapsed="false">
      <c r="A63" s="112" t="n">
        <v>58</v>
      </c>
      <c r="B63" s="113" t="n">
        <v>147</v>
      </c>
      <c r="C63" s="120" t="s">
        <v>508</v>
      </c>
      <c r="D63" s="115" t="n">
        <v>2013</v>
      </c>
      <c r="E63" s="121" t="s">
        <v>431</v>
      </c>
      <c r="F63" s="115" t="s">
        <v>432</v>
      </c>
      <c r="G63" s="116" t="s">
        <v>506</v>
      </c>
      <c r="H63" s="122" t="s">
        <v>497</v>
      </c>
      <c r="I63" s="123"/>
    </row>
    <row r="65" s="95" customFormat="true" ht="18.75" hidden="false" customHeight="true" outlineLevel="0" collapsed="false">
      <c r="A65" s="91"/>
      <c r="B65" s="92"/>
      <c r="C65" s="93" t="s">
        <v>389</v>
      </c>
      <c r="D65" s="94"/>
      <c r="E65" s="94"/>
      <c r="F65" s="94"/>
      <c r="G65" s="94"/>
      <c r="H65" s="94"/>
    </row>
    <row r="66" s="95" customFormat="true" ht="18.75" hidden="false" customHeight="true" outlineLevel="0" collapsed="false">
      <c r="A66" s="91"/>
      <c r="B66" s="92"/>
      <c r="C66" s="93" t="s">
        <v>509</v>
      </c>
      <c r="D66" s="96" t="s">
        <v>392</v>
      </c>
      <c r="E66" s="96"/>
      <c r="F66" s="94"/>
      <c r="G66" s="94"/>
      <c r="H66" s="94"/>
    </row>
    <row r="67" s="95" customFormat="true" ht="16.5" hidden="false" customHeight="true" outlineLevel="0" collapsed="false">
      <c r="A67" s="92"/>
      <c r="B67" s="92"/>
      <c r="C67" s="97"/>
      <c r="D67" s="97"/>
      <c r="E67" s="97"/>
      <c r="F67" s="98"/>
      <c r="G67" s="99"/>
      <c r="H67" s="100" t="s">
        <v>394</v>
      </c>
    </row>
    <row r="68" s="105" customFormat="true" ht="34.5" hidden="false" customHeight="true" outlineLevel="0" collapsed="false">
      <c r="A68" s="101" t="s">
        <v>45</v>
      </c>
      <c r="B68" s="102" t="s">
        <v>178</v>
      </c>
      <c r="C68" s="102" t="s">
        <v>395</v>
      </c>
      <c r="D68" s="102" t="s">
        <v>396</v>
      </c>
      <c r="E68" s="103" t="s">
        <v>397</v>
      </c>
      <c r="F68" s="103" t="s">
        <v>398</v>
      </c>
      <c r="G68" s="104" t="s">
        <v>183</v>
      </c>
      <c r="H68" s="2" t="s">
        <v>0</v>
      </c>
      <c r="I68" s="2" t="s">
        <v>1</v>
      </c>
    </row>
    <row r="69" s="105" customFormat="true" ht="30.95" hidden="false" customHeight="true" outlineLevel="0" collapsed="false">
      <c r="A69" s="124" t="n">
        <v>1</v>
      </c>
      <c r="B69" s="125" t="n">
        <v>144</v>
      </c>
      <c r="C69" s="126" t="s">
        <v>510</v>
      </c>
      <c r="D69" s="125" t="n">
        <v>2012</v>
      </c>
      <c r="E69" s="125" t="s">
        <v>55</v>
      </c>
      <c r="F69" s="125" t="s">
        <v>501</v>
      </c>
      <c r="G69" s="127" t="s">
        <v>511</v>
      </c>
      <c r="H69" s="4" t="n">
        <v>1</v>
      </c>
      <c r="I69" s="5" t="n">
        <v>60</v>
      </c>
    </row>
    <row r="70" s="110" customFormat="true" ht="30.95" hidden="false" customHeight="true" outlineLevel="0" collapsed="false">
      <c r="A70" s="124" t="n">
        <v>2</v>
      </c>
      <c r="B70" s="125" t="n">
        <v>194</v>
      </c>
      <c r="C70" s="128" t="s">
        <v>512</v>
      </c>
      <c r="D70" s="129" t="n">
        <v>2012</v>
      </c>
      <c r="E70" s="125" t="s">
        <v>427</v>
      </c>
      <c r="F70" s="125" t="s">
        <v>428</v>
      </c>
      <c r="G70" s="127" t="s">
        <v>513</v>
      </c>
      <c r="H70" s="4" t="n">
        <v>2</v>
      </c>
      <c r="I70" s="5" t="n">
        <v>54</v>
      </c>
    </row>
    <row r="71" s="110" customFormat="true" ht="30.95" hidden="false" customHeight="true" outlineLevel="0" collapsed="false">
      <c r="A71" s="112" t="n">
        <v>3</v>
      </c>
      <c r="B71" s="125" t="n">
        <v>324</v>
      </c>
      <c r="C71" s="128" t="s">
        <v>514</v>
      </c>
      <c r="D71" s="125" t="n">
        <v>2013</v>
      </c>
      <c r="E71" s="125" t="s">
        <v>51</v>
      </c>
      <c r="F71" s="125" t="s">
        <v>408</v>
      </c>
      <c r="G71" s="127" t="s">
        <v>515</v>
      </c>
      <c r="H71" s="4" t="n">
        <v>3</v>
      </c>
      <c r="I71" s="5" t="n">
        <v>48</v>
      </c>
    </row>
    <row r="72" s="105" customFormat="true" ht="30.95" hidden="false" customHeight="true" outlineLevel="0" collapsed="false">
      <c r="A72" s="112" t="n">
        <v>4</v>
      </c>
      <c r="B72" s="113" t="n">
        <v>224</v>
      </c>
      <c r="C72" s="114" t="s">
        <v>59</v>
      </c>
      <c r="D72" s="115" t="n">
        <v>2012</v>
      </c>
      <c r="E72" s="115" t="s">
        <v>58</v>
      </c>
      <c r="F72" s="115" t="s">
        <v>516</v>
      </c>
      <c r="G72" s="116" t="s">
        <v>517</v>
      </c>
      <c r="H72" s="4" t="n">
        <v>4</v>
      </c>
      <c r="I72" s="5" t="n">
        <v>43</v>
      </c>
    </row>
    <row r="73" s="105" customFormat="true" ht="30.95" hidden="false" customHeight="true" outlineLevel="0" collapsed="false">
      <c r="A73" s="112" t="n">
        <v>5</v>
      </c>
      <c r="B73" s="113" t="n">
        <v>231</v>
      </c>
      <c r="C73" s="114" t="s">
        <v>262</v>
      </c>
      <c r="D73" s="115" t="n">
        <v>2014</v>
      </c>
      <c r="E73" s="115" t="s">
        <v>58</v>
      </c>
      <c r="F73" s="115" t="s">
        <v>516</v>
      </c>
      <c r="G73" s="116" t="s">
        <v>518</v>
      </c>
      <c r="H73" s="4" t="n">
        <v>5</v>
      </c>
      <c r="I73" s="5" t="n">
        <v>40</v>
      </c>
    </row>
    <row r="74" s="105" customFormat="true" ht="30.95" hidden="false" customHeight="true" outlineLevel="0" collapsed="false">
      <c r="A74" s="112" t="n">
        <v>6</v>
      </c>
      <c r="B74" s="113" t="n">
        <v>227</v>
      </c>
      <c r="C74" s="114" t="s">
        <v>231</v>
      </c>
      <c r="D74" s="115" t="n">
        <v>2012</v>
      </c>
      <c r="E74" s="115" t="s">
        <v>58</v>
      </c>
      <c r="F74" s="115" t="s">
        <v>516</v>
      </c>
      <c r="G74" s="116" t="s">
        <v>519</v>
      </c>
      <c r="H74" s="4" t="n">
        <v>6</v>
      </c>
      <c r="I74" s="5" t="n">
        <v>38</v>
      </c>
    </row>
    <row r="75" s="105" customFormat="true" ht="30.95" hidden="false" customHeight="true" outlineLevel="0" collapsed="false">
      <c r="A75" s="112" t="n">
        <v>7</v>
      </c>
      <c r="B75" s="113" t="n">
        <v>195</v>
      </c>
      <c r="C75" s="114" t="s">
        <v>520</v>
      </c>
      <c r="D75" s="119" t="n">
        <v>2012</v>
      </c>
      <c r="E75" s="115" t="s">
        <v>427</v>
      </c>
      <c r="F75" s="115" t="s">
        <v>428</v>
      </c>
      <c r="G75" s="116" t="s">
        <v>521</v>
      </c>
      <c r="H75" s="4" t="n">
        <v>7</v>
      </c>
      <c r="I75" s="5" t="n">
        <v>36</v>
      </c>
    </row>
    <row r="76" s="105" customFormat="true" ht="30.95" hidden="false" customHeight="true" outlineLevel="0" collapsed="false">
      <c r="A76" s="112" t="n">
        <v>8</v>
      </c>
      <c r="B76" s="113" t="n">
        <v>193</v>
      </c>
      <c r="C76" s="114" t="s">
        <v>522</v>
      </c>
      <c r="D76" s="119" t="n">
        <v>2012</v>
      </c>
      <c r="E76" s="115" t="s">
        <v>427</v>
      </c>
      <c r="F76" s="115" t="s">
        <v>428</v>
      </c>
      <c r="G76" s="116" t="s">
        <v>523</v>
      </c>
      <c r="H76" s="4" t="n">
        <v>8</v>
      </c>
      <c r="I76" s="5" t="n">
        <v>34</v>
      </c>
    </row>
    <row r="77" s="105" customFormat="true" ht="26.1" hidden="false" customHeight="true" outlineLevel="0" collapsed="false">
      <c r="A77" s="112" t="n">
        <v>9</v>
      </c>
      <c r="B77" s="113" t="n">
        <v>101</v>
      </c>
      <c r="C77" s="114" t="s">
        <v>524</v>
      </c>
      <c r="D77" s="115" t="n">
        <v>2013</v>
      </c>
      <c r="E77" s="115" t="s">
        <v>51</v>
      </c>
      <c r="F77" s="115" t="s">
        <v>400</v>
      </c>
      <c r="G77" s="116" t="s">
        <v>525</v>
      </c>
      <c r="H77" s="4" t="n">
        <v>9</v>
      </c>
      <c r="I77" s="5" t="n">
        <v>32</v>
      </c>
    </row>
    <row r="78" s="105" customFormat="true" ht="30.95" hidden="false" customHeight="true" outlineLevel="0" collapsed="false">
      <c r="A78" s="112" t="n">
        <v>10</v>
      </c>
      <c r="B78" s="113" t="n">
        <v>150</v>
      </c>
      <c r="C78" s="120" t="s">
        <v>526</v>
      </c>
      <c r="D78" s="115" t="n">
        <v>2013</v>
      </c>
      <c r="E78" s="121" t="s">
        <v>431</v>
      </c>
      <c r="F78" s="115" t="s">
        <v>432</v>
      </c>
      <c r="G78" s="116" t="s">
        <v>527</v>
      </c>
      <c r="H78" s="4" t="n">
        <v>10</v>
      </c>
      <c r="I78" s="5" t="n">
        <v>31</v>
      </c>
    </row>
    <row r="79" s="105" customFormat="true" ht="30.95" hidden="false" customHeight="true" outlineLevel="0" collapsed="false">
      <c r="A79" s="112" t="n">
        <v>11</v>
      </c>
      <c r="B79" s="113" t="n">
        <v>137</v>
      </c>
      <c r="C79" s="118" t="s">
        <v>244</v>
      </c>
      <c r="D79" s="115" t="n">
        <v>2013</v>
      </c>
      <c r="E79" s="115" t="s">
        <v>55</v>
      </c>
      <c r="F79" s="115" t="s">
        <v>501</v>
      </c>
      <c r="G79" s="116" t="s">
        <v>528</v>
      </c>
      <c r="H79" s="4" t="n">
        <v>11</v>
      </c>
      <c r="I79" s="5" t="n">
        <v>30</v>
      </c>
    </row>
    <row r="80" s="105" customFormat="true" ht="30.95" hidden="false" customHeight="true" outlineLevel="0" collapsed="false">
      <c r="A80" s="112" t="n">
        <v>12</v>
      </c>
      <c r="B80" s="113" t="n">
        <v>121</v>
      </c>
      <c r="C80" s="118" t="s">
        <v>64</v>
      </c>
      <c r="D80" s="115" t="n">
        <v>2012</v>
      </c>
      <c r="E80" s="115" t="s">
        <v>55</v>
      </c>
      <c r="F80" s="115" t="s">
        <v>501</v>
      </c>
      <c r="G80" s="116" t="s">
        <v>529</v>
      </c>
      <c r="H80" s="4" t="n">
        <v>12</v>
      </c>
      <c r="I80" s="5" t="n">
        <v>28</v>
      </c>
    </row>
    <row r="81" s="105" customFormat="true" ht="30.95" hidden="false" customHeight="true" outlineLevel="0" collapsed="false">
      <c r="A81" s="112" t="n">
        <v>13</v>
      </c>
      <c r="B81" s="113" t="n">
        <v>134</v>
      </c>
      <c r="C81" s="118" t="s">
        <v>237</v>
      </c>
      <c r="D81" s="115" t="n">
        <v>2014</v>
      </c>
      <c r="E81" s="115" t="s">
        <v>55</v>
      </c>
      <c r="F81" s="115" t="s">
        <v>501</v>
      </c>
      <c r="G81" s="116" t="s">
        <v>530</v>
      </c>
      <c r="H81" s="4" t="n">
        <v>13</v>
      </c>
      <c r="I81" s="5" t="n">
        <v>26</v>
      </c>
    </row>
    <row r="82" s="105" customFormat="true" ht="30.95" hidden="false" customHeight="true" outlineLevel="0" collapsed="false">
      <c r="A82" s="112" t="n">
        <v>14</v>
      </c>
      <c r="B82" s="113" t="n">
        <v>322</v>
      </c>
      <c r="C82" s="114" t="s">
        <v>531</v>
      </c>
      <c r="D82" s="115" t="n">
        <v>2014</v>
      </c>
      <c r="E82" s="115" t="s">
        <v>51</v>
      </c>
      <c r="F82" s="115" t="s">
        <v>408</v>
      </c>
      <c r="G82" s="116" t="s">
        <v>532</v>
      </c>
      <c r="H82" s="4" t="n">
        <v>14</v>
      </c>
      <c r="I82" s="5" t="n">
        <v>24</v>
      </c>
    </row>
    <row r="83" s="105" customFormat="true" ht="30.95" hidden="false" customHeight="true" outlineLevel="0" collapsed="false">
      <c r="A83" s="112" t="n">
        <v>15</v>
      </c>
      <c r="B83" s="113" t="n">
        <v>300</v>
      </c>
      <c r="C83" s="114" t="s">
        <v>533</v>
      </c>
      <c r="D83" s="115" t="n">
        <v>2014</v>
      </c>
      <c r="E83" s="115" t="s">
        <v>51</v>
      </c>
      <c r="F83" s="115" t="s">
        <v>408</v>
      </c>
      <c r="G83" s="116" t="s">
        <v>534</v>
      </c>
      <c r="H83" s="4" t="n">
        <v>15</v>
      </c>
      <c r="I83" s="5" t="n">
        <v>22</v>
      </c>
    </row>
    <row r="84" s="105" customFormat="true" ht="30.95" hidden="false" customHeight="true" outlineLevel="0" collapsed="false">
      <c r="A84" s="112" t="n">
        <v>16</v>
      </c>
      <c r="B84" s="113" t="n">
        <v>217</v>
      </c>
      <c r="C84" s="114" t="s">
        <v>535</v>
      </c>
      <c r="D84" s="115" t="n">
        <v>2016</v>
      </c>
      <c r="E84" s="115" t="s">
        <v>58</v>
      </c>
      <c r="F84" s="115" t="s">
        <v>516</v>
      </c>
      <c r="G84" s="116" t="s">
        <v>536</v>
      </c>
      <c r="H84" s="4" t="n">
        <v>16</v>
      </c>
      <c r="I84" s="5" t="n">
        <v>20</v>
      </c>
    </row>
    <row r="85" customFormat="false" ht="30.95" hidden="false" customHeight="true" outlineLevel="0" collapsed="false">
      <c r="A85" s="112" t="n">
        <v>17</v>
      </c>
      <c r="B85" s="113" t="n">
        <v>326</v>
      </c>
      <c r="C85" s="114" t="s">
        <v>537</v>
      </c>
      <c r="D85" s="115" t="n">
        <v>2013</v>
      </c>
      <c r="E85" s="115" t="s">
        <v>51</v>
      </c>
      <c r="F85" s="115" t="s">
        <v>408</v>
      </c>
      <c r="G85" s="116" t="s">
        <v>538</v>
      </c>
      <c r="H85" s="4" t="n">
        <v>17</v>
      </c>
      <c r="I85" s="5" t="n">
        <v>18</v>
      </c>
    </row>
    <row r="86" s="105" customFormat="true" ht="30.95" hidden="false" customHeight="true" outlineLevel="0" collapsed="false">
      <c r="A86" s="112" t="n">
        <v>18</v>
      </c>
      <c r="B86" s="113" t="n">
        <v>145</v>
      </c>
      <c r="C86" s="118" t="s">
        <v>246</v>
      </c>
      <c r="D86" s="115" t="n">
        <v>2012</v>
      </c>
      <c r="E86" s="115" t="s">
        <v>55</v>
      </c>
      <c r="F86" s="115" t="s">
        <v>501</v>
      </c>
      <c r="G86" s="116" t="s">
        <v>539</v>
      </c>
      <c r="H86" s="4" t="n">
        <v>18</v>
      </c>
      <c r="I86" s="5" t="n">
        <v>16</v>
      </c>
    </row>
    <row r="87" s="105" customFormat="true" ht="30.95" hidden="false" customHeight="true" outlineLevel="0" collapsed="false">
      <c r="A87" s="112" t="n">
        <v>19</v>
      </c>
      <c r="B87" s="113" t="n">
        <v>105</v>
      </c>
      <c r="C87" s="114" t="s">
        <v>540</v>
      </c>
      <c r="D87" s="115" t="n">
        <v>2014</v>
      </c>
      <c r="E87" s="115" t="s">
        <v>51</v>
      </c>
      <c r="F87" s="115" t="s">
        <v>400</v>
      </c>
      <c r="G87" s="116" t="s">
        <v>541</v>
      </c>
      <c r="H87" s="4" t="n">
        <v>19</v>
      </c>
      <c r="I87" s="5" t="n">
        <v>14</v>
      </c>
    </row>
    <row r="88" s="110" customFormat="true" ht="30.95" hidden="false" customHeight="true" outlineLevel="0" collapsed="false">
      <c r="A88" s="112" t="n">
        <v>20</v>
      </c>
      <c r="B88" s="113" t="n">
        <v>139</v>
      </c>
      <c r="C88" s="118" t="s">
        <v>70</v>
      </c>
      <c r="D88" s="115" t="n">
        <v>2015</v>
      </c>
      <c r="E88" s="115" t="s">
        <v>55</v>
      </c>
      <c r="F88" s="115" t="s">
        <v>501</v>
      </c>
      <c r="G88" s="116" t="s">
        <v>542</v>
      </c>
      <c r="H88" s="4" t="n">
        <v>20</v>
      </c>
      <c r="I88" s="5" t="n">
        <v>12</v>
      </c>
    </row>
    <row r="89" s="110" customFormat="true" ht="30.95" hidden="false" customHeight="true" outlineLevel="0" collapsed="false">
      <c r="A89" s="112" t="n">
        <v>21</v>
      </c>
      <c r="B89" s="113" t="n">
        <v>46</v>
      </c>
      <c r="C89" s="118" t="s">
        <v>543</v>
      </c>
      <c r="D89" s="115" t="n">
        <v>2012</v>
      </c>
      <c r="E89" s="115" t="s">
        <v>51</v>
      </c>
      <c r="F89" s="115" t="s">
        <v>415</v>
      </c>
      <c r="G89" s="116" t="s">
        <v>425</v>
      </c>
      <c r="H89" s="4" t="n">
        <v>21</v>
      </c>
      <c r="I89" s="5" t="n">
        <v>10</v>
      </c>
    </row>
    <row r="90" s="105" customFormat="true" ht="30.95" hidden="false" customHeight="true" outlineLevel="0" collapsed="false">
      <c r="A90" s="112" t="n">
        <v>22</v>
      </c>
      <c r="B90" s="113" t="n">
        <v>304</v>
      </c>
      <c r="C90" s="114" t="s">
        <v>544</v>
      </c>
      <c r="D90" s="115" t="n">
        <v>2014</v>
      </c>
      <c r="E90" s="115" t="s">
        <v>55</v>
      </c>
      <c r="F90" s="115" t="s">
        <v>497</v>
      </c>
      <c r="G90" s="116" t="s">
        <v>545</v>
      </c>
      <c r="H90" s="4" t="n">
        <v>22</v>
      </c>
      <c r="I90" s="5" t="n">
        <v>9</v>
      </c>
    </row>
    <row r="91" s="105" customFormat="true" ht="30.95" hidden="false" customHeight="true" outlineLevel="0" collapsed="false">
      <c r="A91" s="112" t="n">
        <v>23</v>
      </c>
      <c r="B91" s="113" t="n">
        <v>19</v>
      </c>
      <c r="C91" s="118" t="s">
        <v>546</v>
      </c>
      <c r="D91" s="115" t="n">
        <v>2013</v>
      </c>
      <c r="E91" s="115" t="s">
        <v>51</v>
      </c>
      <c r="F91" s="115" t="s">
        <v>415</v>
      </c>
      <c r="G91" s="116" t="s">
        <v>547</v>
      </c>
      <c r="H91" s="4" t="n">
        <v>23</v>
      </c>
      <c r="I91" s="5" t="n">
        <v>8</v>
      </c>
    </row>
    <row r="92" s="105" customFormat="true" ht="30.95" hidden="false" customHeight="true" outlineLevel="0" collapsed="false">
      <c r="A92" s="112" t="n">
        <v>24</v>
      </c>
      <c r="B92" s="113" t="n">
        <v>213</v>
      </c>
      <c r="C92" s="114" t="s">
        <v>260</v>
      </c>
      <c r="D92" s="115" t="n">
        <v>2012</v>
      </c>
      <c r="E92" s="115" t="s">
        <v>58</v>
      </c>
      <c r="F92" s="115" t="s">
        <v>516</v>
      </c>
      <c r="G92" s="116" t="s">
        <v>548</v>
      </c>
      <c r="H92" s="4" t="n">
        <v>24</v>
      </c>
      <c r="I92" s="5" t="n">
        <v>7</v>
      </c>
    </row>
    <row r="93" s="105" customFormat="true" ht="30.95" hidden="false" customHeight="true" outlineLevel="0" collapsed="false">
      <c r="A93" s="112" t="n">
        <v>25</v>
      </c>
      <c r="B93" s="113" t="n">
        <v>225</v>
      </c>
      <c r="C93" s="114" t="s">
        <v>65</v>
      </c>
      <c r="D93" s="115" t="n">
        <v>2014</v>
      </c>
      <c r="E93" s="115" t="s">
        <v>58</v>
      </c>
      <c r="F93" s="115" t="s">
        <v>516</v>
      </c>
      <c r="G93" s="116" t="s">
        <v>549</v>
      </c>
      <c r="H93" s="4" t="n">
        <v>25</v>
      </c>
      <c r="I93" s="5" t="n">
        <v>6</v>
      </c>
    </row>
    <row r="94" customFormat="false" ht="31.5" hidden="false" customHeight="false" outlineLevel="0" collapsed="false">
      <c r="A94" s="112" t="n">
        <v>26</v>
      </c>
      <c r="B94" s="113" t="n">
        <v>229</v>
      </c>
      <c r="C94" s="114" t="s">
        <v>68</v>
      </c>
      <c r="D94" s="115" t="n">
        <v>2014</v>
      </c>
      <c r="E94" s="115" t="s">
        <v>58</v>
      </c>
      <c r="F94" s="115" t="s">
        <v>516</v>
      </c>
      <c r="G94" s="116" t="s">
        <v>550</v>
      </c>
      <c r="H94" s="4" t="n">
        <v>26</v>
      </c>
      <c r="I94" s="5" t="n">
        <v>5</v>
      </c>
    </row>
    <row r="95" customFormat="false" ht="15.75" hidden="false" customHeight="false" outlineLevel="0" collapsed="false">
      <c r="A95" s="112" t="n">
        <v>27</v>
      </c>
      <c r="B95" s="113" t="n">
        <v>104</v>
      </c>
      <c r="C95" s="114" t="s">
        <v>551</v>
      </c>
      <c r="D95" s="115" t="n">
        <v>2014</v>
      </c>
      <c r="E95" s="115" t="s">
        <v>51</v>
      </c>
      <c r="F95" s="115" t="s">
        <v>400</v>
      </c>
      <c r="G95" s="116" t="s">
        <v>552</v>
      </c>
      <c r="H95" s="4" t="n">
        <v>27</v>
      </c>
      <c r="I95" s="5" t="n">
        <v>4</v>
      </c>
    </row>
    <row r="96" customFormat="false" ht="15.75" hidden="false" customHeight="false" outlineLevel="0" collapsed="false">
      <c r="A96" s="112" t="n">
        <v>28</v>
      </c>
      <c r="B96" s="113" t="n">
        <v>103</v>
      </c>
      <c r="C96" s="114" t="s">
        <v>553</v>
      </c>
      <c r="D96" s="115" t="n">
        <v>2014</v>
      </c>
      <c r="E96" s="115" t="s">
        <v>51</v>
      </c>
      <c r="F96" s="115" t="s">
        <v>400</v>
      </c>
      <c r="G96" s="116" t="s">
        <v>554</v>
      </c>
      <c r="H96" s="4" t="n">
        <v>28</v>
      </c>
      <c r="I96" s="5" t="n">
        <v>3</v>
      </c>
    </row>
    <row r="97" customFormat="false" ht="15.75" hidden="false" customHeight="false" outlineLevel="0" collapsed="false">
      <c r="A97" s="112" t="n">
        <v>29</v>
      </c>
      <c r="B97" s="113" t="n">
        <v>305</v>
      </c>
      <c r="C97" s="114" t="s">
        <v>555</v>
      </c>
      <c r="D97" s="115" t="n">
        <v>2012</v>
      </c>
      <c r="E97" s="115" t="s">
        <v>51</v>
      </c>
      <c r="F97" s="115" t="s">
        <v>408</v>
      </c>
      <c r="G97" s="116" t="s">
        <v>556</v>
      </c>
      <c r="H97" s="4" t="n">
        <v>29</v>
      </c>
      <c r="I97" s="5" t="n">
        <v>2</v>
      </c>
    </row>
    <row r="98" customFormat="false" ht="31.5" hidden="false" customHeight="false" outlineLevel="0" collapsed="false">
      <c r="A98" s="112" t="n">
        <v>30</v>
      </c>
      <c r="B98" s="113" t="n">
        <v>223</v>
      </c>
      <c r="C98" s="114" t="s">
        <v>69</v>
      </c>
      <c r="D98" s="115" t="n">
        <v>2014</v>
      </c>
      <c r="E98" s="115" t="s">
        <v>58</v>
      </c>
      <c r="F98" s="115" t="s">
        <v>516</v>
      </c>
      <c r="G98" s="116" t="s">
        <v>557</v>
      </c>
      <c r="H98" s="4" t="n">
        <v>30</v>
      </c>
      <c r="I98" s="5" t="n">
        <v>1</v>
      </c>
    </row>
    <row r="99" customFormat="false" ht="15.75" hidden="false" customHeight="false" outlineLevel="0" collapsed="false">
      <c r="A99" s="112" t="n">
        <v>31</v>
      </c>
      <c r="B99" s="113" t="n">
        <v>151</v>
      </c>
      <c r="C99" s="120" t="s">
        <v>558</v>
      </c>
      <c r="D99" s="115" t="n">
        <v>2012</v>
      </c>
      <c r="E99" s="121" t="s">
        <v>431</v>
      </c>
      <c r="F99" s="115" t="s">
        <v>432</v>
      </c>
      <c r="G99" s="116" t="s">
        <v>559</v>
      </c>
      <c r="H99" s="4" t="s">
        <v>37</v>
      </c>
      <c r="I99" s="5" t="n">
        <v>1</v>
      </c>
    </row>
    <row r="100" customFormat="false" ht="15.75" hidden="false" customHeight="false" outlineLevel="0" collapsed="false">
      <c r="A100" s="112" t="n">
        <v>32</v>
      </c>
      <c r="B100" s="113" t="n">
        <v>149</v>
      </c>
      <c r="C100" s="120" t="s">
        <v>560</v>
      </c>
      <c r="D100" s="115" t="n">
        <v>2012</v>
      </c>
      <c r="E100" s="121" t="s">
        <v>431</v>
      </c>
      <c r="F100" s="115" t="s">
        <v>432</v>
      </c>
      <c r="G100" s="116" t="s">
        <v>561</v>
      </c>
      <c r="H100" s="4" t="s">
        <v>37</v>
      </c>
      <c r="I100" s="5" t="n">
        <v>1</v>
      </c>
    </row>
    <row r="101" customFormat="false" ht="15.75" hidden="false" customHeight="false" outlineLevel="0" collapsed="false">
      <c r="A101" s="112" t="n">
        <v>33</v>
      </c>
      <c r="B101" s="113" t="n">
        <v>100</v>
      </c>
      <c r="C101" s="114" t="s">
        <v>562</v>
      </c>
      <c r="D101" s="115" t="n">
        <v>2013</v>
      </c>
      <c r="E101" s="115" t="s">
        <v>51</v>
      </c>
      <c r="F101" s="115" t="s">
        <v>400</v>
      </c>
      <c r="G101" s="116" t="s">
        <v>563</v>
      </c>
      <c r="H101" s="4" t="s">
        <v>37</v>
      </c>
      <c r="I101" s="5" t="n">
        <v>1</v>
      </c>
    </row>
    <row r="102" customFormat="false" ht="15.75" hidden="false" customHeight="false" outlineLevel="0" collapsed="false">
      <c r="A102" s="112" t="n">
        <v>34</v>
      </c>
      <c r="B102" s="113" t="n">
        <v>98</v>
      </c>
      <c r="C102" s="114" t="s">
        <v>564</v>
      </c>
      <c r="D102" s="115" t="n">
        <v>2012</v>
      </c>
      <c r="E102" s="115" t="s">
        <v>51</v>
      </c>
      <c r="F102" s="115" t="s">
        <v>400</v>
      </c>
      <c r="G102" s="116" t="s">
        <v>565</v>
      </c>
      <c r="H102" s="4" t="s">
        <v>37</v>
      </c>
      <c r="I102" s="5" t="n">
        <v>1</v>
      </c>
    </row>
    <row r="103" customFormat="false" ht="31.5" hidden="false" customHeight="false" outlineLevel="0" collapsed="false">
      <c r="A103" s="112" t="n">
        <v>35</v>
      </c>
      <c r="B103" s="113" t="n">
        <v>230</v>
      </c>
      <c r="C103" s="114" t="s">
        <v>71</v>
      </c>
      <c r="D103" s="115" t="n">
        <v>2014</v>
      </c>
      <c r="E103" s="115" t="s">
        <v>58</v>
      </c>
      <c r="F103" s="115" t="s">
        <v>516</v>
      </c>
      <c r="G103" s="116" t="s">
        <v>566</v>
      </c>
      <c r="H103" s="4" t="s">
        <v>37</v>
      </c>
      <c r="I103" s="5" t="n">
        <v>1</v>
      </c>
    </row>
    <row r="104" customFormat="false" ht="31.5" hidden="false" customHeight="false" outlineLevel="0" collapsed="false">
      <c r="A104" s="112" t="n">
        <v>36</v>
      </c>
      <c r="B104" s="113" t="n">
        <v>20</v>
      </c>
      <c r="C104" s="118" t="s">
        <v>567</v>
      </c>
      <c r="D104" s="115" t="n">
        <v>2015</v>
      </c>
      <c r="E104" s="115" t="s">
        <v>51</v>
      </c>
      <c r="F104" s="115" t="s">
        <v>415</v>
      </c>
      <c r="G104" s="116" t="s">
        <v>568</v>
      </c>
      <c r="H104" s="4" t="s">
        <v>37</v>
      </c>
      <c r="I104" s="5" t="n">
        <v>1</v>
      </c>
    </row>
    <row r="105" customFormat="false" ht="31.5" hidden="false" customHeight="false" outlineLevel="0" collapsed="false">
      <c r="A105" s="112" t="n">
        <v>37</v>
      </c>
      <c r="B105" s="113" t="n">
        <v>222</v>
      </c>
      <c r="C105" s="114" t="s">
        <v>57</v>
      </c>
      <c r="D105" s="115" t="n">
        <v>2015</v>
      </c>
      <c r="E105" s="115" t="s">
        <v>58</v>
      </c>
      <c r="F105" s="115" t="s">
        <v>516</v>
      </c>
      <c r="G105" s="116" t="s">
        <v>569</v>
      </c>
      <c r="H105" s="4" t="s">
        <v>37</v>
      </c>
      <c r="I105" s="5" t="n">
        <v>1</v>
      </c>
    </row>
    <row r="106" customFormat="false" ht="30" hidden="false" customHeight="true" outlineLevel="0" collapsed="false">
      <c r="A106" s="112" t="n">
        <v>38</v>
      </c>
      <c r="B106" s="113" t="n">
        <v>97</v>
      </c>
      <c r="C106" s="114" t="s">
        <v>570</v>
      </c>
      <c r="D106" s="115" t="n">
        <v>2012</v>
      </c>
      <c r="E106" s="115" t="s">
        <v>51</v>
      </c>
      <c r="F106" s="115" t="s">
        <v>400</v>
      </c>
      <c r="G106" s="116" t="s">
        <v>496</v>
      </c>
      <c r="H106" s="122" t="s">
        <v>497</v>
      </c>
      <c r="I106" s="123"/>
    </row>
    <row r="107" customFormat="false" ht="15.75" hidden="false" customHeight="false" outlineLevel="0" collapsed="false">
      <c r="A107" s="112" t="n">
        <v>39</v>
      </c>
      <c r="B107" s="113" t="n">
        <v>152</v>
      </c>
      <c r="C107" s="120" t="s">
        <v>571</v>
      </c>
      <c r="D107" s="115" t="n">
        <v>2015</v>
      </c>
      <c r="E107" s="121" t="s">
        <v>431</v>
      </c>
      <c r="F107" s="115" t="s">
        <v>432</v>
      </c>
      <c r="G107" s="116" t="s">
        <v>496</v>
      </c>
      <c r="H107" s="122" t="s">
        <v>497</v>
      </c>
      <c r="I107" s="123"/>
    </row>
    <row r="108" customFormat="false" ht="15.75" hidden="false" customHeight="false" outlineLevel="0" collapsed="false">
      <c r="A108" s="112" t="n">
        <v>40</v>
      </c>
      <c r="B108" s="113" t="n">
        <v>153</v>
      </c>
      <c r="C108" s="120" t="s">
        <v>572</v>
      </c>
      <c r="D108" s="115" t="n">
        <v>2015</v>
      </c>
      <c r="E108" s="121" t="s">
        <v>431</v>
      </c>
      <c r="F108" s="115" t="s">
        <v>432</v>
      </c>
      <c r="G108" s="116" t="s">
        <v>496</v>
      </c>
      <c r="H108" s="122" t="s">
        <v>497</v>
      </c>
      <c r="I108" s="123"/>
    </row>
    <row r="109" customFormat="false" ht="31.5" hidden="false" customHeight="false" outlineLevel="0" collapsed="false">
      <c r="A109" s="112" t="n">
        <v>41</v>
      </c>
      <c r="B109" s="113" t="n">
        <v>218</v>
      </c>
      <c r="C109" s="114" t="s">
        <v>63</v>
      </c>
      <c r="D109" s="115" t="n">
        <v>2014</v>
      </c>
      <c r="E109" s="115" t="s">
        <v>58</v>
      </c>
      <c r="F109" s="115" t="s">
        <v>516</v>
      </c>
      <c r="G109" s="116" t="s">
        <v>496</v>
      </c>
      <c r="H109" s="122" t="s">
        <v>497</v>
      </c>
      <c r="I109" s="123"/>
    </row>
    <row r="110" customFormat="false" ht="29.1" hidden="false" customHeight="true" outlineLevel="0" collapsed="false">
      <c r="A110" s="112" t="n">
        <v>42</v>
      </c>
      <c r="B110" s="113" t="n">
        <v>129</v>
      </c>
      <c r="C110" s="118" t="s">
        <v>56</v>
      </c>
      <c r="D110" s="115" t="n">
        <v>2013</v>
      </c>
      <c r="E110" s="115" t="s">
        <v>55</v>
      </c>
      <c r="F110" s="115" t="s">
        <v>501</v>
      </c>
      <c r="G110" s="116" t="s">
        <v>506</v>
      </c>
      <c r="H110" s="122" t="s">
        <v>497</v>
      </c>
      <c r="I110" s="123"/>
    </row>
    <row r="112" s="95" customFormat="true" ht="18.75" hidden="false" customHeight="true" outlineLevel="0" collapsed="false">
      <c r="A112" s="91"/>
      <c r="B112" s="92"/>
      <c r="C112" s="93" t="s">
        <v>389</v>
      </c>
      <c r="D112" s="94"/>
      <c r="E112" s="94"/>
      <c r="F112" s="94"/>
      <c r="G112" s="94"/>
      <c r="H112" s="94"/>
      <c r="I112" s="130"/>
    </row>
    <row r="113" s="95" customFormat="true" ht="18.75" hidden="false" customHeight="true" outlineLevel="0" collapsed="false">
      <c r="A113" s="91"/>
      <c r="B113" s="92"/>
      <c r="C113" s="93" t="s">
        <v>391</v>
      </c>
      <c r="D113" s="96" t="s">
        <v>573</v>
      </c>
      <c r="E113" s="96"/>
      <c r="F113" s="94"/>
      <c r="G113" s="94"/>
      <c r="H113" s="94"/>
      <c r="I113" s="130"/>
    </row>
    <row r="114" s="95" customFormat="true" ht="16.5" hidden="false" customHeight="true" outlineLevel="0" collapsed="false">
      <c r="A114" s="92"/>
      <c r="B114" s="92"/>
      <c r="C114" s="97"/>
      <c r="D114" s="97"/>
      <c r="E114" s="97"/>
      <c r="F114" s="98"/>
      <c r="G114" s="99"/>
      <c r="H114" s="131" t="s">
        <v>394</v>
      </c>
      <c r="I114" s="131"/>
    </row>
    <row r="115" s="105" customFormat="true" ht="30.75" hidden="false" customHeight="true" outlineLevel="0" collapsed="false">
      <c r="A115" s="101" t="s">
        <v>45</v>
      </c>
      <c r="B115" s="102" t="s">
        <v>178</v>
      </c>
      <c r="C115" s="102" t="s">
        <v>395</v>
      </c>
      <c r="D115" s="102" t="s">
        <v>396</v>
      </c>
      <c r="E115" s="103" t="s">
        <v>397</v>
      </c>
      <c r="F115" s="103" t="s">
        <v>398</v>
      </c>
      <c r="G115" s="104" t="s">
        <v>183</v>
      </c>
      <c r="H115" s="2" t="s">
        <v>0</v>
      </c>
      <c r="I115" s="2" t="s">
        <v>1</v>
      </c>
    </row>
    <row r="116" s="135" customFormat="true" ht="30.95" hidden="false" customHeight="true" outlineLevel="0" collapsed="false">
      <c r="A116" s="132" t="n">
        <v>1</v>
      </c>
      <c r="B116" s="133" t="n">
        <v>244</v>
      </c>
      <c r="C116" s="134" t="s">
        <v>92</v>
      </c>
      <c r="D116" s="133" t="n">
        <v>2010</v>
      </c>
      <c r="E116" s="133" t="s">
        <v>58</v>
      </c>
      <c r="F116" s="133" t="s">
        <v>402</v>
      </c>
      <c r="G116" s="109" t="s">
        <v>574</v>
      </c>
      <c r="H116" s="4" t="n">
        <v>1</v>
      </c>
      <c r="I116" s="5" t="n">
        <v>60</v>
      </c>
      <c r="J116" s="84"/>
      <c r="K116" s="84"/>
      <c r="L116" s="84"/>
      <c r="M116" s="84"/>
      <c r="N116" s="84"/>
      <c r="O116" s="84"/>
      <c r="P116" s="84"/>
    </row>
    <row r="117" s="137" customFormat="true" ht="30.95" hidden="false" customHeight="true" outlineLevel="0" collapsed="false">
      <c r="A117" s="132" t="n">
        <v>2</v>
      </c>
      <c r="B117" s="133" t="n">
        <v>22</v>
      </c>
      <c r="C117" s="136" t="s">
        <v>575</v>
      </c>
      <c r="D117" s="133" t="n">
        <v>2011</v>
      </c>
      <c r="E117" s="133" t="s">
        <v>51</v>
      </c>
      <c r="F117" s="133" t="s">
        <v>408</v>
      </c>
      <c r="G117" s="109" t="s">
        <v>576</v>
      </c>
      <c r="H117" s="4" t="n">
        <v>2</v>
      </c>
      <c r="I117" s="5" t="n">
        <v>54</v>
      </c>
      <c r="J117" s="135"/>
      <c r="K117" s="135"/>
      <c r="L117" s="135"/>
      <c r="M117" s="135"/>
      <c r="N117" s="135"/>
      <c r="O117" s="135"/>
      <c r="P117" s="135"/>
    </row>
    <row r="118" s="137" customFormat="true" ht="30.95" hidden="false" customHeight="true" outlineLevel="0" collapsed="false">
      <c r="A118" s="132" t="n">
        <v>3</v>
      </c>
      <c r="B118" s="133" t="n">
        <v>48</v>
      </c>
      <c r="C118" s="136" t="s">
        <v>577</v>
      </c>
      <c r="D118" s="133" t="n">
        <v>2011</v>
      </c>
      <c r="E118" s="133" t="s">
        <v>51</v>
      </c>
      <c r="F118" s="133" t="s">
        <v>415</v>
      </c>
      <c r="G118" s="109" t="s">
        <v>578</v>
      </c>
      <c r="H118" s="4" t="n">
        <v>3</v>
      </c>
      <c r="I118" s="5" t="n">
        <v>48</v>
      </c>
      <c r="J118" s="135"/>
      <c r="K118" s="135"/>
      <c r="L118" s="135"/>
      <c r="M118" s="135"/>
      <c r="N118" s="135"/>
      <c r="O118" s="135"/>
      <c r="P118" s="135"/>
    </row>
    <row r="119" s="135" customFormat="true" ht="30.95" hidden="false" customHeight="true" outlineLevel="0" collapsed="false">
      <c r="A119" s="112" t="n">
        <v>4</v>
      </c>
      <c r="B119" s="113" t="n">
        <v>123</v>
      </c>
      <c r="C119" s="118" t="s">
        <v>268</v>
      </c>
      <c r="D119" s="115" t="n">
        <v>2011</v>
      </c>
      <c r="E119" s="115" t="s">
        <v>55</v>
      </c>
      <c r="F119" s="115" t="s">
        <v>501</v>
      </c>
      <c r="G119" s="116" t="s">
        <v>579</v>
      </c>
      <c r="H119" s="4" t="n">
        <v>4</v>
      </c>
      <c r="I119" s="5" t="n">
        <v>43</v>
      </c>
    </row>
    <row r="120" s="135" customFormat="true" ht="30.95" hidden="false" customHeight="true" outlineLevel="0" collapsed="false">
      <c r="A120" s="112" t="n">
        <v>5</v>
      </c>
      <c r="B120" s="113" t="n">
        <v>254</v>
      </c>
      <c r="C120" s="114" t="s">
        <v>98</v>
      </c>
      <c r="D120" s="115" t="n">
        <v>2011</v>
      </c>
      <c r="E120" s="115" t="s">
        <v>58</v>
      </c>
      <c r="F120" s="115" t="s">
        <v>402</v>
      </c>
      <c r="G120" s="116" t="s">
        <v>580</v>
      </c>
      <c r="H120" s="4" t="n">
        <v>5</v>
      </c>
      <c r="I120" s="5" t="n">
        <v>40</v>
      </c>
      <c r="J120" s="84"/>
      <c r="K120" s="84"/>
      <c r="L120" s="84"/>
      <c r="M120" s="84"/>
      <c r="N120" s="84"/>
      <c r="O120" s="84"/>
      <c r="P120" s="84"/>
    </row>
    <row r="121" s="135" customFormat="true" ht="30.95" hidden="false" customHeight="true" outlineLevel="0" collapsed="false">
      <c r="A121" s="112" t="n">
        <v>6</v>
      </c>
      <c r="B121" s="113" t="n">
        <v>36</v>
      </c>
      <c r="C121" s="118" t="s">
        <v>581</v>
      </c>
      <c r="D121" s="115" t="n">
        <v>2011</v>
      </c>
      <c r="E121" s="115" t="s">
        <v>51</v>
      </c>
      <c r="F121" s="115" t="s">
        <v>415</v>
      </c>
      <c r="G121" s="116" t="s">
        <v>582</v>
      </c>
      <c r="H121" s="4" t="n">
        <v>6</v>
      </c>
      <c r="I121" s="5" t="n">
        <v>38</v>
      </c>
    </row>
    <row r="122" s="135" customFormat="true" ht="20.1" hidden="false" customHeight="true" outlineLevel="0" collapsed="false">
      <c r="A122" s="112" t="n">
        <v>7</v>
      </c>
      <c r="B122" s="113" t="n">
        <v>64</v>
      </c>
      <c r="C122" s="114" t="s">
        <v>583</v>
      </c>
      <c r="D122" s="115" t="n">
        <v>2010</v>
      </c>
      <c r="E122" s="115" t="s">
        <v>55</v>
      </c>
      <c r="F122" s="115" t="s">
        <v>584</v>
      </c>
      <c r="G122" s="116" t="s">
        <v>585</v>
      </c>
      <c r="H122" s="4" t="n">
        <v>7</v>
      </c>
      <c r="I122" s="5" t="n">
        <v>36</v>
      </c>
      <c r="J122" s="84"/>
      <c r="K122" s="84"/>
      <c r="L122" s="84"/>
      <c r="M122" s="84"/>
      <c r="N122" s="84"/>
      <c r="O122" s="84"/>
      <c r="P122" s="84"/>
    </row>
    <row r="123" s="135" customFormat="true" ht="30.95" hidden="false" customHeight="true" outlineLevel="0" collapsed="false">
      <c r="A123" s="112" t="n">
        <v>8</v>
      </c>
      <c r="B123" s="113" t="n">
        <v>88</v>
      </c>
      <c r="C123" s="114" t="s">
        <v>586</v>
      </c>
      <c r="D123" s="115" t="n">
        <v>2010</v>
      </c>
      <c r="E123" s="115" t="s">
        <v>51</v>
      </c>
      <c r="F123" s="115" t="s">
        <v>400</v>
      </c>
      <c r="G123" s="116" t="s">
        <v>587</v>
      </c>
      <c r="H123" s="4" t="n">
        <v>8</v>
      </c>
      <c r="I123" s="5" t="n">
        <v>34</v>
      </c>
    </row>
    <row r="124" s="135" customFormat="true" ht="18.95" hidden="false" customHeight="true" outlineLevel="0" collapsed="false">
      <c r="A124" s="112" t="n">
        <v>9</v>
      </c>
      <c r="B124" s="113" t="n">
        <v>80</v>
      </c>
      <c r="C124" s="114" t="s">
        <v>588</v>
      </c>
      <c r="D124" s="115" t="n">
        <v>2010</v>
      </c>
      <c r="E124" s="115" t="s">
        <v>55</v>
      </c>
      <c r="F124" s="115" t="s">
        <v>584</v>
      </c>
      <c r="G124" s="116" t="s">
        <v>589</v>
      </c>
      <c r="H124" s="4" t="n">
        <v>9</v>
      </c>
      <c r="I124" s="5" t="n">
        <v>32</v>
      </c>
      <c r="J124" s="84"/>
      <c r="K124" s="84"/>
      <c r="L124" s="84"/>
      <c r="M124" s="84"/>
      <c r="N124" s="84"/>
      <c r="O124" s="84"/>
      <c r="P124" s="84"/>
    </row>
    <row r="125" s="135" customFormat="true" ht="30.95" hidden="false" customHeight="true" outlineLevel="0" collapsed="false">
      <c r="A125" s="112" t="n">
        <v>10</v>
      </c>
      <c r="B125" s="113" t="n">
        <v>59</v>
      </c>
      <c r="C125" s="117" t="s">
        <v>590</v>
      </c>
      <c r="D125" s="115" t="n">
        <v>2010</v>
      </c>
      <c r="E125" s="115" t="s">
        <v>51</v>
      </c>
      <c r="F125" s="115" t="s">
        <v>591</v>
      </c>
      <c r="G125" s="116" t="s">
        <v>592</v>
      </c>
      <c r="H125" s="4" t="n">
        <v>10</v>
      </c>
      <c r="I125" s="5" t="n">
        <v>31</v>
      </c>
    </row>
    <row r="126" s="135" customFormat="true" ht="30.95" hidden="false" customHeight="true" outlineLevel="0" collapsed="false">
      <c r="A126" s="112" t="n">
        <v>11</v>
      </c>
      <c r="B126" s="113" t="n">
        <v>253</v>
      </c>
      <c r="C126" s="114" t="s">
        <v>266</v>
      </c>
      <c r="D126" s="115" t="n">
        <v>2010</v>
      </c>
      <c r="E126" s="115" t="s">
        <v>58</v>
      </c>
      <c r="F126" s="115" t="s">
        <v>402</v>
      </c>
      <c r="G126" s="116" t="s">
        <v>517</v>
      </c>
      <c r="H126" s="4" t="n">
        <v>11</v>
      </c>
      <c r="I126" s="5" t="n">
        <v>30</v>
      </c>
      <c r="J126" s="84"/>
      <c r="K126" s="84"/>
      <c r="L126" s="84"/>
      <c r="M126" s="84"/>
      <c r="N126" s="84"/>
      <c r="O126" s="84"/>
      <c r="P126" s="84"/>
    </row>
    <row r="127" s="135" customFormat="true" ht="21" hidden="false" customHeight="true" outlineLevel="0" collapsed="false">
      <c r="A127" s="112" t="n">
        <v>12</v>
      </c>
      <c r="B127" s="113" t="n">
        <v>60</v>
      </c>
      <c r="C127" s="117" t="s">
        <v>593</v>
      </c>
      <c r="D127" s="115" t="n">
        <v>2011</v>
      </c>
      <c r="E127" s="138" t="s">
        <v>51</v>
      </c>
      <c r="F127" s="115" t="s">
        <v>591</v>
      </c>
      <c r="G127" s="116" t="s">
        <v>521</v>
      </c>
      <c r="H127" s="4" t="n">
        <v>12</v>
      </c>
      <c r="I127" s="5" t="n">
        <v>28</v>
      </c>
    </row>
    <row r="128" s="135" customFormat="true" ht="30.95" hidden="false" customHeight="true" outlineLevel="0" collapsed="false">
      <c r="A128" s="112" t="n">
        <v>13</v>
      </c>
      <c r="B128" s="113" t="n">
        <v>24</v>
      </c>
      <c r="C128" s="118" t="s">
        <v>594</v>
      </c>
      <c r="D128" s="115" t="n">
        <v>2010</v>
      </c>
      <c r="E128" s="115" t="s">
        <v>51</v>
      </c>
      <c r="F128" s="115" t="s">
        <v>415</v>
      </c>
      <c r="G128" s="116" t="s">
        <v>595</v>
      </c>
      <c r="H128" s="4" t="n">
        <v>13</v>
      </c>
      <c r="I128" s="5" t="n">
        <v>26</v>
      </c>
      <c r="J128" s="137"/>
      <c r="K128" s="137"/>
      <c r="L128" s="137"/>
      <c r="M128" s="137"/>
      <c r="N128" s="137"/>
      <c r="O128" s="137"/>
      <c r="P128" s="137"/>
    </row>
    <row r="129" s="135" customFormat="true" ht="30.95" hidden="false" customHeight="true" outlineLevel="0" collapsed="false">
      <c r="A129" s="112" t="n">
        <v>14</v>
      </c>
      <c r="B129" s="113" t="n">
        <v>248</v>
      </c>
      <c r="C129" s="114" t="s">
        <v>100</v>
      </c>
      <c r="D129" s="115" t="n">
        <v>2011</v>
      </c>
      <c r="E129" s="115" t="s">
        <v>58</v>
      </c>
      <c r="F129" s="115" t="s">
        <v>402</v>
      </c>
      <c r="G129" s="116" t="s">
        <v>596</v>
      </c>
      <c r="H129" s="4" t="n">
        <v>14</v>
      </c>
      <c r="I129" s="5" t="n">
        <v>24</v>
      </c>
      <c r="J129" s="84"/>
      <c r="K129" s="84"/>
      <c r="L129" s="84"/>
      <c r="M129" s="84"/>
      <c r="N129" s="84"/>
      <c r="O129" s="84"/>
      <c r="P129" s="84"/>
    </row>
    <row r="130" s="135" customFormat="true" ht="30.95" hidden="false" customHeight="true" outlineLevel="0" collapsed="false">
      <c r="A130" s="112" t="n">
        <v>15</v>
      </c>
      <c r="B130" s="113" t="n">
        <v>255</v>
      </c>
      <c r="C130" s="114" t="s">
        <v>274</v>
      </c>
      <c r="D130" s="115" t="n">
        <v>2011</v>
      </c>
      <c r="E130" s="115" t="s">
        <v>58</v>
      </c>
      <c r="F130" s="115" t="s">
        <v>402</v>
      </c>
      <c r="G130" s="116" t="s">
        <v>597</v>
      </c>
      <c r="H130" s="4" t="n">
        <v>15</v>
      </c>
      <c r="I130" s="5" t="n">
        <v>22</v>
      </c>
      <c r="J130" s="84"/>
      <c r="K130" s="84"/>
      <c r="L130" s="84"/>
      <c r="M130" s="84"/>
      <c r="N130" s="84"/>
      <c r="O130" s="84"/>
      <c r="P130" s="84"/>
    </row>
    <row r="131" s="135" customFormat="true" ht="30.95" hidden="false" customHeight="true" outlineLevel="0" collapsed="false">
      <c r="A131" s="112" t="n">
        <v>16</v>
      </c>
      <c r="B131" s="113" t="n">
        <v>95</v>
      </c>
      <c r="C131" s="114" t="s">
        <v>598</v>
      </c>
      <c r="D131" s="115" t="n">
        <v>2011</v>
      </c>
      <c r="E131" s="115" t="s">
        <v>51</v>
      </c>
      <c r="F131" s="115" t="s">
        <v>400</v>
      </c>
      <c r="G131" s="116" t="s">
        <v>599</v>
      </c>
      <c r="H131" s="4" t="n">
        <v>16</v>
      </c>
      <c r="I131" s="5" t="n">
        <v>20</v>
      </c>
      <c r="J131" s="137"/>
      <c r="K131" s="137"/>
      <c r="L131" s="137"/>
      <c r="M131" s="137"/>
      <c r="N131" s="137"/>
      <c r="O131" s="137"/>
      <c r="P131" s="137"/>
    </row>
    <row r="132" s="85" customFormat="true" ht="30.95" hidden="false" customHeight="true" outlineLevel="0" collapsed="false">
      <c r="A132" s="112" t="n">
        <v>17</v>
      </c>
      <c r="B132" s="113" t="n">
        <v>243</v>
      </c>
      <c r="C132" s="114" t="s">
        <v>287</v>
      </c>
      <c r="D132" s="115" t="n">
        <v>2010</v>
      </c>
      <c r="E132" s="115" t="s">
        <v>58</v>
      </c>
      <c r="F132" s="115" t="s">
        <v>402</v>
      </c>
      <c r="G132" s="116" t="s">
        <v>600</v>
      </c>
      <c r="H132" s="4" t="n">
        <v>17</v>
      </c>
      <c r="I132" s="5" t="n">
        <v>18</v>
      </c>
      <c r="J132" s="84"/>
      <c r="K132" s="84"/>
      <c r="L132" s="84"/>
      <c r="M132" s="84"/>
      <c r="N132" s="84"/>
      <c r="O132" s="84"/>
      <c r="P132" s="84"/>
    </row>
    <row r="133" s="135" customFormat="true" ht="21" hidden="false" customHeight="true" outlineLevel="0" collapsed="false">
      <c r="A133" s="112" t="n">
        <v>18</v>
      </c>
      <c r="B133" s="113" t="n">
        <v>172</v>
      </c>
      <c r="C133" s="114" t="s">
        <v>601</v>
      </c>
      <c r="D133" s="115" t="n">
        <v>2011</v>
      </c>
      <c r="E133" s="139" t="s">
        <v>448</v>
      </c>
      <c r="F133" s="138" t="s">
        <v>449</v>
      </c>
      <c r="G133" s="116" t="s">
        <v>420</v>
      </c>
      <c r="H133" s="4" t="n">
        <v>18</v>
      </c>
      <c r="I133" s="5" t="n">
        <v>16</v>
      </c>
    </row>
    <row r="134" s="135" customFormat="true" ht="30.95" hidden="false" customHeight="true" outlineLevel="0" collapsed="false">
      <c r="A134" s="112" t="n">
        <v>19</v>
      </c>
      <c r="B134" s="113" t="n">
        <v>23</v>
      </c>
      <c r="C134" s="118" t="s">
        <v>602</v>
      </c>
      <c r="D134" s="115" t="n">
        <v>2010</v>
      </c>
      <c r="E134" s="115" t="s">
        <v>51</v>
      </c>
      <c r="F134" s="115" t="s">
        <v>415</v>
      </c>
      <c r="G134" s="116" t="s">
        <v>603</v>
      </c>
      <c r="H134" s="4" t="n">
        <v>19</v>
      </c>
      <c r="I134" s="5" t="n">
        <v>14</v>
      </c>
    </row>
    <row r="135" s="137" customFormat="true" ht="21" hidden="false" customHeight="true" outlineLevel="0" collapsed="false">
      <c r="A135" s="112" t="n">
        <v>20</v>
      </c>
      <c r="B135" s="113" t="n">
        <v>96</v>
      </c>
      <c r="C135" s="114" t="s">
        <v>604</v>
      </c>
      <c r="D135" s="115" t="n">
        <v>2011</v>
      </c>
      <c r="E135" s="138" t="s">
        <v>51</v>
      </c>
      <c r="F135" s="115" t="s">
        <v>400</v>
      </c>
      <c r="G135" s="116" t="s">
        <v>542</v>
      </c>
      <c r="H135" s="4" t="n">
        <v>20</v>
      </c>
      <c r="I135" s="5" t="n">
        <v>12</v>
      </c>
    </row>
    <row r="136" s="137" customFormat="true" ht="30.95" hidden="false" customHeight="true" outlineLevel="0" collapsed="false">
      <c r="A136" s="112" t="n">
        <v>21</v>
      </c>
      <c r="B136" s="113" t="n">
        <v>25</v>
      </c>
      <c r="C136" s="118" t="s">
        <v>605</v>
      </c>
      <c r="D136" s="115" t="n">
        <v>2010</v>
      </c>
      <c r="E136" s="115" t="s">
        <v>51</v>
      </c>
      <c r="F136" s="115" t="s">
        <v>415</v>
      </c>
      <c r="G136" s="116" t="s">
        <v>429</v>
      </c>
      <c r="H136" s="4" t="n">
        <v>21</v>
      </c>
      <c r="I136" s="5" t="n">
        <v>10</v>
      </c>
    </row>
    <row r="137" s="135" customFormat="true" ht="18.95" hidden="false" customHeight="true" outlineLevel="0" collapsed="false">
      <c r="A137" s="112" t="n">
        <v>22</v>
      </c>
      <c r="B137" s="113" t="n">
        <v>89</v>
      </c>
      <c r="C137" s="114" t="s">
        <v>606</v>
      </c>
      <c r="D137" s="115" t="n">
        <v>2010</v>
      </c>
      <c r="E137" s="138" t="s">
        <v>51</v>
      </c>
      <c r="F137" s="115" t="s">
        <v>400</v>
      </c>
      <c r="G137" s="116" t="s">
        <v>607</v>
      </c>
      <c r="H137" s="4" t="n">
        <v>22</v>
      </c>
      <c r="I137" s="5" t="n">
        <v>9</v>
      </c>
    </row>
    <row r="138" s="135" customFormat="true" ht="30.95" hidden="false" customHeight="true" outlineLevel="0" collapsed="false">
      <c r="A138" s="112" t="n">
        <v>23</v>
      </c>
      <c r="B138" s="113" t="n">
        <v>26</v>
      </c>
      <c r="C138" s="118" t="s">
        <v>608</v>
      </c>
      <c r="D138" s="115" t="n">
        <v>2011</v>
      </c>
      <c r="E138" s="115" t="s">
        <v>51</v>
      </c>
      <c r="F138" s="115" t="s">
        <v>408</v>
      </c>
      <c r="G138" s="116" t="s">
        <v>609</v>
      </c>
      <c r="H138" s="4" t="n">
        <v>23</v>
      </c>
      <c r="I138" s="5" t="n">
        <v>8</v>
      </c>
      <c r="J138" s="137"/>
      <c r="K138" s="137"/>
      <c r="L138" s="137"/>
      <c r="M138" s="137"/>
      <c r="N138" s="137"/>
      <c r="O138" s="137"/>
      <c r="P138" s="137"/>
    </row>
    <row r="139" s="135" customFormat="true" ht="30.95" hidden="false" customHeight="true" outlineLevel="0" collapsed="false">
      <c r="A139" s="112" t="n">
        <v>24</v>
      </c>
      <c r="B139" s="113" t="n">
        <v>126</v>
      </c>
      <c r="C139" s="118" t="s">
        <v>610</v>
      </c>
      <c r="D139" s="115" t="n">
        <v>2011</v>
      </c>
      <c r="E139" s="115" t="s">
        <v>55</v>
      </c>
      <c r="F139" s="115" t="s">
        <v>501</v>
      </c>
      <c r="G139" s="116" t="s">
        <v>611</v>
      </c>
      <c r="H139" s="4" t="n">
        <v>24</v>
      </c>
      <c r="I139" s="5" t="n">
        <v>7</v>
      </c>
    </row>
    <row r="140" s="135" customFormat="true" ht="30.95" hidden="false" customHeight="true" outlineLevel="0" collapsed="false">
      <c r="A140" s="112" t="n">
        <v>25</v>
      </c>
      <c r="B140" s="113" t="n">
        <v>30</v>
      </c>
      <c r="C140" s="118" t="s">
        <v>612</v>
      </c>
      <c r="D140" s="115" t="n">
        <v>2011</v>
      </c>
      <c r="E140" s="115" t="s">
        <v>51</v>
      </c>
      <c r="F140" s="115" t="s">
        <v>415</v>
      </c>
      <c r="G140" s="116" t="s">
        <v>613</v>
      </c>
      <c r="H140" s="4" t="n">
        <v>25</v>
      </c>
      <c r="I140" s="5" t="n">
        <v>6</v>
      </c>
    </row>
    <row r="141" s="135" customFormat="true" ht="30.95" hidden="false" customHeight="true" outlineLevel="0" collapsed="false">
      <c r="A141" s="112" t="n">
        <v>26</v>
      </c>
      <c r="B141" s="113" t="n">
        <v>31</v>
      </c>
      <c r="C141" s="118" t="s">
        <v>614</v>
      </c>
      <c r="D141" s="115" t="n">
        <v>2011</v>
      </c>
      <c r="E141" s="115" t="s">
        <v>51</v>
      </c>
      <c r="F141" s="115" t="s">
        <v>415</v>
      </c>
      <c r="G141" s="116" t="s">
        <v>615</v>
      </c>
      <c r="H141" s="4" t="n">
        <v>26</v>
      </c>
      <c r="I141" s="5" t="n">
        <v>5</v>
      </c>
    </row>
    <row r="142" s="135" customFormat="true" ht="30.95" hidden="false" customHeight="true" outlineLevel="0" collapsed="false">
      <c r="A142" s="112" t="n">
        <v>27</v>
      </c>
      <c r="B142" s="113" t="n">
        <v>92</v>
      </c>
      <c r="C142" s="114" t="s">
        <v>616</v>
      </c>
      <c r="D142" s="115" t="n">
        <v>2010</v>
      </c>
      <c r="E142" s="115" t="s">
        <v>51</v>
      </c>
      <c r="F142" s="115" t="s">
        <v>400</v>
      </c>
      <c r="G142" s="116" t="s">
        <v>617</v>
      </c>
      <c r="H142" s="4" t="n">
        <v>27</v>
      </c>
      <c r="I142" s="5" t="n">
        <v>4</v>
      </c>
    </row>
    <row r="143" s="135" customFormat="true" ht="18.95" hidden="false" customHeight="true" outlineLevel="0" collapsed="false">
      <c r="A143" s="112" t="n">
        <v>28</v>
      </c>
      <c r="B143" s="113" t="n">
        <v>173</v>
      </c>
      <c r="C143" s="114" t="s">
        <v>618</v>
      </c>
      <c r="D143" s="115" t="n">
        <v>2010</v>
      </c>
      <c r="E143" s="115" t="s">
        <v>448</v>
      </c>
      <c r="F143" s="138" t="s">
        <v>449</v>
      </c>
      <c r="G143" s="116" t="s">
        <v>619</v>
      </c>
      <c r="H143" s="4" t="n">
        <v>28</v>
      </c>
      <c r="I143" s="5" t="n">
        <v>3</v>
      </c>
    </row>
    <row r="144" s="135" customFormat="true" ht="30.95" hidden="false" customHeight="true" outlineLevel="0" collapsed="false">
      <c r="A144" s="112" t="n">
        <v>29</v>
      </c>
      <c r="B144" s="113" t="n">
        <v>94</v>
      </c>
      <c r="C144" s="114" t="s">
        <v>620</v>
      </c>
      <c r="D144" s="115" t="n">
        <v>2011</v>
      </c>
      <c r="E144" s="115" t="s">
        <v>51</v>
      </c>
      <c r="F144" s="115" t="s">
        <v>400</v>
      </c>
      <c r="G144" s="116" t="s">
        <v>621</v>
      </c>
      <c r="H144" s="4" t="n">
        <v>29</v>
      </c>
      <c r="I144" s="5" t="n">
        <v>2</v>
      </c>
    </row>
    <row r="145" s="135" customFormat="true" ht="30.95" hidden="false" customHeight="true" outlineLevel="0" collapsed="false">
      <c r="A145" s="112" t="n">
        <v>30</v>
      </c>
      <c r="B145" s="113" t="n">
        <v>157</v>
      </c>
      <c r="C145" s="120" t="s">
        <v>622</v>
      </c>
      <c r="D145" s="115" t="n">
        <v>2011</v>
      </c>
      <c r="E145" s="121" t="s">
        <v>431</v>
      </c>
      <c r="F145" s="115" t="s">
        <v>432</v>
      </c>
      <c r="G145" s="116" t="s">
        <v>445</v>
      </c>
      <c r="H145" s="4" t="n">
        <v>30</v>
      </c>
      <c r="I145" s="5" t="n">
        <v>1</v>
      </c>
    </row>
    <row r="146" s="135" customFormat="true" ht="30.95" hidden="false" customHeight="true" outlineLevel="0" collapsed="false">
      <c r="A146" s="112" t="n">
        <v>31</v>
      </c>
      <c r="B146" s="113" t="n">
        <v>39</v>
      </c>
      <c r="C146" s="118" t="s">
        <v>623</v>
      </c>
      <c r="D146" s="115" t="n">
        <v>2011</v>
      </c>
      <c r="E146" s="115" t="s">
        <v>51</v>
      </c>
      <c r="F146" s="115" t="s">
        <v>415</v>
      </c>
      <c r="G146" s="116" t="s">
        <v>624</v>
      </c>
      <c r="H146" s="4" t="s">
        <v>37</v>
      </c>
      <c r="I146" s="5" t="n">
        <v>1</v>
      </c>
    </row>
    <row r="147" s="135" customFormat="true" ht="30.95" hidden="false" customHeight="true" outlineLevel="0" collapsed="false">
      <c r="A147" s="112" t="n">
        <v>32</v>
      </c>
      <c r="B147" s="113" t="n">
        <v>90</v>
      </c>
      <c r="C147" s="114" t="s">
        <v>625</v>
      </c>
      <c r="D147" s="115" t="n">
        <v>2010</v>
      </c>
      <c r="E147" s="115" t="s">
        <v>51</v>
      </c>
      <c r="F147" s="115" t="s">
        <v>400</v>
      </c>
      <c r="G147" s="116" t="s">
        <v>626</v>
      </c>
      <c r="H147" s="4" t="s">
        <v>37</v>
      </c>
      <c r="I147" s="5" t="n">
        <v>1</v>
      </c>
    </row>
    <row r="148" s="135" customFormat="true" ht="30.95" hidden="false" customHeight="true" outlineLevel="0" collapsed="false">
      <c r="A148" s="112" t="n">
        <v>33</v>
      </c>
      <c r="B148" s="113" t="n">
        <v>28</v>
      </c>
      <c r="C148" s="118" t="s">
        <v>627</v>
      </c>
      <c r="D148" s="115" t="n">
        <v>2010</v>
      </c>
      <c r="E148" s="115" t="s">
        <v>51</v>
      </c>
      <c r="F148" s="115" t="s">
        <v>415</v>
      </c>
      <c r="G148" s="116" t="s">
        <v>628</v>
      </c>
      <c r="H148" s="4" t="s">
        <v>37</v>
      </c>
      <c r="I148" s="5" t="n">
        <v>1</v>
      </c>
      <c r="J148" s="85"/>
      <c r="K148" s="85"/>
      <c r="L148" s="85"/>
      <c r="M148" s="85"/>
      <c r="N148" s="85"/>
      <c r="O148" s="85"/>
      <c r="P148" s="85"/>
    </row>
    <row r="149" customFormat="false" ht="23.1" hidden="false" customHeight="true" outlineLevel="0" collapsed="false">
      <c r="A149" s="112" t="n">
        <v>34</v>
      </c>
      <c r="B149" s="113" t="n">
        <v>93</v>
      </c>
      <c r="C149" s="114" t="s">
        <v>629</v>
      </c>
      <c r="D149" s="115" t="n">
        <v>2011</v>
      </c>
      <c r="E149" s="138" t="s">
        <v>51</v>
      </c>
      <c r="F149" s="115" t="s">
        <v>400</v>
      </c>
      <c r="G149" s="116" t="s">
        <v>628</v>
      </c>
      <c r="H149" s="4" t="s">
        <v>37</v>
      </c>
      <c r="I149" s="5" t="n">
        <v>1</v>
      </c>
      <c r="J149" s="135"/>
      <c r="K149" s="135"/>
      <c r="L149" s="135"/>
      <c r="M149" s="135"/>
      <c r="N149" s="135"/>
      <c r="O149" s="135"/>
      <c r="P149" s="135"/>
    </row>
    <row r="150" customFormat="false" ht="21" hidden="false" customHeight="true" outlineLevel="0" collapsed="false">
      <c r="A150" s="112" t="n">
        <v>35</v>
      </c>
      <c r="B150" s="113" t="n">
        <v>91</v>
      </c>
      <c r="C150" s="114" t="s">
        <v>630</v>
      </c>
      <c r="D150" s="115" t="n">
        <v>2010</v>
      </c>
      <c r="E150" s="138" t="s">
        <v>51</v>
      </c>
      <c r="F150" s="115" t="s">
        <v>400</v>
      </c>
      <c r="G150" s="116" t="s">
        <v>631</v>
      </c>
      <c r="H150" s="4" t="s">
        <v>37</v>
      </c>
      <c r="I150" s="5" t="n">
        <v>1</v>
      </c>
      <c r="J150" s="135"/>
      <c r="K150" s="135"/>
      <c r="L150" s="135"/>
      <c r="M150" s="135"/>
      <c r="N150" s="135"/>
      <c r="O150" s="135"/>
      <c r="P150" s="135"/>
    </row>
    <row r="151" customFormat="false" ht="15.75" hidden="false" customHeight="false" outlineLevel="0" collapsed="false">
      <c r="A151" s="112" t="n">
        <v>36</v>
      </c>
      <c r="B151" s="113" t="n">
        <v>159</v>
      </c>
      <c r="C151" s="120" t="s">
        <v>632</v>
      </c>
      <c r="D151" s="115" t="n">
        <v>2010</v>
      </c>
      <c r="E151" s="121" t="s">
        <v>431</v>
      </c>
      <c r="F151" s="115" t="s">
        <v>432</v>
      </c>
      <c r="G151" s="116" t="s">
        <v>633</v>
      </c>
      <c r="H151" s="4" t="s">
        <v>37</v>
      </c>
      <c r="I151" s="5" t="n">
        <v>1</v>
      </c>
      <c r="J151" s="135"/>
      <c r="K151" s="135"/>
      <c r="L151" s="135"/>
      <c r="M151" s="135"/>
      <c r="N151" s="135"/>
      <c r="O151" s="135"/>
      <c r="P151" s="135"/>
    </row>
    <row r="152" customFormat="false" ht="31.5" hidden="false" customHeight="false" outlineLevel="0" collapsed="false">
      <c r="A152" s="112" t="n">
        <v>37</v>
      </c>
      <c r="B152" s="113" t="n">
        <v>140</v>
      </c>
      <c r="C152" s="118" t="s">
        <v>281</v>
      </c>
      <c r="D152" s="115" t="n">
        <v>2010</v>
      </c>
      <c r="E152" s="115" t="s">
        <v>55</v>
      </c>
      <c r="F152" s="115" t="s">
        <v>501</v>
      </c>
      <c r="G152" s="116" t="s">
        <v>561</v>
      </c>
      <c r="H152" s="4" t="s">
        <v>37</v>
      </c>
      <c r="I152" s="5" t="n">
        <v>1</v>
      </c>
      <c r="J152" s="135"/>
      <c r="K152" s="135"/>
      <c r="L152" s="135"/>
      <c r="M152" s="135"/>
      <c r="N152" s="135"/>
      <c r="O152" s="135"/>
      <c r="P152" s="135"/>
    </row>
    <row r="153" customFormat="false" ht="23.1" hidden="false" customHeight="true" outlineLevel="0" collapsed="false">
      <c r="A153" s="112" t="n">
        <v>38</v>
      </c>
      <c r="B153" s="113" t="n">
        <v>34</v>
      </c>
      <c r="C153" s="118" t="s">
        <v>634</v>
      </c>
      <c r="D153" s="115" t="n">
        <v>2010</v>
      </c>
      <c r="E153" s="138" t="s">
        <v>51</v>
      </c>
      <c r="F153" s="115" t="s">
        <v>415</v>
      </c>
      <c r="G153" s="116" t="s">
        <v>565</v>
      </c>
      <c r="H153" s="4" t="s">
        <v>37</v>
      </c>
      <c r="I153" s="5" t="n">
        <v>1</v>
      </c>
      <c r="J153" s="135"/>
      <c r="K153" s="135"/>
      <c r="L153" s="135"/>
      <c r="M153" s="135"/>
      <c r="N153" s="135"/>
      <c r="O153" s="135"/>
      <c r="P153" s="135"/>
    </row>
    <row r="154" customFormat="false" ht="31.5" hidden="false" customHeight="false" outlineLevel="0" collapsed="false">
      <c r="A154" s="112" t="n">
        <v>39</v>
      </c>
      <c r="B154" s="113" t="n">
        <v>242</v>
      </c>
      <c r="C154" s="114" t="s">
        <v>97</v>
      </c>
      <c r="D154" s="115" t="n">
        <v>2011</v>
      </c>
      <c r="E154" s="115" t="s">
        <v>58</v>
      </c>
      <c r="F154" s="115" t="s">
        <v>516</v>
      </c>
      <c r="G154" s="116" t="s">
        <v>461</v>
      </c>
      <c r="H154" s="4" t="s">
        <v>37</v>
      </c>
      <c r="I154" s="5" t="n">
        <v>1</v>
      </c>
    </row>
    <row r="155" customFormat="false" ht="31.5" hidden="false" customHeight="false" outlineLevel="0" collapsed="false">
      <c r="A155" s="112" t="n">
        <v>40</v>
      </c>
      <c r="B155" s="113" t="n">
        <v>251</v>
      </c>
      <c r="C155" s="114" t="s">
        <v>635</v>
      </c>
      <c r="D155" s="115" t="n">
        <v>2011</v>
      </c>
      <c r="E155" s="115" t="s">
        <v>58</v>
      </c>
      <c r="F155" s="115" t="s">
        <v>402</v>
      </c>
      <c r="G155" s="116" t="s">
        <v>636</v>
      </c>
      <c r="H155" s="4" t="s">
        <v>37</v>
      </c>
      <c r="I155" s="5" t="n">
        <v>1</v>
      </c>
    </row>
    <row r="156" customFormat="false" ht="31.5" hidden="false" customHeight="false" outlineLevel="0" collapsed="false">
      <c r="A156" s="112" t="n">
        <v>41</v>
      </c>
      <c r="B156" s="113" t="n">
        <v>29</v>
      </c>
      <c r="C156" s="118" t="s">
        <v>637</v>
      </c>
      <c r="D156" s="115" t="n">
        <v>2010</v>
      </c>
      <c r="E156" s="115" t="s">
        <v>51</v>
      </c>
      <c r="F156" s="115" t="s">
        <v>415</v>
      </c>
      <c r="G156" s="116" t="s">
        <v>496</v>
      </c>
      <c r="H156" s="140" t="s">
        <v>497</v>
      </c>
      <c r="I156" s="141"/>
      <c r="J156" s="135"/>
      <c r="K156" s="135"/>
      <c r="L156" s="135"/>
      <c r="M156" s="135"/>
      <c r="N156" s="135"/>
      <c r="O156" s="135"/>
      <c r="P156" s="135"/>
    </row>
    <row r="157" customFormat="false" ht="21" hidden="false" customHeight="true" outlineLevel="0" collapsed="false">
      <c r="A157" s="112" t="n">
        <v>42</v>
      </c>
      <c r="B157" s="113" t="n">
        <v>124</v>
      </c>
      <c r="C157" s="118" t="s">
        <v>638</v>
      </c>
      <c r="D157" s="115" t="n">
        <v>2010</v>
      </c>
      <c r="E157" s="115" t="s">
        <v>55</v>
      </c>
      <c r="F157" s="115" t="s">
        <v>501</v>
      </c>
      <c r="G157" s="116" t="s">
        <v>496</v>
      </c>
      <c r="H157" s="140" t="s">
        <v>497</v>
      </c>
      <c r="I157" s="142"/>
      <c r="J157" s="135"/>
      <c r="K157" s="135"/>
      <c r="L157" s="135"/>
      <c r="M157" s="135"/>
      <c r="N157" s="135"/>
      <c r="O157" s="135"/>
      <c r="P157" s="135"/>
    </row>
    <row r="158" customFormat="false" ht="15.75" hidden="false" customHeight="false" outlineLevel="0" collapsed="false">
      <c r="A158" s="112" t="n">
        <v>43</v>
      </c>
      <c r="B158" s="113" t="n">
        <v>158</v>
      </c>
      <c r="C158" s="120" t="s">
        <v>639</v>
      </c>
      <c r="D158" s="115" t="n">
        <v>2010</v>
      </c>
      <c r="E158" s="121" t="s">
        <v>431</v>
      </c>
      <c r="F158" s="115" t="s">
        <v>432</v>
      </c>
      <c r="G158" s="116" t="s">
        <v>496</v>
      </c>
      <c r="H158" s="140" t="s">
        <v>497</v>
      </c>
      <c r="I158" s="142"/>
      <c r="J158" s="135"/>
      <c r="K158" s="135"/>
      <c r="L158" s="135"/>
      <c r="M158" s="135"/>
      <c r="N158" s="135"/>
      <c r="O158" s="135"/>
      <c r="P158" s="135"/>
    </row>
    <row r="160" s="95" customFormat="true" ht="18.75" hidden="false" customHeight="true" outlineLevel="0" collapsed="false">
      <c r="A160" s="91"/>
      <c r="B160" s="92"/>
      <c r="C160" s="93" t="s">
        <v>389</v>
      </c>
      <c r="D160" s="94"/>
      <c r="E160" s="94"/>
      <c r="F160" s="94"/>
      <c r="G160" s="94"/>
      <c r="H160" s="94"/>
      <c r="I160" s="130"/>
    </row>
    <row r="161" s="95" customFormat="true" ht="18.75" hidden="false" customHeight="true" outlineLevel="0" collapsed="false">
      <c r="A161" s="91"/>
      <c r="B161" s="92"/>
      <c r="C161" s="93" t="s">
        <v>509</v>
      </c>
      <c r="D161" s="96" t="s">
        <v>573</v>
      </c>
      <c r="E161" s="96"/>
      <c r="F161" s="94"/>
      <c r="G161" s="94"/>
      <c r="H161" s="94"/>
      <c r="I161" s="130"/>
    </row>
    <row r="162" s="95" customFormat="true" ht="16.5" hidden="false" customHeight="true" outlineLevel="0" collapsed="false">
      <c r="A162" s="92"/>
      <c r="B162" s="92"/>
      <c r="C162" s="97"/>
      <c r="D162" s="97"/>
      <c r="E162" s="97"/>
      <c r="F162" s="98"/>
      <c r="G162" s="99"/>
      <c r="H162" s="131" t="s">
        <v>394</v>
      </c>
      <c r="I162" s="131"/>
    </row>
    <row r="163" s="105" customFormat="true" ht="34.5" hidden="false" customHeight="true" outlineLevel="0" collapsed="false">
      <c r="A163" s="101" t="s">
        <v>45</v>
      </c>
      <c r="B163" s="102" t="s">
        <v>178</v>
      </c>
      <c r="C163" s="102" t="s">
        <v>395</v>
      </c>
      <c r="D163" s="102" t="s">
        <v>396</v>
      </c>
      <c r="E163" s="103" t="s">
        <v>397</v>
      </c>
      <c r="F163" s="103" t="s">
        <v>398</v>
      </c>
      <c r="G163" s="104" t="s">
        <v>183</v>
      </c>
      <c r="H163" s="2" t="s">
        <v>0</v>
      </c>
      <c r="I163" s="2" t="s">
        <v>1</v>
      </c>
    </row>
    <row r="164" s="135" customFormat="true" ht="30.75" hidden="false" customHeight="true" outlineLevel="0" collapsed="false">
      <c r="A164" s="143" t="n">
        <v>1</v>
      </c>
      <c r="B164" s="144" t="n">
        <v>86</v>
      </c>
      <c r="C164" s="145" t="s">
        <v>640</v>
      </c>
      <c r="D164" s="144" t="n">
        <v>2010</v>
      </c>
      <c r="E164" s="144" t="s">
        <v>51</v>
      </c>
      <c r="F164" s="144" t="s">
        <v>400</v>
      </c>
      <c r="G164" s="127" t="s">
        <v>641</v>
      </c>
      <c r="H164" s="4" t="n">
        <v>1</v>
      </c>
      <c r="I164" s="5" t="n">
        <v>60</v>
      </c>
    </row>
    <row r="165" s="137" customFormat="true" ht="30.75" hidden="false" customHeight="true" outlineLevel="0" collapsed="false">
      <c r="A165" s="143" t="n">
        <v>2</v>
      </c>
      <c r="B165" s="144" t="n">
        <v>189</v>
      </c>
      <c r="C165" s="145" t="s">
        <v>642</v>
      </c>
      <c r="D165" s="146" t="n">
        <v>2010</v>
      </c>
      <c r="E165" s="144" t="s">
        <v>427</v>
      </c>
      <c r="F165" s="144" t="s">
        <v>428</v>
      </c>
      <c r="G165" s="127" t="s">
        <v>643</v>
      </c>
      <c r="H165" s="4" t="n">
        <v>2</v>
      </c>
      <c r="I165" s="5" t="n">
        <v>54</v>
      </c>
      <c r="J165" s="135"/>
      <c r="K165" s="135"/>
      <c r="L165" s="135"/>
      <c r="M165" s="135"/>
      <c r="N165" s="135"/>
      <c r="O165" s="135"/>
      <c r="P165" s="135"/>
    </row>
    <row r="166" s="137" customFormat="true" ht="30.95" hidden="false" customHeight="true" outlineLevel="0" collapsed="false">
      <c r="A166" s="143" t="n">
        <v>3</v>
      </c>
      <c r="B166" s="144" t="n">
        <v>158</v>
      </c>
      <c r="C166" s="145" t="s">
        <v>644</v>
      </c>
      <c r="D166" s="144" t="n">
        <v>2010</v>
      </c>
      <c r="E166" s="144" t="s">
        <v>51</v>
      </c>
      <c r="F166" s="144" t="s">
        <v>645</v>
      </c>
      <c r="G166" s="127" t="s">
        <v>646</v>
      </c>
      <c r="H166" s="4" t="n">
        <v>3</v>
      </c>
      <c r="I166" s="5" t="n">
        <v>48</v>
      </c>
      <c r="J166" s="84"/>
      <c r="K166" s="84"/>
      <c r="L166" s="84"/>
      <c r="M166" s="84"/>
      <c r="N166" s="84"/>
      <c r="O166" s="84"/>
      <c r="P166" s="84"/>
    </row>
    <row r="167" s="135" customFormat="true" ht="30.95" hidden="false" customHeight="true" outlineLevel="0" collapsed="false">
      <c r="A167" s="112" t="n">
        <v>4</v>
      </c>
      <c r="B167" s="113" t="n">
        <v>13</v>
      </c>
      <c r="C167" s="114" t="s">
        <v>647</v>
      </c>
      <c r="D167" s="115" t="n">
        <v>2010</v>
      </c>
      <c r="E167" s="115" t="s">
        <v>51</v>
      </c>
      <c r="F167" s="115" t="s">
        <v>648</v>
      </c>
      <c r="G167" s="147" t="s">
        <v>649</v>
      </c>
      <c r="H167" s="4" t="n">
        <v>4</v>
      </c>
      <c r="I167" s="5" t="n">
        <v>43</v>
      </c>
      <c r="J167" s="85"/>
      <c r="K167" s="85"/>
      <c r="L167" s="85"/>
      <c r="M167" s="85"/>
      <c r="N167" s="85"/>
      <c r="O167" s="85"/>
      <c r="P167" s="85"/>
    </row>
    <row r="168" s="135" customFormat="true" ht="24.95" hidden="false" customHeight="true" outlineLevel="0" collapsed="false">
      <c r="A168" s="112" t="n">
        <v>5</v>
      </c>
      <c r="B168" s="113" t="n">
        <v>188</v>
      </c>
      <c r="C168" s="114" t="s">
        <v>650</v>
      </c>
      <c r="D168" s="148" t="n">
        <v>2010</v>
      </c>
      <c r="E168" s="115" t="s">
        <v>427</v>
      </c>
      <c r="F168" s="115" t="s">
        <v>428</v>
      </c>
      <c r="G168" s="147" t="s">
        <v>651</v>
      </c>
      <c r="H168" s="4" t="n">
        <v>5</v>
      </c>
      <c r="I168" s="5" t="n">
        <v>40</v>
      </c>
    </row>
    <row r="169" s="135" customFormat="true" ht="21.95" hidden="false" customHeight="true" outlineLevel="0" collapsed="false">
      <c r="A169" s="112" t="n">
        <v>6</v>
      </c>
      <c r="B169" s="113" t="n">
        <v>118</v>
      </c>
      <c r="C169" s="117" t="s">
        <v>652</v>
      </c>
      <c r="D169" s="115" t="n">
        <v>2010</v>
      </c>
      <c r="E169" s="115" t="s">
        <v>58</v>
      </c>
      <c r="F169" s="115" t="s">
        <v>405</v>
      </c>
      <c r="G169" s="147" t="s">
        <v>653</v>
      </c>
      <c r="H169" s="4" t="n">
        <v>6</v>
      </c>
      <c r="I169" s="5" t="n">
        <v>38</v>
      </c>
    </row>
    <row r="170" s="135" customFormat="true" ht="30.95" hidden="false" customHeight="true" outlineLevel="0" collapsed="false">
      <c r="A170" s="112" t="n">
        <v>7</v>
      </c>
      <c r="B170" s="113" t="n">
        <v>87</v>
      </c>
      <c r="C170" s="114" t="s">
        <v>85</v>
      </c>
      <c r="D170" s="115" t="n">
        <v>2010</v>
      </c>
      <c r="E170" s="115" t="s">
        <v>51</v>
      </c>
      <c r="F170" s="115" t="s">
        <v>400</v>
      </c>
      <c r="G170" s="147" t="s">
        <v>654</v>
      </c>
      <c r="H170" s="4" t="n">
        <v>7</v>
      </c>
      <c r="I170" s="5" t="n">
        <v>36</v>
      </c>
    </row>
    <row r="171" s="135" customFormat="true" ht="30.95" hidden="false" customHeight="true" outlineLevel="0" collapsed="false">
      <c r="A171" s="112" t="n">
        <v>8</v>
      </c>
      <c r="B171" s="113" t="n">
        <v>66</v>
      </c>
      <c r="C171" s="117" t="s">
        <v>655</v>
      </c>
      <c r="D171" s="115" t="n">
        <v>2010</v>
      </c>
      <c r="E171" s="115" t="s">
        <v>51</v>
      </c>
      <c r="F171" s="115" t="s">
        <v>591</v>
      </c>
      <c r="G171" s="147" t="s">
        <v>656</v>
      </c>
      <c r="H171" s="4" t="n">
        <v>8</v>
      </c>
      <c r="I171" s="5" t="n">
        <v>34</v>
      </c>
    </row>
    <row r="172" s="135" customFormat="true" ht="23.1" hidden="false" customHeight="true" outlineLevel="0" collapsed="false">
      <c r="A172" s="112" t="n">
        <v>9</v>
      </c>
      <c r="B172" s="113" t="n">
        <v>221</v>
      </c>
      <c r="C172" s="114" t="s">
        <v>87</v>
      </c>
      <c r="D172" s="115" t="n">
        <v>2010</v>
      </c>
      <c r="E172" s="115" t="s">
        <v>58</v>
      </c>
      <c r="F172" s="115" t="s">
        <v>516</v>
      </c>
      <c r="G172" s="147" t="s">
        <v>657</v>
      </c>
      <c r="H172" s="4" t="n">
        <v>9</v>
      </c>
      <c r="I172" s="5" t="n">
        <v>32</v>
      </c>
      <c r="J172" s="84"/>
      <c r="K172" s="84"/>
      <c r="L172" s="84"/>
      <c r="M172" s="84"/>
      <c r="N172" s="84"/>
      <c r="O172" s="84"/>
      <c r="P172" s="84"/>
    </row>
    <row r="173" s="135" customFormat="true" ht="23.1" hidden="false" customHeight="true" outlineLevel="0" collapsed="false">
      <c r="A173" s="112" t="n">
        <v>10</v>
      </c>
      <c r="B173" s="113" t="n">
        <v>215</v>
      </c>
      <c r="C173" s="114" t="s">
        <v>88</v>
      </c>
      <c r="D173" s="115" t="n">
        <v>2010</v>
      </c>
      <c r="E173" s="115" t="s">
        <v>58</v>
      </c>
      <c r="F173" s="115" t="s">
        <v>516</v>
      </c>
      <c r="G173" s="147" t="s">
        <v>658</v>
      </c>
      <c r="H173" s="4" t="n">
        <v>10</v>
      </c>
      <c r="I173" s="5" t="n">
        <v>31</v>
      </c>
      <c r="J173" s="84"/>
      <c r="K173" s="84"/>
      <c r="L173" s="84"/>
      <c r="M173" s="84"/>
      <c r="N173" s="84"/>
      <c r="O173" s="84"/>
      <c r="P173" s="84"/>
    </row>
    <row r="174" s="135" customFormat="true" ht="21" hidden="false" customHeight="true" outlineLevel="0" collapsed="false">
      <c r="A174" s="112" t="n">
        <v>11</v>
      </c>
      <c r="B174" s="113" t="n">
        <v>219</v>
      </c>
      <c r="C174" s="114" t="s">
        <v>89</v>
      </c>
      <c r="D174" s="115" t="n">
        <v>2010</v>
      </c>
      <c r="E174" s="115" t="s">
        <v>58</v>
      </c>
      <c r="F174" s="115" t="s">
        <v>516</v>
      </c>
      <c r="G174" s="147" t="s">
        <v>659</v>
      </c>
      <c r="H174" s="4" t="n">
        <v>11</v>
      </c>
      <c r="I174" s="5" t="n">
        <v>30</v>
      </c>
      <c r="J174" s="84"/>
      <c r="K174" s="84"/>
      <c r="L174" s="84"/>
      <c r="M174" s="84"/>
      <c r="N174" s="84"/>
      <c r="O174" s="84"/>
      <c r="P174" s="84"/>
    </row>
    <row r="175" s="135" customFormat="true" ht="30.95" hidden="false" customHeight="true" outlineLevel="0" collapsed="false">
      <c r="A175" s="112" t="n">
        <v>12</v>
      </c>
      <c r="B175" s="113" t="n">
        <v>16</v>
      </c>
      <c r="C175" s="114" t="s">
        <v>660</v>
      </c>
      <c r="D175" s="115" t="n">
        <v>2010</v>
      </c>
      <c r="E175" s="115" t="s">
        <v>51</v>
      </c>
      <c r="F175" s="115" t="s">
        <v>645</v>
      </c>
      <c r="G175" s="147" t="s">
        <v>661</v>
      </c>
      <c r="H175" s="4" t="n">
        <v>12</v>
      </c>
      <c r="I175" s="5" t="n">
        <v>28</v>
      </c>
      <c r="J175" s="84"/>
      <c r="K175" s="84"/>
      <c r="L175" s="84"/>
      <c r="M175" s="84"/>
      <c r="N175" s="84"/>
      <c r="O175" s="84"/>
      <c r="P175" s="84"/>
    </row>
    <row r="176" s="135" customFormat="true" ht="30.95" hidden="false" customHeight="true" outlineLevel="0" collapsed="false">
      <c r="A176" s="112" t="n">
        <v>13</v>
      </c>
      <c r="B176" s="113" t="n">
        <v>153</v>
      </c>
      <c r="C176" s="114" t="s">
        <v>662</v>
      </c>
      <c r="D176" s="115" t="n">
        <v>2011</v>
      </c>
      <c r="E176" s="115" t="s">
        <v>51</v>
      </c>
      <c r="F176" s="115" t="s">
        <v>645</v>
      </c>
      <c r="G176" s="147" t="s">
        <v>663</v>
      </c>
      <c r="H176" s="4" t="n">
        <v>13</v>
      </c>
      <c r="I176" s="5" t="n">
        <v>26</v>
      </c>
      <c r="J176" s="84"/>
      <c r="K176" s="84"/>
      <c r="L176" s="84"/>
      <c r="M176" s="84"/>
      <c r="N176" s="84"/>
      <c r="O176" s="84"/>
      <c r="P176" s="84"/>
    </row>
    <row r="177" s="135" customFormat="true" ht="30.95" hidden="false" customHeight="true" outlineLevel="0" collapsed="false">
      <c r="A177" s="112" t="n">
        <v>14</v>
      </c>
      <c r="B177" s="113" t="n">
        <v>44</v>
      </c>
      <c r="C177" s="118" t="s">
        <v>664</v>
      </c>
      <c r="D177" s="115" t="n">
        <v>2011</v>
      </c>
      <c r="E177" s="115" t="s">
        <v>51</v>
      </c>
      <c r="F177" s="115" t="s">
        <v>415</v>
      </c>
      <c r="G177" s="147" t="s">
        <v>665</v>
      </c>
      <c r="H177" s="4" t="n">
        <v>14</v>
      </c>
      <c r="I177" s="5" t="n">
        <v>24</v>
      </c>
    </row>
    <row r="178" s="135" customFormat="true" ht="30.95" hidden="false" customHeight="true" outlineLevel="0" collapsed="false">
      <c r="A178" s="112" t="n">
        <v>15</v>
      </c>
      <c r="B178" s="113" t="n">
        <v>190</v>
      </c>
      <c r="C178" s="114" t="s">
        <v>666</v>
      </c>
      <c r="D178" s="148" t="n">
        <v>2010</v>
      </c>
      <c r="E178" s="115" t="s">
        <v>427</v>
      </c>
      <c r="F178" s="115" t="s">
        <v>428</v>
      </c>
      <c r="G178" s="147" t="s">
        <v>513</v>
      </c>
      <c r="H178" s="4" t="n">
        <v>15</v>
      </c>
      <c r="I178" s="5" t="n">
        <v>22</v>
      </c>
      <c r="J178" s="137"/>
      <c r="K178" s="137"/>
      <c r="L178" s="137"/>
      <c r="M178" s="137"/>
      <c r="N178" s="137"/>
      <c r="O178" s="137"/>
      <c r="P178" s="137"/>
    </row>
    <row r="179" s="135" customFormat="true" ht="30.95" hidden="false" customHeight="true" outlineLevel="0" collapsed="false">
      <c r="A179" s="112" t="n">
        <v>16</v>
      </c>
      <c r="B179" s="113" t="n">
        <v>45</v>
      </c>
      <c r="C179" s="114" t="s">
        <v>667</v>
      </c>
      <c r="D179" s="115" t="n">
        <v>2011</v>
      </c>
      <c r="E179" s="115" t="s">
        <v>51</v>
      </c>
      <c r="F179" s="115" t="s">
        <v>648</v>
      </c>
      <c r="G179" s="147" t="s">
        <v>668</v>
      </c>
      <c r="H179" s="4" t="n">
        <v>16</v>
      </c>
      <c r="I179" s="5" t="n">
        <v>20</v>
      </c>
      <c r="J179" s="84"/>
      <c r="K179" s="84"/>
      <c r="L179" s="84"/>
      <c r="M179" s="84"/>
      <c r="N179" s="84"/>
      <c r="O179" s="84"/>
      <c r="P179" s="84"/>
    </row>
    <row r="180" s="85" customFormat="true" ht="30.95" hidden="false" customHeight="true" outlineLevel="0" collapsed="false">
      <c r="A180" s="112" t="n">
        <v>17</v>
      </c>
      <c r="B180" s="113" t="n">
        <v>216</v>
      </c>
      <c r="C180" s="114" t="s">
        <v>91</v>
      </c>
      <c r="D180" s="115" t="n">
        <v>2010</v>
      </c>
      <c r="E180" s="115" t="s">
        <v>58</v>
      </c>
      <c r="F180" s="115" t="s">
        <v>516</v>
      </c>
      <c r="G180" s="147" t="s">
        <v>669</v>
      </c>
      <c r="H180" s="4" t="n">
        <v>17</v>
      </c>
      <c r="I180" s="5" t="n">
        <v>18</v>
      </c>
      <c r="J180" s="84"/>
      <c r="K180" s="84"/>
      <c r="L180" s="84"/>
      <c r="M180" s="84"/>
      <c r="N180" s="84"/>
      <c r="O180" s="84"/>
      <c r="P180" s="84"/>
    </row>
    <row r="181" s="135" customFormat="true" ht="30.95" hidden="false" customHeight="true" outlineLevel="0" collapsed="false">
      <c r="A181" s="112" t="n">
        <v>18</v>
      </c>
      <c r="B181" s="113" t="n">
        <v>192</v>
      </c>
      <c r="C181" s="114" t="s">
        <v>670</v>
      </c>
      <c r="D181" s="148" t="n">
        <v>2011</v>
      </c>
      <c r="E181" s="115" t="s">
        <v>427</v>
      </c>
      <c r="F181" s="115" t="s">
        <v>428</v>
      </c>
      <c r="G181" s="147" t="s">
        <v>671</v>
      </c>
      <c r="H181" s="4" t="n">
        <v>18</v>
      </c>
      <c r="I181" s="5" t="n">
        <v>16</v>
      </c>
      <c r="J181" s="137"/>
      <c r="K181" s="137"/>
      <c r="L181" s="137"/>
      <c r="M181" s="137"/>
      <c r="N181" s="137"/>
      <c r="O181" s="137"/>
      <c r="P181" s="137"/>
    </row>
    <row r="182" s="135" customFormat="true" ht="30.95" hidden="false" customHeight="true" outlineLevel="0" collapsed="false">
      <c r="A182" s="112" t="n">
        <v>19</v>
      </c>
      <c r="B182" s="113" t="n">
        <v>155</v>
      </c>
      <c r="C182" s="120" t="s">
        <v>672</v>
      </c>
      <c r="D182" s="115" t="n">
        <v>2011</v>
      </c>
      <c r="E182" s="121" t="s">
        <v>431</v>
      </c>
      <c r="F182" s="115" t="s">
        <v>432</v>
      </c>
      <c r="G182" s="147" t="s">
        <v>673</v>
      </c>
      <c r="H182" s="4" t="n">
        <v>19</v>
      </c>
      <c r="I182" s="5" t="n">
        <v>14</v>
      </c>
    </row>
    <row r="183" s="137" customFormat="true" ht="30.95" hidden="false" customHeight="true" outlineLevel="0" collapsed="false">
      <c r="A183" s="112" t="n">
        <v>20</v>
      </c>
      <c r="B183" s="113" t="n">
        <v>156</v>
      </c>
      <c r="C183" s="114" t="s">
        <v>674</v>
      </c>
      <c r="D183" s="115" t="n">
        <v>2011</v>
      </c>
      <c r="E183" s="115" t="s">
        <v>51</v>
      </c>
      <c r="F183" s="115" t="s">
        <v>645</v>
      </c>
      <c r="G183" s="147" t="s">
        <v>675</v>
      </c>
      <c r="H183" s="4" t="n">
        <v>20</v>
      </c>
      <c r="I183" s="5" t="n">
        <v>12</v>
      </c>
      <c r="J183" s="84"/>
      <c r="K183" s="84"/>
      <c r="L183" s="84"/>
      <c r="M183" s="84"/>
      <c r="N183" s="84"/>
      <c r="O183" s="84"/>
      <c r="P183" s="84"/>
    </row>
    <row r="184" s="137" customFormat="true" ht="30.95" hidden="false" customHeight="true" outlineLevel="0" collapsed="false">
      <c r="A184" s="112" t="n">
        <v>21</v>
      </c>
      <c r="B184" s="113" t="n">
        <v>208</v>
      </c>
      <c r="C184" s="114" t="s">
        <v>676</v>
      </c>
      <c r="D184" s="115" t="n">
        <v>2010</v>
      </c>
      <c r="E184" s="115" t="s">
        <v>51</v>
      </c>
      <c r="F184" s="115" t="s">
        <v>645</v>
      </c>
      <c r="G184" s="147" t="s">
        <v>677</v>
      </c>
      <c r="H184" s="4" t="n">
        <v>21</v>
      </c>
      <c r="I184" s="5" t="n">
        <v>10</v>
      </c>
      <c r="J184" s="84"/>
      <c r="K184" s="84"/>
      <c r="L184" s="84"/>
      <c r="M184" s="84"/>
      <c r="N184" s="84"/>
      <c r="O184" s="84"/>
      <c r="P184" s="84"/>
    </row>
    <row r="185" s="135" customFormat="true" ht="30.95" hidden="false" customHeight="true" outlineLevel="0" collapsed="false">
      <c r="A185" s="112" t="n">
        <v>22</v>
      </c>
      <c r="B185" s="113" t="n">
        <v>154</v>
      </c>
      <c r="C185" s="120" t="s">
        <v>678</v>
      </c>
      <c r="D185" s="115" t="n">
        <v>2011</v>
      </c>
      <c r="E185" s="121" t="s">
        <v>431</v>
      </c>
      <c r="F185" s="115" t="s">
        <v>432</v>
      </c>
      <c r="G185" s="147" t="s">
        <v>679</v>
      </c>
      <c r="H185" s="4" t="n">
        <v>22</v>
      </c>
      <c r="I185" s="5" t="n">
        <v>9</v>
      </c>
    </row>
    <row r="186" s="135" customFormat="true" ht="30.95" hidden="false" customHeight="true" outlineLevel="0" collapsed="false">
      <c r="A186" s="112" t="n">
        <v>23</v>
      </c>
      <c r="B186" s="113" t="n">
        <v>125</v>
      </c>
      <c r="C186" s="118" t="s">
        <v>86</v>
      </c>
      <c r="D186" s="115" t="n">
        <v>2011</v>
      </c>
      <c r="E186" s="115" t="s">
        <v>55</v>
      </c>
      <c r="F186" s="115" t="s">
        <v>501</v>
      </c>
      <c r="G186" s="147" t="s">
        <v>680</v>
      </c>
      <c r="H186" s="4" t="n">
        <v>23</v>
      </c>
      <c r="I186" s="5" t="n">
        <v>8</v>
      </c>
    </row>
    <row r="187" s="135" customFormat="true" ht="30.95" hidden="false" customHeight="true" outlineLevel="0" collapsed="false">
      <c r="A187" s="112" t="n">
        <v>24</v>
      </c>
      <c r="B187" s="113" t="n">
        <v>228</v>
      </c>
      <c r="C187" s="114" t="s">
        <v>90</v>
      </c>
      <c r="D187" s="115" t="n">
        <v>2011</v>
      </c>
      <c r="E187" s="115" t="s">
        <v>58</v>
      </c>
      <c r="F187" s="115" t="s">
        <v>516</v>
      </c>
      <c r="G187" s="147" t="s">
        <v>680</v>
      </c>
      <c r="H187" s="4" t="n">
        <v>24</v>
      </c>
      <c r="I187" s="5" t="n">
        <v>7</v>
      </c>
    </row>
    <row r="188" s="135" customFormat="true" ht="30.95" hidden="false" customHeight="true" outlineLevel="0" collapsed="false">
      <c r="A188" s="112" t="n">
        <v>25</v>
      </c>
      <c r="B188" s="113" t="n">
        <v>117</v>
      </c>
      <c r="C188" s="117" t="s">
        <v>681</v>
      </c>
      <c r="D188" s="115" t="n">
        <v>2011</v>
      </c>
      <c r="E188" s="115" t="s">
        <v>58</v>
      </c>
      <c r="F188" s="115" t="s">
        <v>405</v>
      </c>
      <c r="G188" s="147" t="s">
        <v>682</v>
      </c>
      <c r="H188" s="4" t="n">
        <v>25</v>
      </c>
      <c r="I188" s="5" t="n">
        <v>6</v>
      </c>
    </row>
    <row r="189" s="135" customFormat="true" ht="30.95" hidden="false" customHeight="true" outlineLevel="0" collapsed="false">
      <c r="A189" s="112" t="n">
        <v>26</v>
      </c>
      <c r="B189" s="113" t="n">
        <v>43</v>
      </c>
      <c r="C189" s="118" t="s">
        <v>683</v>
      </c>
      <c r="D189" s="115" t="n">
        <v>2010</v>
      </c>
      <c r="E189" s="115" t="s">
        <v>51</v>
      </c>
      <c r="F189" s="115" t="s">
        <v>415</v>
      </c>
      <c r="G189" s="147" t="s">
        <v>684</v>
      </c>
      <c r="H189" s="4" t="n">
        <v>26</v>
      </c>
      <c r="I189" s="5" t="n">
        <v>5</v>
      </c>
    </row>
    <row r="190" s="135" customFormat="true" ht="30.95" hidden="false" customHeight="true" outlineLevel="0" collapsed="false">
      <c r="A190" s="112" t="n">
        <v>27</v>
      </c>
      <c r="B190" s="113" t="n">
        <v>171</v>
      </c>
      <c r="C190" s="114" t="s">
        <v>685</v>
      </c>
      <c r="D190" s="115" t="n">
        <v>2010</v>
      </c>
      <c r="E190" s="115" t="s">
        <v>448</v>
      </c>
      <c r="F190" s="115" t="s">
        <v>449</v>
      </c>
      <c r="G190" s="147" t="s">
        <v>686</v>
      </c>
      <c r="H190" s="4" t="n">
        <v>27</v>
      </c>
      <c r="I190" s="5" t="n">
        <v>4</v>
      </c>
    </row>
    <row r="191" customFormat="false" ht="18" hidden="false" customHeight="true" outlineLevel="0" collapsed="false">
      <c r="A191" s="112" t="n">
        <v>28</v>
      </c>
      <c r="B191" s="113" t="n">
        <v>170</v>
      </c>
      <c r="C191" s="114" t="s">
        <v>687</v>
      </c>
      <c r="D191" s="115" t="n">
        <v>2011</v>
      </c>
      <c r="E191" s="138" t="s">
        <v>448</v>
      </c>
      <c r="F191" s="138" t="s">
        <v>449</v>
      </c>
      <c r="G191" s="147" t="s">
        <v>688</v>
      </c>
      <c r="H191" s="4" t="n">
        <v>28</v>
      </c>
      <c r="I191" s="5" t="n">
        <v>3</v>
      </c>
      <c r="J191" s="135"/>
      <c r="K191" s="135"/>
      <c r="L191" s="135"/>
      <c r="M191" s="135"/>
      <c r="N191" s="135"/>
      <c r="O191" s="135"/>
      <c r="P191" s="135"/>
    </row>
    <row r="192" customFormat="false" ht="26.1" hidden="false" customHeight="true" outlineLevel="0" collapsed="false">
      <c r="A192" s="112" t="n">
        <v>29</v>
      </c>
      <c r="B192" s="113" t="n">
        <v>49</v>
      </c>
      <c r="C192" s="118" t="s">
        <v>689</v>
      </c>
      <c r="D192" s="115" t="n">
        <v>2011</v>
      </c>
      <c r="E192" s="115" t="s">
        <v>51</v>
      </c>
      <c r="F192" s="115" t="s">
        <v>415</v>
      </c>
      <c r="G192" s="147" t="s">
        <v>690</v>
      </c>
      <c r="H192" s="4" t="n">
        <v>29</v>
      </c>
      <c r="I192" s="5" t="n">
        <v>2</v>
      </c>
      <c r="J192" s="135"/>
      <c r="K192" s="135"/>
      <c r="L192" s="135"/>
      <c r="M192" s="135"/>
      <c r="N192" s="135"/>
      <c r="O192" s="135"/>
      <c r="P192" s="135"/>
    </row>
    <row r="193" customFormat="false" ht="15.75" hidden="false" customHeight="false" outlineLevel="0" collapsed="false">
      <c r="A193" s="112" t="n">
        <v>30</v>
      </c>
      <c r="B193" s="113" t="n">
        <v>191</v>
      </c>
      <c r="C193" s="114" t="s">
        <v>691</v>
      </c>
      <c r="D193" s="148" t="n">
        <v>2011</v>
      </c>
      <c r="E193" s="115" t="s">
        <v>427</v>
      </c>
      <c r="F193" s="115" t="s">
        <v>428</v>
      </c>
      <c r="G193" s="147" t="s">
        <v>692</v>
      </c>
      <c r="H193" s="4" t="n">
        <v>30</v>
      </c>
      <c r="I193" s="5" t="n">
        <v>1</v>
      </c>
      <c r="J193" s="137"/>
      <c r="K193" s="137"/>
      <c r="L193" s="137"/>
      <c r="M193" s="137"/>
      <c r="N193" s="137"/>
      <c r="O193" s="137"/>
      <c r="P193" s="137"/>
    </row>
    <row r="194" customFormat="false" ht="21.95" hidden="false" customHeight="true" outlineLevel="0" collapsed="false">
      <c r="A194" s="112" t="n">
        <v>31</v>
      </c>
      <c r="B194" s="113" t="n">
        <v>147</v>
      </c>
      <c r="C194" s="114" t="s">
        <v>693</v>
      </c>
      <c r="D194" s="115" t="n">
        <v>2010</v>
      </c>
      <c r="E194" s="138" t="s">
        <v>51</v>
      </c>
      <c r="F194" s="115" t="s">
        <v>645</v>
      </c>
      <c r="G194" s="147" t="s">
        <v>694</v>
      </c>
      <c r="H194" s="4" t="s">
        <v>37</v>
      </c>
      <c r="I194" s="5" t="n">
        <v>1</v>
      </c>
    </row>
    <row r="195" customFormat="false" ht="31.5" hidden="false" customHeight="false" outlineLevel="0" collapsed="false">
      <c r="A195" s="112" t="n">
        <v>32</v>
      </c>
      <c r="B195" s="113" t="n">
        <v>42</v>
      </c>
      <c r="C195" s="118" t="s">
        <v>695</v>
      </c>
      <c r="D195" s="115" t="n">
        <v>2011</v>
      </c>
      <c r="E195" s="115" t="s">
        <v>51</v>
      </c>
      <c r="F195" s="115" t="s">
        <v>415</v>
      </c>
      <c r="G195" s="147" t="s">
        <v>696</v>
      </c>
      <c r="H195" s="4" t="s">
        <v>37</v>
      </c>
      <c r="I195" s="5" t="n">
        <v>1</v>
      </c>
      <c r="J195" s="135"/>
      <c r="K195" s="135"/>
      <c r="L195" s="135"/>
      <c r="M195" s="135"/>
      <c r="N195" s="135"/>
      <c r="O195" s="135"/>
      <c r="P195" s="135"/>
    </row>
    <row r="196" customFormat="false" ht="15.75" hidden="false" customHeight="false" outlineLevel="0" collapsed="false">
      <c r="A196" s="112" t="n">
        <v>33</v>
      </c>
      <c r="B196" s="113" t="n">
        <v>62</v>
      </c>
      <c r="C196" s="117" t="s">
        <v>697</v>
      </c>
      <c r="D196" s="115" t="n">
        <v>2011</v>
      </c>
      <c r="E196" s="115" t="s">
        <v>51</v>
      </c>
      <c r="F196" s="115" t="s">
        <v>591</v>
      </c>
      <c r="G196" s="147" t="s">
        <v>698</v>
      </c>
      <c r="H196" s="4" t="s">
        <v>37</v>
      </c>
      <c r="I196" s="5" t="n">
        <v>1</v>
      </c>
      <c r="J196" s="135"/>
      <c r="K196" s="135"/>
      <c r="L196" s="135"/>
      <c r="M196" s="135"/>
      <c r="N196" s="135"/>
      <c r="O196" s="135"/>
      <c r="P196" s="135"/>
    </row>
    <row r="197" customFormat="false" ht="15.75" hidden="false" customHeight="false" outlineLevel="0" collapsed="false">
      <c r="A197" s="112" t="n">
        <v>34</v>
      </c>
      <c r="B197" s="113" t="n">
        <v>306</v>
      </c>
      <c r="C197" s="114" t="s">
        <v>699</v>
      </c>
      <c r="D197" s="115" t="n">
        <v>2010</v>
      </c>
      <c r="E197" s="115" t="s">
        <v>55</v>
      </c>
      <c r="F197" s="115" t="s">
        <v>497</v>
      </c>
      <c r="G197" s="147" t="s">
        <v>700</v>
      </c>
      <c r="H197" s="4" t="s">
        <v>37</v>
      </c>
      <c r="I197" s="5" t="n">
        <v>1</v>
      </c>
    </row>
    <row r="198" customFormat="false" ht="31.5" hidden="false" customHeight="false" outlineLevel="0" collapsed="false">
      <c r="A198" s="112" t="n">
        <v>35</v>
      </c>
      <c r="B198" s="113" t="n">
        <v>401</v>
      </c>
      <c r="C198" s="118" t="s">
        <v>701</v>
      </c>
      <c r="D198" s="115" t="n">
        <v>2011</v>
      </c>
      <c r="E198" s="115" t="s">
        <v>51</v>
      </c>
      <c r="F198" s="115" t="s">
        <v>415</v>
      </c>
      <c r="G198" s="116" t="s">
        <v>496</v>
      </c>
      <c r="H198" s="140" t="s">
        <v>497</v>
      </c>
      <c r="I198" s="142"/>
      <c r="J198" s="135"/>
      <c r="K198" s="135"/>
      <c r="L198" s="135"/>
      <c r="M198" s="135"/>
      <c r="N198" s="135"/>
      <c r="O198" s="135"/>
      <c r="P198" s="135"/>
    </row>
    <row r="199" customFormat="false" ht="26.1" hidden="false" customHeight="true" outlineLevel="0" collapsed="false">
      <c r="A199" s="112" t="n">
        <v>36</v>
      </c>
      <c r="B199" s="113" t="n">
        <v>50</v>
      </c>
      <c r="C199" s="118" t="s">
        <v>702</v>
      </c>
      <c r="D199" s="115" t="n">
        <v>2011</v>
      </c>
      <c r="E199" s="115" t="s">
        <v>51</v>
      </c>
      <c r="F199" s="115" t="s">
        <v>415</v>
      </c>
      <c r="G199" s="116" t="s">
        <v>496</v>
      </c>
      <c r="H199" s="140" t="s">
        <v>497</v>
      </c>
      <c r="I199" s="142"/>
      <c r="J199" s="135"/>
      <c r="K199" s="135"/>
      <c r="L199" s="135"/>
      <c r="M199" s="135"/>
      <c r="N199" s="135"/>
      <c r="O199" s="135"/>
      <c r="P199" s="135"/>
    </row>
    <row r="200" customFormat="false" ht="24.95" hidden="false" customHeight="true" outlineLevel="0" collapsed="false">
      <c r="A200" s="112" t="n">
        <v>37</v>
      </c>
      <c r="B200" s="113" t="n">
        <v>51</v>
      </c>
      <c r="C200" s="118" t="s">
        <v>703</v>
      </c>
      <c r="D200" s="115" t="n">
        <v>2011</v>
      </c>
      <c r="E200" s="115" t="s">
        <v>51</v>
      </c>
      <c r="F200" s="115" t="s">
        <v>415</v>
      </c>
      <c r="G200" s="116" t="s">
        <v>496</v>
      </c>
      <c r="H200" s="140" t="s">
        <v>497</v>
      </c>
      <c r="I200" s="142"/>
      <c r="J200" s="135"/>
      <c r="K200" s="135"/>
      <c r="L200" s="135"/>
      <c r="M200" s="135"/>
      <c r="N200" s="135"/>
      <c r="O200" s="135"/>
      <c r="P200" s="135"/>
    </row>
    <row r="201" customFormat="false" ht="15.75" hidden="false" customHeight="false" outlineLevel="0" collapsed="false">
      <c r="A201" s="112" t="n">
        <v>38</v>
      </c>
      <c r="B201" s="113" t="n">
        <v>71</v>
      </c>
      <c r="C201" s="117" t="s">
        <v>704</v>
      </c>
      <c r="D201" s="115" t="n">
        <v>2010</v>
      </c>
      <c r="E201" s="115" t="s">
        <v>51</v>
      </c>
      <c r="F201" s="115" t="s">
        <v>591</v>
      </c>
      <c r="G201" s="116" t="s">
        <v>496</v>
      </c>
      <c r="H201" s="140" t="s">
        <v>497</v>
      </c>
      <c r="I201" s="142"/>
      <c r="J201" s="135"/>
      <c r="K201" s="135"/>
      <c r="L201" s="135"/>
      <c r="M201" s="135"/>
      <c r="N201" s="135"/>
      <c r="O201" s="135"/>
      <c r="P201" s="135"/>
    </row>
    <row r="202" customFormat="false" ht="15.75" hidden="false" customHeight="false" outlineLevel="0" collapsed="false">
      <c r="A202" s="112" t="n">
        <v>39</v>
      </c>
      <c r="B202" s="113" t="n">
        <v>400</v>
      </c>
      <c r="C202" s="120" t="s">
        <v>705</v>
      </c>
      <c r="D202" s="115" t="n">
        <v>2011</v>
      </c>
      <c r="E202" s="121" t="s">
        <v>431</v>
      </c>
      <c r="F202" s="115" t="s">
        <v>432</v>
      </c>
      <c r="G202" s="116" t="s">
        <v>496</v>
      </c>
      <c r="H202" s="140" t="s">
        <v>497</v>
      </c>
      <c r="I202" s="142"/>
      <c r="J202" s="135"/>
      <c r="K202" s="135"/>
      <c r="L202" s="135"/>
      <c r="M202" s="135"/>
      <c r="N202" s="135"/>
      <c r="O202" s="135"/>
      <c r="P202" s="135"/>
    </row>
    <row r="204" s="95" customFormat="true" ht="18.75" hidden="false" customHeight="true" outlineLevel="0" collapsed="false">
      <c r="A204" s="91"/>
      <c r="B204" s="92"/>
      <c r="C204" s="93" t="s">
        <v>389</v>
      </c>
      <c r="D204" s="94"/>
      <c r="E204" s="94"/>
      <c r="F204" s="94"/>
      <c r="G204" s="94"/>
      <c r="H204" s="94"/>
    </row>
    <row r="205" s="95" customFormat="true" ht="18.75" hidden="false" customHeight="true" outlineLevel="0" collapsed="false">
      <c r="A205" s="91"/>
      <c r="B205" s="92"/>
      <c r="C205" s="93" t="s">
        <v>706</v>
      </c>
      <c r="D205" s="96" t="s">
        <v>707</v>
      </c>
      <c r="E205" s="96"/>
      <c r="F205" s="94"/>
      <c r="G205" s="94"/>
      <c r="H205" s="94"/>
    </row>
    <row r="206" s="105" customFormat="true" ht="36" hidden="false" customHeight="true" outlineLevel="0" collapsed="false">
      <c r="A206" s="101" t="s">
        <v>45</v>
      </c>
      <c r="B206" s="102" t="s">
        <v>178</v>
      </c>
      <c r="C206" s="102" t="s">
        <v>395</v>
      </c>
      <c r="D206" s="102" t="s">
        <v>396</v>
      </c>
      <c r="E206" s="103" t="s">
        <v>397</v>
      </c>
      <c r="F206" s="103" t="s">
        <v>398</v>
      </c>
      <c r="G206" s="104" t="s">
        <v>183</v>
      </c>
      <c r="H206" s="149" t="s">
        <v>0</v>
      </c>
      <c r="I206" s="2" t="s">
        <v>1</v>
      </c>
    </row>
    <row r="207" s="105" customFormat="true" ht="30.95" hidden="false" customHeight="true" outlineLevel="0" collapsed="false">
      <c r="A207" s="132" t="n">
        <v>1</v>
      </c>
      <c r="B207" s="133" t="n">
        <v>8</v>
      </c>
      <c r="C207" s="134" t="s">
        <v>708</v>
      </c>
      <c r="D207" s="133" t="n">
        <v>2008</v>
      </c>
      <c r="E207" s="133" t="s">
        <v>51</v>
      </c>
      <c r="F207" s="133" t="s">
        <v>648</v>
      </c>
      <c r="G207" s="109" t="s">
        <v>709</v>
      </c>
      <c r="H207" s="150" t="n">
        <v>1</v>
      </c>
      <c r="I207" s="5" t="n">
        <v>60</v>
      </c>
    </row>
    <row r="208" s="105" customFormat="true" ht="30.95" hidden="false" customHeight="true" outlineLevel="0" collapsed="false">
      <c r="A208" s="132" t="n">
        <v>2</v>
      </c>
      <c r="B208" s="133" t="n">
        <v>9</v>
      </c>
      <c r="C208" s="134" t="s">
        <v>710</v>
      </c>
      <c r="D208" s="133" t="n">
        <v>2009</v>
      </c>
      <c r="E208" s="133" t="s">
        <v>51</v>
      </c>
      <c r="F208" s="133" t="s">
        <v>648</v>
      </c>
      <c r="G208" s="109" t="s">
        <v>711</v>
      </c>
      <c r="H208" s="150" t="n">
        <v>1</v>
      </c>
      <c r="I208" s="5" t="n">
        <v>60</v>
      </c>
    </row>
    <row r="209" s="110" customFormat="true" ht="30.95" hidden="false" customHeight="true" outlineLevel="0" collapsed="false">
      <c r="A209" s="132" t="n">
        <v>3</v>
      </c>
      <c r="B209" s="133" t="n">
        <v>10</v>
      </c>
      <c r="C209" s="134" t="s">
        <v>712</v>
      </c>
      <c r="D209" s="133" t="n">
        <v>2008</v>
      </c>
      <c r="E209" s="133" t="s">
        <v>51</v>
      </c>
      <c r="F209" s="133" t="s">
        <v>648</v>
      </c>
      <c r="G209" s="109" t="s">
        <v>713</v>
      </c>
      <c r="H209" s="150" t="n">
        <v>2</v>
      </c>
      <c r="I209" s="5" t="n">
        <v>54</v>
      </c>
      <c r="J209" s="105"/>
      <c r="K209" s="105"/>
      <c r="L209" s="105"/>
      <c r="M209" s="105"/>
      <c r="N209" s="105"/>
    </row>
    <row r="210" s="110" customFormat="true" ht="30.95" hidden="false" customHeight="true" outlineLevel="0" collapsed="false">
      <c r="A210" s="112" t="n">
        <v>4</v>
      </c>
      <c r="B210" s="133" t="n">
        <v>12</v>
      </c>
      <c r="C210" s="134" t="s">
        <v>714</v>
      </c>
      <c r="D210" s="133" t="n">
        <v>2008</v>
      </c>
      <c r="E210" s="133" t="s">
        <v>51</v>
      </c>
      <c r="F210" s="133" t="s">
        <v>648</v>
      </c>
      <c r="G210" s="109" t="s">
        <v>715</v>
      </c>
      <c r="H210" s="150" t="n">
        <v>3</v>
      </c>
      <c r="I210" s="5" t="n">
        <v>48</v>
      </c>
      <c r="J210" s="105"/>
      <c r="K210" s="105"/>
      <c r="L210" s="105"/>
      <c r="M210" s="105"/>
      <c r="N210" s="105"/>
    </row>
    <row r="211" s="105" customFormat="true" ht="30.95" hidden="false" customHeight="true" outlineLevel="0" collapsed="false">
      <c r="A211" s="112" t="n">
        <v>5</v>
      </c>
      <c r="B211" s="113" t="n">
        <v>106</v>
      </c>
      <c r="C211" s="117" t="s">
        <v>716</v>
      </c>
      <c r="D211" s="121" t="n">
        <v>2009</v>
      </c>
      <c r="E211" s="115" t="s">
        <v>58</v>
      </c>
      <c r="F211" s="115" t="s">
        <v>405</v>
      </c>
      <c r="G211" s="116" t="s">
        <v>717</v>
      </c>
      <c r="H211" s="151" t="n">
        <v>4</v>
      </c>
      <c r="I211" s="5" t="n">
        <v>43</v>
      </c>
    </row>
    <row r="212" s="105" customFormat="true" ht="30.95" hidden="false" customHeight="true" outlineLevel="0" collapsed="false">
      <c r="A212" s="112" t="n">
        <v>6</v>
      </c>
      <c r="B212" s="113" t="n">
        <v>58</v>
      </c>
      <c r="C212" s="117" t="s">
        <v>718</v>
      </c>
      <c r="D212" s="115" t="n">
        <v>2009</v>
      </c>
      <c r="E212" s="115" t="s">
        <v>51</v>
      </c>
      <c r="F212" s="115" t="s">
        <v>591</v>
      </c>
      <c r="G212" s="116" t="s">
        <v>719</v>
      </c>
      <c r="H212" s="151" t="n">
        <v>5</v>
      </c>
      <c r="I212" s="5" t="n">
        <v>40</v>
      </c>
    </row>
    <row r="213" s="105" customFormat="true" ht="30.95" hidden="false" customHeight="true" outlineLevel="0" collapsed="false">
      <c r="A213" s="112" t="n">
        <v>7</v>
      </c>
      <c r="B213" s="113" t="n">
        <v>239</v>
      </c>
      <c r="C213" s="114" t="s">
        <v>123</v>
      </c>
      <c r="D213" s="115" t="n">
        <v>2008</v>
      </c>
      <c r="E213" s="115" t="s">
        <v>58</v>
      </c>
      <c r="F213" s="115" t="s">
        <v>516</v>
      </c>
      <c r="G213" s="116" t="s">
        <v>401</v>
      </c>
      <c r="H213" s="151" t="n">
        <v>6</v>
      </c>
      <c r="I213" s="5" t="n">
        <v>38</v>
      </c>
      <c r="J213" s="84"/>
      <c r="K213" s="84"/>
      <c r="L213" s="84"/>
      <c r="M213" s="84"/>
      <c r="N213" s="84"/>
    </row>
    <row r="214" s="105" customFormat="true" ht="30.95" hidden="false" customHeight="true" outlineLevel="0" collapsed="false">
      <c r="A214" s="112" t="n">
        <v>8</v>
      </c>
      <c r="B214" s="113" t="n">
        <v>235</v>
      </c>
      <c r="C214" s="114" t="s">
        <v>118</v>
      </c>
      <c r="D214" s="115" t="n">
        <v>2009</v>
      </c>
      <c r="E214" s="115" t="s">
        <v>58</v>
      </c>
      <c r="F214" s="115" t="s">
        <v>516</v>
      </c>
      <c r="G214" s="116" t="s">
        <v>720</v>
      </c>
      <c r="H214" s="151" t="n">
        <v>7</v>
      </c>
      <c r="I214" s="5" t="n">
        <v>36</v>
      </c>
      <c r="J214" s="84"/>
      <c r="K214" s="84"/>
      <c r="L214" s="84"/>
      <c r="M214" s="84"/>
      <c r="N214" s="84"/>
    </row>
    <row r="215" s="105" customFormat="true" ht="30.95" hidden="false" customHeight="true" outlineLevel="0" collapsed="false">
      <c r="A215" s="112" t="n">
        <v>9</v>
      </c>
      <c r="B215" s="113" t="n">
        <v>79</v>
      </c>
      <c r="C215" s="114" t="s">
        <v>721</v>
      </c>
      <c r="D215" s="115" t="n">
        <v>2008</v>
      </c>
      <c r="E215" s="115" t="s">
        <v>51</v>
      </c>
      <c r="F215" s="115" t="s">
        <v>400</v>
      </c>
      <c r="G215" s="116" t="s">
        <v>722</v>
      </c>
      <c r="H215" s="151" t="n">
        <v>8</v>
      </c>
      <c r="I215" s="5" t="n">
        <v>34</v>
      </c>
      <c r="J215" s="110"/>
      <c r="K215" s="110"/>
      <c r="L215" s="110"/>
      <c r="M215" s="110"/>
      <c r="N215" s="110"/>
    </row>
    <row r="216" s="105" customFormat="true" ht="30.95" hidden="false" customHeight="true" outlineLevel="0" collapsed="false">
      <c r="A216" s="112" t="n">
        <v>10</v>
      </c>
      <c r="B216" s="113" t="n">
        <v>72</v>
      </c>
      <c r="C216" s="117" t="s">
        <v>723</v>
      </c>
      <c r="D216" s="115" t="n">
        <v>2008</v>
      </c>
      <c r="E216" s="115" t="s">
        <v>51</v>
      </c>
      <c r="F216" s="115" t="s">
        <v>591</v>
      </c>
      <c r="G216" s="116" t="s">
        <v>724</v>
      </c>
      <c r="H216" s="151" t="n">
        <v>9</v>
      </c>
      <c r="I216" s="5" t="n">
        <v>32</v>
      </c>
    </row>
    <row r="217" s="105" customFormat="true" ht="26.1" hidden="false" customHeight="true" outlineLevel="0" collapsed="false">
      <c r="A217" s="112" t="n">
        <v>11</v>
      </c>
      <c r="B217" s="113" t="n">
        <v>273</v>
      </c>
      <c r="C217" s="114" t="s">
        <v>725</v>
      </c>
      <c r="D217" s="115" t="n">
        <v>2009</v>
      </c>
      <c r="E217" s="115" t="s">
        <v>51</v>
      </c>
      <c r="F217" s="115" t="s">
        <v>408</v>
      </c>
      <c r="G217" s="116" t="s">
        <v>726</v>
      </c>
      <c r="H217" s="151" t="n">
        <v>10</v>
      </c>
      <c r="I217" s="5" t="n">
        <v>31</v>
      </c>
      <c r="J217" s="84"/>
      <c r="K217" s="84"/>
      <c r="L217" s="84"/>
      <c r="M217" s="84"/>
      <c r="N217" s="84"/>
    </row>
    <row r="218" s="105" customFormat="true" ht="30.95" hidden="false" customHeight="true" outlineLevel="0" collapsed="false">
      <c r="A218" s="112" t="n">
        <v>12</v>
      </c>
      <c r="B218" s="113" t="n">
        <v>240</v>
      </c>
      <c r="C218" s="114" t="s">
        <v>119</v>
      </c>
      <c r="D218" s="115" t="n">
        <v>2009</v>
      </c>
      <c r="E218" s="115" t="s">
        <v>58</v>
      </c>
      <c r="F218" s="115" t="s">
        <v>516</v>
      </c>
      <c r="G218" s="116" t="s">
        <v>673</v>
      </c>
      <c r="H218" s="151" t="n">
        <v>11</v>
      </c>
      <c r="I218" s="5" t="n">
        <v>30</v>
      </c>
      <c r="J218" s="84"/>
      <c r="K218" s="84"/>
      <c r="L218" s="84"/>
      <c r="M218" s="84"/>
      <c r="N218" s="84"/>
    </row>
    <row r="219" s="105" customFormat="true" ht="30.95" hidden="false" customHeight="true" outlineLevel="0" collapsed="false">
      <c r="A219" s="112" t="n">
        <v>13</v>
      </c>
      <c r="B219" s="113" t="n">
        <v>85</v>
      </c>
      <c r="C219" s="114" t="s">
        <v>727</v>
      </c>
      <c r="D219" s="115" t="n">
        <v>2009</v>
      </c>
      <c r="E219" s="115" t="s">
        <v>51</v>
      </c>
      <c r="F219" s="115" t="s">
        <v>400</v>
      </c>
      <c r="G219" s="116" t="s">
        <v>728</v>
      </c>
      <c r="H219" s="151" t="n">
        <v>12</v>
      </c>
      <c r="I219" s="5" t="n">
        <v>28</v>
      </c>
      <c r="J219" s="110"/>
      <c r="K219" s="110"/>
      <c r="L219" s="110"/>
      <c r="M219" s="110"/>
      <c r="N219" s="110"/>
    </row>
    <row r="220" s="105" customFormat="true" ht="30.95" hidden="false" customHeight="true" outlineLevel="0" collapsed="false">
      <c r="A220" s="112" t="n">
        <v>14</v>
      </c>
      <c r="B220" s="113" t="n">
        <v>65</v>
      </c>
      <c r="C220" s="117" t="s">
        <v>729</v>
      </c>
      <c r="D220" s="115" t="n">
        <v>2009</v>
      </c>
      <c r="E220" s="115" t="s">
        <v>51</v>
      </c>
      <c r="F220" s="115" t="s">
        <v>591</v>
      </c>
      <c r="G220" s="116" t="s">
        <v>730</v>
      </c>
      <c r="H220" s="151" t="n">
        <v>13</v>
      </c>
      <c r="I220" s="5" t="n">
        <v>26</v>
      </c>
    </row>
    <row r="221" s="105" customFormat="true" ht="30.95" hidden="false" customHeight="true" outlineLevel="0" collapsed="false">
      <c r="A221" s="112" t="n">
        <v>15</v>
      </c>
      <c r="B221" s="113" t="n">
        <v>272</v>
      </c>
      <c r="C221" s="114" t="s">
        <v>731</v>
      </c>
      <c r="D221" s="115" t="n">
        <v>2008</v>
      </c>
      <c r="E221" s="115" t="s">
        <v>51</v>
      </c>
      <c r="F221" s="115" t="s">
        <v>408</v>
      </c>
      <c r="G221" s="116" t="s">
        <v>732</v>
      </c>
      <c r="H221" s="151" t="n">
        <v>14</v>
      </c>
      <c r="I221" s="5" t="n">
        <v>24</v>
      </c>
      <c r="J221" s="84"/>
      <c r="K221" s="84"/>
      <c r="L221" s="84"/>
      <c r="M221" s="84"/>
      <c r="N221" s="84"/>
    </row>
    <row r="222" s="105" customFormat="true" ht="30.95" hidden="false" customHeight="true" outlineLevel="0" collapsed="false">
      <c r="A222" s="112" t="n">
        <v>16</v>
      </c>
      <c r="B222" s="113" t="n">
        <v>122</v>
      </c>
      <c r="C222" s="118" t="s">
        <v>733</v>
      </c>
      <c r="D222" s="115" t="n">
        <v>2008</v>
      </c>
      <c r="E222" s="115" t="s">
        <v>55</v>
      </c>
      <c r="F222" s="115" t="s">
        <v>501</v>
      </c>
      <c r="G222" s="116" t="s">
        <v>734</v>
      </c>
      <c r="H222" s="151" t="n">
        <v>15</v>
      </c>
      <c r="I222" s="5" t="n">
        <v>22</v>
      </c>
    </row>
    <row r="223" s="105" customFormat="true" ht="30.95" hidden="false" customHeight="true" outlineLevel="0" collapsed="false">
      <c r="A223" s="112" t="n">
        <v>17</v>
      </c>
      <c r="B223" s="113" t="n">
        <v>177</v>
      </c>
      <c r="C223" s="114" t="s">
        <v>735</v>
      </c>
      <c r="D223" s="115" t="n">
        <v>2009</v>
      </c>
      <c r="E223" s="115" t="s">
        <v>448</v>
      </c>
      <c r="F223" s="115" t="s">
        <v>449</v>
      </c>
      <c r="G223" s="116" t="s">
        <v>736</v>
      </c>
      <c r="H223" s="151" t="n">
        <v>16</v>
      </c>
      <c r="I223" s="5" t="n">
        <v>20</v>
      </c>
    </row>
    <row r="224" customFormat="false" ht="21" hidden="false" customHeight="true" outlineLevel="0" collapsed="false">
      <c r="A224" s="112" t="n">
        <v>18</v>
      </c>
      <c r="B224" s="113" t="n">
        <v>111</v>
      </c>
      <c r="C224" s="117" t="s">
        <v>347</v>
      </c>
      <c r="D224" s="115" t="n">
        <v>2008</v>
      </c>
      <c r="E224" s="115" t="s">
        <v>58</v>
      </c>
      <c r="F224" s="115" t="s">
        <v>405</v>
      </c>
      <c r="G224" s="116" t="s">
        <v>737</v>
      </c>
      <c r="H224" s="151" t="n">
        <v>17</v>
      </c>
      <c r="I224" s="5" t="n">
        <v>18</v>
      </c>
      <c r="J224" s="105"/>
      <c r="K224" s="105"/>
      <c r="L224" s="105"/>
      <c r="M224" s="105"/>
      <c r="N224" s="105"/>
    </row>
    <row r="225" customFormat="false" ht="18.95" hidden="false" customHeight="true" outlineLevel="0" collapsed="false">
      <c r="A225" s="112" t="n">
        <v>19</v>
      </c>
      <c r="B225" s="113" t="n">
        <v>303</v>
      </c>
      <c r="C225" s="114" t="s">
        <v>738</v>
      </c>
      <c r="D225" s="115" t="n">
        <v>2009</v>
      </c>
      <c r="E225" s="138" t="s">
        <v>51</v>
      </c>
      <c r="F225" s="115" t="s">
        <v>645</v>
      </c>
      <c r="G225" s="116" t="s">
        <v>739</v>
      </c>
      <c r="H225" s="151" t="n">
        <v>18</v>
      </c>
      <c r="I225" s="5" t="n">
        <v>16</v>
      </c>
    </row>
    <row r="226" customFormat="false" ht="31.5" hidden="false" customHeight="false" outlineLevel="0" collapsed="false">
      <c r="A226" s="112" t="n">
        <v>20</v>
      </c>
      <c r="B226" s="113" t="n">
        <v>238</v>
      </c>
      <c r="C226" s="114" t="s">
        <v>125</v>
      </c>
      <c r="D226" s="115" t="n">
        <v>2009</v>
      </c>
      <c r="E226" s="115" t="s">
        <v>58</v>
      </c>
      <c r="F226" s="115" t="s">
        <v>516</v>
      </c>
      <c r="G226" s="116" t="s">
        <v>688</v>
      </c>
      <c r="H226" s="151" t="n">
        <v>19</v>
      </c>
      <c r="I226" s="5" t="n">
        <v>14</v>
      </c>
    </row>
    <row r="227" customFormat="false" ht="31.5" hidden="false" customHeight="false" outlineLevel="0" collapsed="false">
      <c r="A227" s="112" t="n">
        <v>21</v>
      </c>
      <c r="B227" s="113" t="n">
        <v>236</v>
      </c>
      <c r="C227" s="114" t="s">
        <v>122</v>
      </c>
      <c r="D227" s="115" t="n">
        <v>2009</v>
      </c>
      <c r="E227" s="115" t="s">
        <v>58</v>
      </c>
      <c r="F227" s="115" t="s">
        <v>516</v>
      </c>
      <c r="G227" s="116" t="s">
        <v>740</v>
      </c>
      <c r="H227" s="151" t="n">
        <v>20</v>
      </c>
      <c r="I227" s="5" t="n">
        <v>12</v>
      </c>
    </row>
    <row r="228" customFormat="false" ht="15.75" hidden="false" customHeight="false" outlineLevel="0" collapsed="false">
      <c r="A228" s="112" t="n">
        <v>22</v>
      </c>
      <c r="B228" s="113" t="n">
        <v>52</v>
      </c>
      <c r="C228" s="114" t="s">
        <v>741</v>
      </c>
      <c r="D228" s="115" t="n">
        <v>2009</v>
      </c>
      <c r="E228" s="115" t="s">
        <v>51</v>
      </c>
      <c r="F228" s="115" t="s">
        <v>648</v>
      </c>
      <c r="G228" s="116" t="s">
        <v>742</v>
      </c>
      <c r="H228" s="151" t="n">
        <v>21</v>
      </c>
      <c r="I228" s="5" t="n">
        <v>10</v>
      </c>
    </row>
    <row r="229" customFormat="false" ht="15.75" hidden="false" customHeight="false" outlineLevel="0" collapsed="false">
      <c r="A229" s="112" t="n">
        <v>23</v>
      </c>
      <c r="B229" s="113" t="n">
        <v>185</v>
      </c>
      <c r="C229" s="114" t="s">
        <v>743</v>
      </c>
      <c r="D229" s="148" t="n">
        <v>2009</v>
      </c>
      <c r="E229" s="115" t="s">
        <v>427</v>
      </c>
      <c r="F229" s="115" t="s">
        <v>428</v>
      </c>
      <c r="G229" s="116" t="s">
        <v>744</v>
      </c>
      <c r="H229" s="151" t="n">
        <v>22</v>
      </c>
      <c r="I229" s="5" t="n">
        <v>9</v>
      </c>
      <c r="J229" s="105"/>
      <c r="K229" s="105"/>
      <c r="L229" s="105"/>
      <c r="M229" s="105"/>
      <c r="N229" s="105"/>
    </row>
    <row r="230" customFormat="false" ht="29.1" hidden="false" customHeight="true" outlineLevel="0" collapsed="false">
      <c r="A230" s="112" t="n">
        <v>24</v>
      </c>
      <c r="B230" s="113" t="n">
        <v>186</v>
      </c>
      <c r="C230" s="114" t="s">
        <v>745</v>
      </c>
      <c r="D230" s="148" t="n">
        <v>2009</v>
      </c>
      <c r="E230" s="115" t="s">
        <v>427</v>
      </c>
      <c r="F230" s="115" t="s">
        <v>428</v>
      </c>
      <c r="G230" s="116" t="s">
        <v>746</v>
      </c>
      <c r="H230" s="151" t="n">
        <v>23</v>
      </c>
      <c r="I230" s="5" t="n">
        <v>8</v>
      </c>
      <c r="J230" s="105"/>
      <c r="K230" s="105"/>
      <c r="L230" s="105"/>
      <c r="M230" s="105"/>
      <c r="N230" s="105"/>
    </row>
    <row r="231" customFormat="false" ht="31.5" hidden="false" customHeight="false" outlineLevel="0" collapsed="false">
      <c r="A231" s="112" t="n">
        <v>25</v>
      </c>
      <c r="B231" s="113" t="n">
        <v>237</v>
      </c>
      <c r="C231" s="114" t="s">
        <v>121</v>
      </c>
      <c r="D231" s="115" t="n">
        <v>2009</v>
      </c>
      <c r="E231" s="115" t="s">
        <v>58</v>
      </c>
      <c r="F231" s="115" t="s">
        <v>516</v>
      </c>
      <c r="G231" s="116" t="s">
        <v>633</v>
      </c>
      <c r="H231" s="151" t="n">
        <v>24</v>
      </c>
      <c r="I231" s="5" t="n">
        <v>7</v>
      </c>
    </row>
    <row r="232" customFormat="false" ht="15.75" hidden="false" customHeight="false" outlineLevel="0" collapsed="false">
      <c r="A232" s="112" t="n">
        <v>26</v>
      </c>
      <c r="B232" s="113" t="n">
        <v>152</v>
      </c>
      <c r="C232" s="114" t="s">
        <v>747</v>
      </c>
      <c r="D232" s="115" t="n">
        <v>2009</v>
      </c>
      <c r="E232" s="115" t="s">
        <v>431</v>
      </c>
      <c r="F232" s="115" t="s">
        <v>497</v>
      </c>
      <c r="G232" s="116" t="s">
        <v>748</v>
      </c>
      <c r="H232" s="151" t="n">
        <v>25</v>
      </c>
      <c r="I232" s="5" t="n">
        <v>6</v>
      </c>
    </row>
    <row r="233" customFormat="false" ht="31.5" hidden="false" customHeight="false" outlineLevel="0" collapsed="false">
      <c r="A233" s="112" t="n">
        <v>27</v>
      </c>
      <c r="B233" s="113" t="n">
        <v>249</v>
      </c>
      <c r="C233" s="114" t="s">
        <v>126</v>
      </c>
      <c r="D233" s="115" t="n">
        <v>2009</v>
      </c>
      <c r="E233" s="115" t="s">
        <v>58</v>
      </c>
      <c r="F233" s="115" t="s">
        <v>516</v>
      </c>
      <c r="G233" s="116" t="s">
        <v>749</v>
      </c>
      <c r="H233" s="151" t="n">
        <v>26</v>
      </c>
      <c r="I233" s="5" t="n">
        <v>5</v>
      </c>
    </row>
    <row r="234" customFormat="false" ht="24" hidden="false" customHeight="true" outlineLevel="0" collapsed="false">
      <c r="A234" s="112" t="n">
        <v>28</v>
      </c>
      <c r="B234" s="113" t="n">
        <v>80</v>
      </c>
      <c r="C234" s="114" t="s">
        <v>124</v>
      </c>
      <c r="D234" s="115" t="n">
        <v>2008</v>
      </c>
      <c r="E234" s="115" t="s">
        <v>51</v>
      </c>
      <c r="F234" s="115" t="s">
        <v>400</v>
      </c>
      <c r="G234" s="116" t="s">
        <v>496</v>
      </c>
      <c r="H234" s="152" t="s">
        <v>497</v>
      </c>
      <c r="I234" s="153"/>
      <c r="J234" s="110"/>
      <c r="K234" s="110"/>
      <c r="L234" s="110"/>
      <c r="M234" s="110"/>
      <c r="N234" s="110"/>
    </row>
    <row r="235" customFormat="false" ht="29.1" hidden="false" customHeight="true" outlineLevel="0" collapsed="false">
      <c r="A235" s="112" t="n">
        <v>29</v>
      </c>
      <c r="B235" s="113" t="n">
        <v>11</v>
      </c>
      <c r="C235" s="114" t="s">
        <v>750</v>
      </c>
      <c r="D235" s="115" t="n">
        <v>2009</v>
      </c>
      <c r="E235" s="115" t="s">
        <v>51</v>
      </c>
      <c r="F235" s="115" t="s">
        <v>648</v>
      </c>
      <c r="G235" s="116" t="s">
        <v>751</v>
      </c>
      <c r="H235" s="152" t="s">
        <v>497</v>
      </c>
      <c r="I235" s="153"/>
      <c r="J235" s="105"/>
      <c r="K235" s="105"/>
      <c r="L235" s="105"/>
      <c r="M235" s="105"/>
      <c r="N235" s="105"/>
    </row>
    <row r="237" s="95" customFormat="true" ht="18.75" hidden="false" customHeight="true" outlineLevel="0" collapsed="false">
      <c r="A237" s="91"/>
      <c r="B237" s="92"/>
      <c r="C237" s="88" t="s">
        <v>389</v>
      </c>
      <c r="D237" s="94"/>
      <c r="E237" s="94"/>
      <c r="F237" s="94"/>
      <c r="G237" s="94"/>
      <c r="H237" s="94"/>
      <c r="I237" s="84"/>
    </row>
    <row r="238" s="95" customFormat="true" ht="18.75" hidden="false" customHeight="true" outlineLevel="0" collapsed="false">
      <c r="A238" s="91"/>
      <c r="B238" s="92"/>
      <c r="C238" s="88" t="s">
        <v>752</v>
      </c>
      <c r="D238" s="96" t="s">
        <v>707</v>
      </c>
      <c r="E238" s="96"/>
      <c r="F238" s="94"/>
      <c r="G238" s="94"/>
      <c r="H238" s="94"/>
      <c r="I238" s="84"/>
    </row>
    <row r="239" s="95" customFormat="true" ht="16.5" hidden="false" customHeight="true" outlineLevel="0" collapsed="false">
      <c r="A239" s="92"/>
      <c r="B239" s="92"/>
      <c r="C239" s="97"/>
      <c r="D239" s="97"/>
      <c r="E239" s="97"/>
      <c r="F239" s="98"/>
      <c r="G239" s="154"/>
      <c r="H239" s="100" t="s">
        <v>394</v>
      </c>
    </row>
    <row r="240" s="105" customFormat="true" ht="26.25" hidden="false" customHeight="true" outlineLevel="0" collapsed="false">
      <c r="A240" s="101" t="s">
        <v>45</v>
      </c>
      <c r="B240" s="102" t="s">
        <v>178</v>
      </c>
      <c r="C240" s="155" t="s">
        <v>395</v>
      </c>
      <c r="D240" s="102" t="s">
        <v>396</v>
      </c>
      <c r="E240" s="103" t="s">
        <v>397</v>
      </c>
      <c r="F240" s="103" t="s">
        <v>398</v>
      </c>
      <c r="G240" s="104" t="s">
        <v>183</v>
      </c>
      <c r="H240" s="2" t="s">
        <v>0</v>
      </c>
      <c r="I240" s="2" t="s">
        <v>1</v>
      </c>
    </row>
    <row r="241" s="105" customFormat="true" ht="30.95" hidden="false" customHeight="true" outlineLevel="0" collapsed="false">
      <c r="A241" s="143" t="n">
        <v>1</v>
      </c>
      <c r="B241" s="125" t="n">
        <v>4</v>
      </c>
      <c r="C241" s="128" t="s">
        <v>753</v>
      </c>
      <c r="D241" s="125" t="n">
        <v>2008</v>
      </c>
      <c r="E241" s="125" t="s">
        <v>51</v>
      </c>
      <c r="F241" s="125" t="s">
        <v>648</v>
      </c>
      <c r="G241" s="156" t="s">
        <v>754</v>
      </c>
      <c r="H241" s="4" t="n">
        <v>1</v>
      </c>
      <c r="I241" s="5" t="n">
        <v>60</v>
      </c>
    </row>
    <row r="242" s="110" customFormat="true" ht="30.95" hidden="false" customHeight="true" outlineLevel="0" collapsed="false">
      <c r="A242" s="143" t="n">
        <v>2</v>
      </c>
      <c r="B242" s="125" t="n">
        <v>233</v>
      </c>
      <c r="C242" s="128" t="s">
        <v>755</v>
      </c>
      <c r="D242" s="125" t="n">
        <v>2008</v>
      </c>
      <c r="E242" s="125" t="s">
        <v>58</v>
      </c>
      <c r="F242" s="125" t="s">
        <v>516</v>
      </c>
      <c r="G242" s="157" t="s">
        <v>756</v>
      </c>
      <c r="H242" s="4" t="n">
        <v>2</v>
      </c>
      <c r="I242" s="5" t="n">
        <v>54</v>
      </c>
      <c r="J242" s="84"/>
      <c r="K242" s="84"/>
      <c r="L242" s="84"/>
      <c r="M242" s="84"/>
      <c r="N242" s="84"/>
      <c r="O242" s="84"/>
    </row>
    <row r="243" s="110" customFormat="true" ht="30.95" hidden="false" customHeight="true" outlineLevel="0" collapsed="false">
      <c r="A243" s="143" t="n">
        <v>3</v>
      </c>
      <c r="B243" s="125" t="n">
        <v>61</v>
      </c>
      <c r="C243" s="128" t="s">
        <v>757</v>
      </c>
      <c r="D243" s="125" t="n">
        <v>2009</v>
      </c>
      <c r="E243" s="125" t="s">
        <v>51</v>
      </c>
      <c r="F243" s="125" t="s">
        <v>591</v>
      </c>
      <c r="G243" s="156" t="s">
        <v>758</v>
      </c>
      <c r="H243" s="4" t="n">
        <v>3</v>
      </c>
      <c r="I243" s="5" t="n">
        <v>48</v>
      </c>
      <c r="J243" s="105"/>
      <c r="K243" s="105"/>
      <c r="L243" s="105"/>
      <c r="M243" s="105"/>
      <c r="N243" s="105"/>
      <c r="O243" s="105"/>
    </row>
    <row r="244" s="105" customFormat="true" ht="30.95" hidden="false" customHeight="true" outlineLevel="0" collapsed="false">
      <c r="A244" s="112" t="n">
        <v>4</v>
      </c>
      <c r="B244" s="113" t="n">
        <v>68</v>
      </c>
      <c r="C244" s="114" t="s">
        <v>759</v>
      </c>
      <c r="D244" s="115" t="n">
        <v>2009</v>
      </c>
      <c r="E244" s="115" t="s">
        <v>51</v>
      </c>
      <c r="F244" s="115" t="s">
        <v>591</v>
      </c>
      <c r="G244" s="116" t="s">
        <v>760</v>
      </c>
      <c r="H244" s="4" t="n">
        <v>4</v>
      </c>
      <c r="I244" s="5" t="n">
        <v>43</v>
      </c>
    </row>
    <row r="245" s="105" customFormat="true" ht="30.95" hidden="false" customHeight="true" outlineLevel="0" collapsed="false">
      <c r="A245" s="112" t="n">
        <v>5</v>
      </c>
      <c r="B245" s="113" t="n">
        <v>209</v>
      </c>
      <c r="C245" s="114" t="s">
        <v>111</v>
      </c>
      <c r="D245" s="115" t="n">
        <v>2009</v>
      </c>
      <c r="E245" s="115" t="s">
        <v>58</v>
      </c>
      <c r="F245" s="115" t="s">
        <v>516</v>
      </c>
      <c r="G245" s="148" t="s">
        <v>761</v>
      </c>
      <c r="H245" s="4" t="n">
        <v>5</v>
      </c>
      <c r="I245" s="5" t="n">
        <v>40</v>
      </c>
      <c r="J245" s="84"/>
      <c r="K245" s="84"/>
      <c r="L245" s="84"/>
      <c r="M245" s="84"/>
      <c r="N245" s="84"/>
      <c r="O245" s="84"/>
    </row>
    <row r="246" s="105" customFormat="true" ht="30.95" hidden="false" customHeight="true" outlineLevel="0" collapsed="false">
      <c r="A246" s="112" t="n">
        <v>6</v>
      </c>
      <c r="B246" s="113" t="n">
        <v>69</v>
      </c>
      <c r="C246" s="114" t="s">
        <v>762</v>
      </c>
      <c r="D246" s="115" t="n">
        <v>2008</v>
      </c>
      <c r="E246" s="115" t="s">
        <v>51</v>
      </c>
      <c r="F246" s="115" t="s">
        <v>591</v>
      </c>
      <c r="G246" s="116" t="s">
        <v>763</v>
      </c>
      <c r="H246" s="4" t="n">
        <v>6</v>
      </c>
      <c r="I246" s="5" t="n">
        <v>38</v>
      </c>
    </row>
    <row r="247" s="105" customFormat="true" ht="30.95" hidden="false" customHeight="true" outlineLevel="0" collapsed="false">
      <c r="A247" s="112" t="n">
        <v>7</v>
      </c>
      <c r="B247" s="113" t="n">
        <v>77</v>
      </c>
      <c r="C247" s="114" t="s">
        <v>764</v>
      </c>
      <c r="D247" s="115" t="n">
        <v>2008</v>
      </c>
      <c r="E247" s="115" t="s">
        <v>51</v>
      </c>
      <c r="F247" s="115" t="s">
        <v>400</v>
      </c>
      <c r="G247" s="116" t="s">
        <v>765</v>
      </c>
      <c r="H247" s="4" t="n">
        <v>7</v>
      </c>
      <c r="I247" s="5" t="n">
        <v>36</v>
      </c>
    </row>
    <row r="248" s="105" customFormat="true" ht="30.95" hidden="false" customHeight="true" outlineLevel="0" collapsed="false">
      <c r="A248" s="112" t="n">
        <v>8</v>
      </c>
      <c r="B248" s="113" t="n">
        <v>132</v>
      </c>
      <c r="C248" s="120" t="s">
        <v>104</v>
      </c>
      <c r="D248" s="115" t="n">
        <v>2009</v>
      </c>
      <c r="E248" s="115" t="s">
        <v>55</v>
      </c>
      <c r="F248" s="115" t="s">
        <v>501</v>
      </c>
      <c r="G248" s="116" t="s">
        <v>766</v>
      </c>
      <c r="H248" s="4" t="n">
        <v>8</v>
      </c>
      <c r="I248" s="5" t="n">
        <v>34</v>
      </c>
    </row>
    <row r="249" s="105" customFormat="true" ht="30.95" hidden="false" customHeight="true" outlineLevel="0" collapsed="false">
      <c r="A249" s="112" t="n">
        <v>9</v>
      </c>
      <c r="B249" s="113" t="n">
        <v>81</v>
      </c>
      <c r="C249" s="114" t="s">
        <v>767</v>
      </c>
      <c r="D249" s="115" t="n">
        <v>2008</v>
      </c>
      <c r="E249" s="115" t="s">
        <v>51</v>
      </c>
      <c r="F249" s="115" t="s">
        <v>400</v>
      </c>
      <c r="G249" s="116" t="s">
        <v>768</v>
      </c>
      <c r="H249" s="4" t="n">
        <v>9</v>
      </c>
      <c r="I249" s="5" t="n">
        <v>32</v>
      </c>
    </row>
    <row r="250" s="105" customFormat="true" ht="30.95" hidden="false" customHeight="true" outlineLevel="0" collapsed="false">
      <c r="A250" s="112" t="n">
        <v>10</v>
      </c>
      <c r="B250" s="113" t="n">
        <v>211</v>
      </c>
      <c r="C250" s="114" t="s">
        <v>109</v>
      </c>
      <c r="D250" s="115" t="n">
        <v>2008</v>
      </c>
      <c r="E250" s="115" t="s">
        <v>58</v>
      </c>
      <c r="F250" s="115" t="s">
        <v>516</v>
      </c>
      <c r="G250" s="148" t="s">
        <v>769</v>
      </c>
      <c r="H250" s="4" t="n">
        <v>10</v>
      </c>
      <c r="I250" s="5" t="n">
        <v>31</v>
      </c>
      <c r="J250" s="84"/>
      <c r="K250" s="84"/>
      <c r="L250" s="84"/>
      <c r="M250" s="84"/>
      <c r="N250" s="84"/>
      <c r="O250" s="84"/>
    </row>
    <row r="251" s="105" customFormat="true" ht="30.95" hidden="false" customHeight="true" outlineLevel="0" collapsed="false">
      <c r="A251" s="112" t="n">
        <v>11</v>
      </c>
      <c r="B251" s="113" t="n">
        <v>187</v>
      </c>
      <c r="C251" s="114" t="s">
        <v>770</v>
      </c>
      <c r="D251" s="148" t="n">
        <v>2009</v>
      </c>
      <c r="E251" s="115" t="s">
        <v>427</v>
      </c>
      <c r="F251" s="115" t="s">
        <v>428</v>
      </c>
      <c r="G251" s="116" t="s">
        <v>771</v>
      </c>
      <c r="H251" s="4" t="n">
        <v>11</v>
      </c>
      <c r="I251" s="5" t="n">
        <v>30</v>
      </c>
    </row>
    <row r="252" s="105" customFormat="true" ht="30.95" hidden="false" customHeight="true" outlineLevel="0" collapsed="false">
      <c r="A252" s="112" t="n">
        <v>12</v>
      </c>
      <c r="B252" s="113" t="n">
        <v>120</v>
      </c>
      <c r="C252" s="120" t="s">
        <v>772</v>
      </c>
      <c r="D252" s="115" t="n">
        <v>2009</v>
      </c>
      <c r="E252" s="115" t="s">
        <v>55</v>
      </c>
      <c r="F252" s="115" t="s">
        <v>501</v>
      </c>
      <c r="G252" s="116" t="s">
        <v>773</v>
      </c>
      <c r="H252" s="4" t="n">
        <v>12</v>
      </c>
      <c r="I252" s="5" t="n">
        <v>28</v>
      </c>
    </row>
    <row r="253" s="105" customFormat="true" ht="30.95" hidden="false" customHeight="true" outlineLevel="0" collapsed="false">
      <c r="A253" s="112" t="n">
        <v>13</v>
      </c>
      <c r="B253" s="113" t="n">
        <v>210</v>
      </c>
      <c r="C253" s="114" t="s">
        <v>106</v>
      </c>
      <c r="D253" s="115" t="n">
        <v>2008</v>
      </c>
      <c r="E253" s="115" t="s">
        <v>58</v>
      </c>
      <c r="F253" s="115" t="s">
        <v>516</v>
      </c>
      <c r="G253" s="148" t="s">
        <v>774</v>
      </c>
      <c r="H253" s="4" t="n">
        <v>13</v>
      </c>
      <c r="I253" s="5" t="n">
        <v>26</v>
      </c>
      <c r="J253" s="84"/>
      <c r="K253" s="84"/>
      <c r="L253" s="84"/>
      <c r="M253" s="84"/>
      <c r="N253" s="84"/>
      <c r="O253" s="84"/>
    </row>
    <row r="254" s="105" customFormat="true" ht="30.95" hidden="false" customHeight="true" outlineLevel="0" collapsed="false">
      <c r="A254" s="112" t="n">
        <v>14</v>
      </c>
      <c r="B254" s="113" t="n">
        <v>127</v>
      </c>
      <c r="C254" s="120" t="s">
        <v>775</v>
      </c>
      <c r="D254" s="115" t="n">
        <v>2009</v>
      </c>
      <c r="E254" s="115" t="s">
        <v>55</v>
      </c>
      <c r="F254" s="115" t="s">
        <v>501</v>
      </c>
      <c r="G254" s="116" t="s">
        <v>776</v>
      </c>
      <c r="H254" s="4" t="n">
        <v>14</v>
      </c>
      <c r="I254" s="5" t="n">
        <v>24</v>
      </c>
    </row>
    <row r="255" s="105" customFormat="true" ht="30.95" hidden="false" customHeight="true" outlineLevel="0" collapsed="false">
      <c r="A255" s="112" t="n">
        <v>15</v>
      </c>
      <c r="B255" s="113" t="n">
        <v>82</v>
      </c>
      <c r="C255" s="114" t="s">
        <v>777</v>
      </c>
      <c r="D255" s="115" t="n">
        <v>2009</v>
      </c>
      <c r="E255" s="115" t="s">
        <v>51</v>
      </c>
      <c r="F255" s="115" t="s">
        <v>400</v>
      </c>
      <c r="G255" s="116" t="s">
        <v>778</v>
      </c>
      <c r="H255" s="4" t="n">
        <v>15</v>
      </c>
      <c r="I255" s="5" t="n">
        <v>22</v>
      </c>
    </row>
    <row r="256" s="105" customFormat="true" ht="30.95" hidden="false" customHeight="true" outlineLevel="0" collapsed="false">
      <c r="A256" s="112" t="n">
        <v>16</v>
      </c>
      <c r="B256" s="113" t="n">
        <v>70</v>
      </c>
      <c r="C256" s="114" t="s">
        <v>779</v>
      </c>
      <c r="D256" s="115" t="n">
        <v>2008</v>
      </c>
      <c r="E256" s="115" t="s">
        <v>51</v>
      </c>
      <c r="F256" s="115" t="s">
        <v>591</v>
      </c>
      <c r="G256" s="116" t="s">
        <v>719</v>
      </c>
      <c r="H256" s="4" t="n">
        <v>16</v>
      </c>
      <c r="I256" s="5" t="n">
        <v>20</v>
      </c>
    </row>
    <row r="257" customFormat="false" ht="30.95" hidden="false" customHeight="true" outlineLevel="0" collapsed="false">
      <c r="A257" s="112" t="n">
        <v>17</v>
      </c>
      <c r="B257" s="113" t="n">
        <v>113</v>
      </c>
      <c r="C257" s="114" t="s">
        <v>780</v>
      </c>
      <c r="D257" s="115" t="n">
        <v>2009</v>
      </c>
      <c r="E257" s="115" t="s">
        <v>58</v>
      </c>
      <c r="F257" s="115" t="s">
        <v>405</v>
      </c>
      <c r="G257" s="116" t="s">
        <v>574</v>
      </c>
      <c r="H257" s="4" t="n">
        <v>17</v>
      </c>
      <c r="I257" s="5" t="n">
        <v>18</v>
      </c>
      <c r="J257" s="105"/>
      <c r="K257" s="105"/>
      <c r="L257" s="105"/>
      <c r="M257" s="105"/>
      <c r="N257" s="105"/>
      <c r="O257" s="105"/>
    </row>
    <row r="258" s="105" customFormat="true" ht="30.95" hidden="false" customHeight="true" outlineLevel="0" collapsed="false">
      <c r="A258" s="112" t="n">
        <v>18</v>
      </c>
      <c r="B258" s="113" t="n">
        <v>84</v>
      </c>
      <c r="C258" s="114" t="s">
        <v>781</v>
      </c>
      <c r="D258" s="115" t="n">
        <v>2008</v>
      </c>
      <c r="E258" s="115" t="s">
        <v>51</v>
      </c>
      <c r="F258" s="115" t="s">
        <v>400</v>
      </c>
      <c r="G258" s="116" t="s">
        <v>782</v>
      </c>
      <c r="H258" s="4" t="n">
        <v>18</v>
      </c>
      <c r="I258" s="5" t="n">
        <v>16</v>
      </c>
    </row>
    <row r="259" s="105" customFormat="true" ht="30.95" hidden="false" customHeight="true" outlineLevel="0" collapsed="false">
      <c r="A259" s="112" t="n">
        <v>19</v>
      </c>
      <c r="B259" s="113" t="n">
        <v>212</v>
      </c>
      <c r="C259" s="114" t="s">
        <v>114</v>
      </c>
      <c r="D259" s="115" t="n">
        <v>2009</v>
      </c>
      <c r="E259" s="115" t="s">
        <v>58</v>
      </c>
      <c r="F259" s="115" t="s">
        <v>516</v>
      </c>
      <c r="G259" s="148" t="s">
        <v>783</v>
      </c>
      <c r="H259" s="4" t="n">
        <v>19</v>
      </c>
      <c r="I259" s="5" t="n">
        <v>14</v>
      </c>
      <c r="J259" s="84"/>
      <c r="K259" s="84"/>
      <c r="L259" s="84"/>
      <c r="M259" s="84"/>
      <c r="N259" s="84"/>
      <c r="O259" s="84"/>
    </row>
    <row r="260" s="110" customFormat="true" ht="30.95" hidden="false" customHeight="true" outlineLevel="0" collapsed="false">
      <c r="A260" s="112" t="n">
        <v>20</v>
      </c>
      <c r="B260" s="113" t="n">
        <v>29</v>
      </c>
      <c r="C260" s="114" t="s">
        <v>784</v>
      </c>
      <c r="D260" s="115" t="n">
        <v>2009</v>
      </c>
      <c r="E260" s="115" t="s">
        <v>51</v>
      </c>
      <c r="F260" s="115" t="s">
        <v>408</v>
      </c>
      <c r="G260" s="148" t="s">
        <v>785</v>
      </c>
      <c r="H260" s="4" t="n">
        <v>20</v>
      </c>
      <c r="I260" s="5" t="n">
        <v>12</v>
      </c>
      <c r="J260" s="84"/>
      <c r="K260" s="84"/>
      <c r="L260" s="84"/>
      <c r="M260" s="84"/>
      <c r="N260" s="84"/>
      <c r="O260" s="84"/>
    </row>
    <row r="261" s="110" customFormat="true" ht="30.95" hidden="false" customHeight="true" outlineLevel="0" collapsed="false">
      <c r="A261" s="112" t="n">
        <v>21</v>
      </c>
      <c r="B261" s="113" t="n">
        <v>130</v>
      </c>
      <c r="C261" s="120" t="s">
        <v>295</v>
      </c>
      <c r="D261" s="115" t="n">
        <v>2009</v>
      </c>
      <c r="E261" s="115" t="s">
        <v>55</v>
      </c>
      <c r="F261" s="115" t="s">
        <v>501</v>
      </c>
      <c r="G261" s="116" t="s">
        <v>786</v>
      </c>
      <c r="H261" s="4" t="n">
        <v>21</v>
      </c>
      <c r="I261" s="5" t="n">
        <v>10</v>
      </c>
      <c r="J261" s="105"/>
      <c r="K261" s="105"/>
      <c r="L261" s="105"/>
      <c r="M261" s="105"/>
      <c r="N261" s="105"/>
      <c r="O261" s="105"/>
    </row>
    <row r="262" s="105" customFormat="true" ht="30.95" hidden="false" customHeight="true" outlineLevel="0" collapsed="false">
      <c r="A262" s="112" t="n">
        <v>22</v>
      </c>
      <c r="B262" s="113" t="n">
        <v>176</v>
      </c>
      <c r="C262" s="114" t="s">
        <v>787</v>
      </c>
      <c r="D262" s="115" t="n">
        <v>2009</v>
      </c>
      <c r="E262" s="115" t="s">
        <v>448</v>
      </c>
      <c r="F262" s="115" t="s">
        <v>449</v>
      </c>
      <c r="G262" s="116" t="s">
        <v>582</v>
      </c>
      <c r="H262" s="4" t="n">
        <v>22</v>
      </c>
      <c r="I262" s="5" t="n">
        <v>9</v>
      </c>
    </row>
    <row r="263" s="105" customFormat="true" ht="30.95" hidden="false" customHeight="true" outlineLevel="0" collapsed="false">
      <c r="A263" s="112" t="n">
        <v>23</v>
      </c>
      <c r="B263" s="113" t="n">
        <v>141</v>
      </c>
      <c r="C263" s="120" t="s">
        <v>788</v>
      </c>
      <c r="D263" s="115" t="n">
        <v>2009</v>
      </c>
      <c r="E263" s="115" t="s">
        <v>55</v>
      </c>
      <c r="F263" s="115" t="s">
        <v>501</v>
      </c>
      <c r="G263" s="116" t="s">
        <v>789</v>
      </c>
      <c r="H263" s="4" t="n">
        <v>23</v>
      </c>
      <c r="I263" s="5" t="n">
        <v>8</v>
      </c>
      <c r="J263" s="110"/>
      <c r="K263" s="110"/>
      <c r="L263" s="110"/>
      <c r="M263" s="110"/>
      <c r="N263" s="110"/>
      <c r="O263" s="110"/>
    </row>
    <row r="264" s="105" customFormat="true" ht="30.95" hidden="false" customHeight="true" outlineLevel="0" collapsed="false">
      <c r="A264" s="112" t="n">
        <v>24</v>
      </c>
      <c r="B264" s="113" t="n">
        <v>175</v>
      </c>
      <c r="C264" s="114" t="s">
        <v>790</v>
      </c>
      <c r="D264" s="115" t="n">
        <v>2009</v>
      </c>
      <c r="E264" s="115" t="s">
        <v>448</v>
      </c>
      <c r="F264" s="115" t="s">
        <v>449</v>
      </c>
      <c r="G264" s="116" t="s">
        <v>791</v>
      </c>
      <c r="H264" s="4" t="n">
        <v>24</v>
      </c>
      <c r="I264" s="5" t="n">
        <v>7</v>
      </c>
    </row>
    <row r="265" s="105" customFormat="true" ht="30.95" hidden="false" customHeight="true" outlineLevel="0" collapsed="false">
      <c r="A265" s="112" t="n">
        <v>25</v>
      </c>
      <c r="B265" s="113" t="n">
        <v>174</v>
      </c>
      <c r="C265" s="114" t="s">
        <v>792</v>
      </c>
      <c r="D265" s="115" t="n">
        <v>2009</v>
      </c>
      <c r="E265" s="115" t="s">
        <v>448</v>
      </c>
      <c r="F265" s="115" t="s">
        <v>449</v>
      </c>
      <c r="G265" s="116" t="s">
        <v>793</v>
      </c>
      <c r="H265" s="4" t="n">
        <v>25</v>
      </c>
      <c r="I265" s="5" t="n">
        <v>6</v>
      </c>
    </row>
    <row r="266" s="105" customFormat="true" ht="30.95" hidden="false" customHeight="true" outlineLevel="0" collapsed="false">
      <c r="A266" s="112" t="n">
        <v>26</v>
      </c>
      <c r="B266" s="113" t="n">
        <v>160</v>
      </c>
      <c r="C266" s="120" t="s">
        <v>794</v>
      </c>
      <c r="D266" s="115" t="n">
        <v>2008</v>
      </c>
      <c r="E266" s="121" t="s">
        <v>431</v>
      </c>
      <c r="F266" s="115" t="s">
        <v>432</v>
      </c>
      <c r="G266" s="116" t="s">
        <v>736</v>
      </c>
      <c r="H266" s="4" t="n">
        <v>26</v>
      </c>
      <c r="I266" s="5" t="n">
        <v>5</v>
      </c>
      <c r="J266" s="84"/>
      <c r="K266" s="84"/>
      <c r="L266" s="84"/>
      <c r="M266" s="84"/>
      <c r="N266" s="84"/>
      <c r="O266" s="84"/>
    </row>
    <row r="267" s="105" customFormat="true" ht="30.95" hidden="false" customHeight="true" outlineLevel="0" collapsed="false">
      <c r="A267" s="112" t="n">
        <v>27</v>
      </c>
      <c r="B267" s="113" t="n">
        <v>109</v>
      </c>
      <c r="C267" s="114" t="s">
        <v>795</v>
      </c>
      <c r="D267" s="115" t="n">
        <v>2009</v>
      </c>
      <c r="E267" s="115" t="s">
        <v>58</v>
      </c>
      <c r="F267" s="115" t="s">
        <v>405</v>
      </c>
      <c r="G267" s="116" t="s">
        <v>796</v>
      </c>
      <c r="H267" s="4" t="n">
        <v>27</v>
      </c>
      <c r="I267" s="5" t="n">
        <v>4</v>
      </c>
    </row>
    <row r="268" s="105" customFormat="true" ht="30.95" hidden="false" customHeight="true" outlineLevel="0" collapsed="false">
      <c r="A268" s="112" t="n">
        <v>28</v>
      </c>
      <c r="B268" s="113" t="n">
        <v>6</v>
      </c>
      <c r="C268" s="114" t="s">
        <v>797</v>
      </c>
      <c r="D268" s="115" t="n">
        <v>2008</v>
      </c>
      <c r="E268" s="115" t="s">
        <v>51</v>
      </c>
      <c r="F268" s="115" t="s">
        <v>648</v>
      </c>
      <c r="G268" s="116" t="s">
        <v>798</v>
      </c>
      <c r="H268" s="4" t="n">
        <v>28</v>
      </c>
      <c r="I268" s="5" t="n">
        <v>3</v>
      </c>
    </row>
    <row r="269" s="105" customFormat="true" ht="30.95" hidden="false" customHeight="true" outlineLevel="0" collapsed="false">
      <c r="A269" s="112" t="n">
        <v>29</v>
      </c>
      <c r="B269" s="113" t="n">
        <v>63</v>
      </c>
      <c r="C269" s="114" t="s">
        <v>799</v>
      </c>
      <c r="D269" s="115" t="n">
        <v>2008</v>
      </c>
      <c r="E269" s="115" t="s">
        <v>51</v>
      </c>
      <c r="F269" s="115" t="s">
        <v>591</v>
      </c>
      <c r="G269" s="116" t="s">
        <v>496</v>
      </c>
      <c r="H269" s="122" t="s">
        <v>497</v>
      </c>
      <c r="I269" s="158"/>
    </row>
    <row r="270" s="105" customFormat="true" ht="30.95" hidden="false" customHeight="true" outlineLevel="0" collapsed="false">
      <c r="A270" s="112" t="n">
        <v>30</v>
      </c>
      <c r="B270" s="113" t="n">
        <v>64</v>
      </c>
      <c r="C270" s="114" t="s">
        <v>110</v>
      </c>
      <c r="D270" s="115" t="n">
        <v>2009</v>
      </c>
      <c r="E270" s="115" t="s">
        <v>51</v>
      </c>
      <c r="F270" s="115" t="s">
        <v>591</v>
      </c>
      <c r="G270" s="116" t="s">
        <v>496</v>
      </c>
      <c r="H270" s="122" t="s">
        <v>497</v>
      </c>
      <c r="I270" s="158"/>
    </row>
    <row r="271" customFormat="false" ht="15.75" hidden="false" customHeight="false" outlineLevel="0" collapsed="false">
      <c r="A271" s="112" t="n">
        <v>31</v>
      </c>
      <c r="B271" s="113" t="n">
        <v>78</v>
      </c>
      <c r="C271" s="114" t="s">
        <v>800</v>
      </c>
      <c r="D271" s="115" t="n">
        <v>2008</v>
      </c>
      <c r="E271" s="115" t="s">
        <v>51</v>
      </c>
      <c r="F271" s="115" t="s">
        <v>400</v>
      </c>
      <c r="G271" s="116" t="s">
        <v>496</v>
      </c>
      <c r="H271" s="122" t="s">
        <v>497</v>
      </c>
      <c r="I271" s="159"/>
      <c r="J271" s="105"/>
      <c r="K271" s="105"/>
      <c r="L271" s="105"/>
      <c r="M271" s="105"/>
      <c r="N271" s="105"/>
      <c r="O271" s="105"/>
    </row>
    <row r="272" customFormat="false" ht="15.75" hidden="false" customHeight="false" outlineLevel="0" collapsed="false">
      <c r="A272" s="112" t="n">
        <v>32</v>
      </c>
      <c r="B272" s="113" t="n">
        <v>83</v>
      </c>
      <c r="C272" s="114" t="s">
        <v>801</v>
      </c>
      <c r="D272" s="115" t="n">
        <v>2009</v>
      </c>
      <c r="E272" s="115" t="s">
        <v>51</v>
      </c>
      <c r="F272" s="115" t="s">
        <v>400</v>
      </c>
      <c r="G272" s="116" t="s">
        <v>496</v>
      </c>
      <c r="H272" s="122" t="s">
        <v>497</v>
      </c>
      <c r="I272" s="158"/>
      <c r="J272" s="105"/>
      <c r="K272" s="105"/>
      <c r="L272" s="105"/>
      <c r="M272" s="105"/>
      <c r="N272" s="105"/>
      <c r="O272" s="105"/>
    </row>
    <row r="273" customFormat="false" ht="31.5" hidden="false" customHeight="false" outlineLevel="0" collapsed="false">
      <c r="A273" s="112" t="n">
        <v>33</v>
      </c>
      <c r="B273" s="113" t="n">
        <v>119</v>
      </c>
      <c r="C273" s="120" t="s">
        <v>303</v>
      </c>
      <c r="D273" s="115" t="n">
        <v>2009</v>
      </c>
      <c r="E273" s="115" t="s">
        <v>55</v>
      </c>
      <c r="F273" s="115" t="s">
        <v>501</v>
      </c>
      <c r="G273" s="116" t="s">
        <v>496</v>
      </c>
      <c r="H273" s="122" t="s">
        <v>497</v>
      </c>
      <c r="I273" s="158"/>
      <c r="J273" s="105"/>
      <c r="K273" s="105"/>
      <c r="L273" s="105"/>
      <c r="M273" s="105"/>
      <c r="N273" s="105"/>
      <c r="O273" s="105"/>
    </row>
    <row r="274" customFormat="false" ht="31.5" hidden="false" customHeight="false" outlineLevel="0" collapsed="false">
      <c r="A274" s="112" t="n">
        <v>34</v>
      </c>
      <c r="B274" s="113" t="n">
        <v>133</v>
      </c>
      <c r="C274" s="120" t="s">
        <v>112</v>
      </c>
      <c r="D274" s="115" t="n">
        <v>2009</v>
      </c>
      <c r="E274" s="115" t="s">
        <v>55</v>
      </c>
      <c r="F274" s="115" t="s">
        <v>501</v>
      </c>
      <c r="G274" s="116" t="s">
        <v>496</v>
      </c>
      <c r="H274" s="122" t="s">
        <v>497</v>
      </c>
      <c r="I274" s="159"/>
      <c r="J274" s="110"/>
      <c r="K274" s="110"/>
      <c r="L274" s="110"/>
      <c r="M274" s="110"/>
      <c r="N274" s="110"/>
      <c r="O274" s="110"/>
    </row>
    <row r="275" customFormat="false" ht="31.5" hidden="false" customHeight="false" outlineLevel="0" collapsed="false">
      <c r="A275" s="112" t="n">
        <v>35</v>
      </c>
      <c r="B275" s="113" t="n">
        <v>136</v>
      </c>
      <c r="C275" s="120" t="s">
        <v>113</v>
      </c>
      <c r="D275" s="115" t="n">
        <v>2009</v>
      </c>
      <c r="E275" s="115" t="s">
        <v>55</v>
      </c>
      <c r="F275" s="115" t="s">
        <v>501</v>
      </c>
      <c r="G275" s="116" t="s">
        <v>496</v>
      </c>
      <c r="H275" s="122" t="s">
        <v>497</v>
      </c>
      <c r="I275" s="159"/>
      <c r="J275" s="110"/>
      <c r="K275" s="110"/>
      <c r="L275" s="110"/>
      <c r="M275" s="110"/>
      <c r="N275" s="110"/>
      <c r="O275" s="110"/>
    </row>
    <row r="276" customFormat="false" ht="31.5" hidden="false" customHeight="false" outlineLevel="0" collapsed="false">
      <c r="A276" s="112" t="n">
        <v>36</v>
      </c>
      <c r="B276" s="113" t="n">
        <v>220</v>
      </c>
      <c r="C276" s="114" t="s">
        <v>308</v>
      </c>
      <c r="D276" s="115" t="n">
        <v>2008</v>
      </c>
      <c r="E276" s="115" t="s">
        <v>58</v>
      </c>
      <c r="F276" s="115" t="s">
        <v>516</v>
      </c>
      <c r="G276" s="116" t="s">
        <v>496</v>
      </c>
      <c r="H276" s="122" t="s">
        <v>497</v>
      </c>
      <c r="I276" s="123"/>
    </row>
    <row r="277" customFormat="false" ht="15.75" hidden="false" customHeight="false" outlineLevel="0" collapsed="false">
      <c r="A277" s="112" t="n">
        <v>37</v>
      </c>
      <c r="B277" s="113" t="n">
        <v>5</v>
      </c>
      <c r="C277" s="114" t="s">
        <v>802</v>
      </c>
      <c r="D277" s="115" t="n">
        <v>2008</v>
      </c>
      <c r="E277" s="115" t="s">
        <v>51</v>
      </c>
      <c r="F277" s="115" t="s">
        <v>648</v>
      </c>
      <c r="G277" s="116" t="s">
        <v>506</v>
      </c>
      <c r="H277" s="122" t="s">
        <v>497</v>
      </c>
      <c r="I277" s="158"/>
      <c r="J277" s="105"/>
      <c r="K277" s="105"/>
      <c r="L277" s="105"/>
      <c r="M277" s="105"/>
      <c r="N277" s="105"/>
      <c r="O277" s="105"/>
    </row>
    <row r="279" s="95" customFormat="true" ht="18.75" hidden="false" customHeight="true" outlineLevel="0" collapsed="false">
      <c r="A279" s="91"/>
      <c r="B279" s="92"/>
      <c r="C279" s="93" t="s">
        <v>389</v>
      </c>
      <c r="D279" s="160"/>
      <c r="E279" s="160"/>
      <c r="F279" s="160"/>
      <c r="G279" s="160"/>
      <c r="H279" s="160"/>
    </row>
    <row r="280" s="105" customFormat="true" ht="20.1" hidden="false" customHeight="true" outlineLevel="0" collapsed="false">
      <c r="A280" s="161" t="s">
        <v>803</v>
      </c>
      <c r="B280" s="161"/>
      <c r="C280" s="161"/>
      <c r="D280" s="161"/>
      <c r="E280" s="161"/>
      <c r="F280" s="161"/>
      <c r="G280" s="161"/>
      <c r="H280" s="161"/>
    </row>
    <row r="281" s="105" customFormat="true" ht="30.95" hidden="false" customHeight="true" outlineLevel="0" collapsed="false">
      <c r="A281" s="122" t="n">
        <v>1</v>
      </c>
      <c r="B281" s="162" t="n">
        <v>182</v>
      </c>
      <c r="C281" s="114" t="s">
        <v>804</v>
      </c>
      <c r="D281" s="115" t="n">
        <v>1964</v>
      </c>
      <c r="E281" s="115" t="s">
        <v>448</v>
      </c>
      <c r="F281" s="115" t="s">
        <v>449</v>
      </c>
      <c r="G281" s="116" t="s">
        <v>633</v>
      </c>
      <c r="H281" s="4" t="n">
        <v>1</v>
      </c>
      <c r="I281" s="5" t="n">
        <v>60</v>
      </c>
    </row>
    <row r="282" s="105" customFormat="true" ht="20.1" hidden="false" customHeight="true" outlineLevel="0" collapsed="false">
      <c r="A282" s="161" t="s">
        <v>805</v>
      </c>
      <c r="B282" s="161"/>
      <c r="C282" s="161"/>
      <c r="D282" s="161"/>
      <c r="E282" s="161"/>
      <c r="F282" s="161"/>
      <c r="G282" s="161"/>
      <c r="H282" s="161"/>
    </row>
    <row r="283" s="105" customFormat="true" ht="30.95" hidden="false" customHeight="true" outlineLevel="0" collapsed="false">
      <c r="A283" s="122" t="n">
        <v>1</v>
      </c>
      <c r="B283" s="162" t="n">
        <v>181</v>
      </c>
      <c r="C283" s="114" t="s">
        <v>806</v>
      </c>
      <c r="D283" s="115" t="n">
        <v>1973</v>
      </c>
      <c r="E283" s="115" t="s">
        <v>448</v>
      </c>
      <c r="F283" s="115" t="s">
        <v>449</v>
      </c>
      <c r="G283" s="116" t="s">
        <v>550</v>
      </c>
      <c r="H283" s="4" t="n">
        <v>1</v>
      </c>
      <c r="I283" s="5" t="n">
        <v>60</v>
      </c>
    </row>
    <row r="284" s="105" customFormat="true" ht="30.95" hidden="false" customHeight="true" outlineLevel="0" collapsed="false">
      <c r="A284" s="122" t="n">
        <v>2</v>
      </c>
      <c r="B284" s="162" t="n">
        <v>270</v>
      </c>
      <c r="C284" s="114" t="s">
        <v>807</v>
      </c>
      <c r="D284" s="115" t="n">
        <v>1968</v>
      </c>
      <c r="E284" s="115" t="s">
        <v>431</v>
      </c>
      <c r="F284" s="115" t="s">
        <v>497</v>
      </c>
      <c r="G284" s="116" t="s">
        <v>808</v>
      </c>
      <c r="H284" s="4" t="n">
        <v>2</v>
      </c>
      <c r="I284" s="5" t="n">
        <v>54</v>
      </c>
    </row>
    <row r="285" s="110" customFormat="true" ht="30.95" hidden="false" customHeight="true" outlineLevel="0" collapsed="false">
      <c r="A285" s="112" t="n">
        <v>3</v>
      </c>
      <c r="B285" s="113" t="n">
        <v>204</v>
      </c>
      <c r="C285" s="117" t="s">
        <v>809</v>
      </c>
      <c r="D285" s="115" t="n">
        <v>1965</v>
      </c>
      <c r="E285" s="115" t="s">
        <v>58</v>
      </c>
      <c r="F285" s="115" t="s">
        <v>497</v>
      </c>
      <c r="G285" s="116" t="s">
        <v>496</v>
      </c>
      <c r="H285" s="140" t="s">
        <v>497</v>
      </c>
      <c r="I285" s="159"/>
    </row>
    <row r="286" s="105" customFormat="true" ht="21" hidden="false" customHeight="true" outlineLevel="0" collapsed="false">
      <c r="A286" s="161" t="s">
        <v>810</v>
      </c>
      <c r="B286" s="161"/>
      <c r="C286" s="161"/>
      <c r="D286" s="161"/>
      <c r="E286" s="161"/>
      <c r="F286" s="161"/>
      <c r="G286" s="161"/>
      <c r="H286" s="161"/>
    </row>
    <row r="287" s="105" customFormat="true" ht="30.95" hidden="false" customHeight="true" outlineLevel="0" collapsed="false">
      <c r="A287" s="122" t="n">
        <v>1</v>
      </c>
      <c r="B287" s="162" t="n">
        <v>205</v>
      </c>
      <c r="C287" s="114" t="s">
        <v>811</v>
      </c>
      <c r="D287" s="115" t="n">
        <v>1984</v>
      </c>
      <c r="E287" s="115" t="s">
        <v>431</v>
      </c>
      <c r="F287" s="115" t="s">
        <v>497</v>
      </c>
      <c r="G287" s="116" t="s">
        <v>812</v>
      </c>
      <c r="H287" s="4" t="n">
        <v>1</v>
      </c>
      <c r="I287" s="5" t="n">
        <v>60</v>
      </c>
    </row>
    <row r="288" s="105" customFormat="true" ht="30.95" hidden="false" customHeight="true" outlineLevel="0" collapsed="false">
      <c r="A288" s="122" t="n">
        <v>2</v>
      </c>
      <c r="B288" s="162" t="n">
        <v>261</v>
      </c>
      <c r="C288" s="114" t="s">
        <v>320</v>
      </c>
      <c r="D288" s="115" t="n">
        <v>1975</v>
      </c>
      <c r="E288" s="115" t="s">
        <v>58</v>
      </c>
      <c r="F288" s="115" t="s">
        <v>402</v>
      </c>
      <c r="G288" s="116" t="s">
        <v>813</v>
      </c>
      <c r="H288" s="4" t="n">
        <v>2</v>
      </c>
      <c r="I288" s="5" t="n">
        <v>54</v>
      </c>
    </row>
    <row r="289" s="105" customFormat="true" ht="30.95" hidden="false" customHeight="true" outlineLevel="0" collapsed="false">
      <c r="A289" s="122" t="n">
        <v>3</v>
      </c>
      <c r="B289" s="162" t="n">
        <v>260</v>
      </c>
      <c r="C289" s="114" t="s">
        <v>154</v>
      </c>
      <c r="D289" s="115" t="n">
        <v>1976</v>
      </c>
      <c r="E289" s="115" t="s">
        <v>58</v>
      </c>
      <c r="F289" s="115" t="s">
        <v>402</v>
      </c>
      <c r="G289" s="116" t="s">
        <v>814</v>
      </c>
      <c r="H289" s="4" t="n">
        <v>3</v>
      </c>
      <c r="I289" s="5" t="n">
        <v>48</v>
      </c>
    </row>
    <row r="290" s="105" customFormat="true" ht="17.1" hidden="false" customHeight="true" outlineLevel="0" collapsed="false">
      <c r="A290" s="161" t="s">
        <v>815</v>
      </c>
      <c r="B290" s="161"/>
      <c r="C290" s="161"/>
      <c r="D290" s="161"/>
      <c r="E290" s="161"/>
      <c r="F290" s="161"/>
      <c r="G290" s="161"/>
      <c r="H290" s="161"/>
    </row>
    <row r="291" s="105" customFormat="true" ht="30.95" hidden="false" customHeight="true" outlineLevel="0" collapsed="false">
      <c r="A291" s="112" t="n">
        <v>1</v>
      </c>
      <c r="B291" s="113" t="n">
        <v>180</v>
      </c>
      <c r="C291" s="114" t="s">
        <v>816</v>
      </c>
      <c r="D291" s="115" t="n">
        <v>1990</v>
      </c>
      <c r="E291" s="115" t="s">
        <v>448</v>
      </c>
      <c r="F291" s="115" t="s">
        <v>449</v>
      </c>
      <c r="G291" s="116" t="s">
        <v>496</v>
      </c>
      <c r="H291" s="140" t="s">
        <v>497</v>
      </c>
      <c r="I291" s="158"/>
    </row>
    <row r="292" s="105" customFormat="true" ht="30.95" hidden="false" customHeight="true" outlineLevel="0" collapsed="false">
      <c r="A292" s="112" t="n">
        <v>2</v>
      </c>
      <c r="B292" s="113" t="n">
        <v>179</v>
      </c>
      <c r="C292" s="114" t="s">
        <v>817</v>
      </c>
      <c r="D292" s="115" t="n">
        <v>1994</v>
      </c>
      <c r="E292" s="115" t="s">
        <v>448</v>
      </c>
      <c r="F292" s="115" t="s">
        <v>449</v>
      </c>
      <c r="G292" s="116" t="s">
        <v>496</v>
      </c>
      <c r="H292" s="140" t="s">
        <v>497</v>
      </c>
      <c r="I292" s="158"/>
    </row>
    <row r="293" s="105" customFormat="true" ht="20.1" hidden="false" customHeight="true" outlineLevel="0" collapsed="false">
      <c r="A293" s="161" t="s">
        <v>818</v>
      </c>
      <c r="B293" s="161"/>
      <c r="C293" s="161"/>
      <c r="D293" s="161"/>
      <c r="E293" s="161"/>
      <c r="F293" s="161"/>
      <c r="G293" s="161"/>
      <c r="H293" s="161"/>
    </row>
    <row r="294" s="105" customFormat="true" ht="30.95" hidden="false" customHeight="true" outlineLevel="0" collapsed="false">
      <c r="A294" s="122" t="n">
        <v>1</v>
      </c>
      <c r="B294" s="162" t="n">
        <v>2</v>
      </c>
      <c r="C294" s="114" t="s">
        <v>819</v>
      </c>
      <c r="D294" s="115" t="n">
        <v>2004</v>
      </c>
      <c r="E294" s="115" t="s">
        <v>51</v>
      </c>
      <c r="F294" s="115" t="s">
        <v>648</v>
      </c>
      <c r="G294" s="116" t="s">
        <v>820</v>
      </c>
      <c r="H294" s="4" t="n">
        <v>1</v>
      </c>
      <c r="I294" s="5" t="n">
        <v>60</v>
      </c>
    </row>
    <row r="295" s="105" customFormat="true" ht="30.95" hidden="false" customHeight="true" outlineLevel="0" collapsed="false">
      <c r="A295" s="122" t="n">
        <v>2</v>
      </c>
      <c r="B295" s="162" t="n">
        <v>107</v>
      </c>
      <c r="C295" s="114" t="s">
        <v>333</v>
      </c>
      <c r="D295" s="115" t="n">
        <v>1996</v>
      </c>
      <c r="E295" s="115" t="s">
        <v>58</v>
      </c>
      <c r="F295" s="115" t="s">
        <v>405</v>
      </c>
      <c r="G295" s="116" t="s">
        <v>821</v>
      </c>
      <c r="H295" s="4" t="n">
        <v>2</v>
      </c>
      <c r="I295" s="5" t="n">
        <v>54</v>
      </c>
    </row>
    <row r="296" s="105" customFormat="true" ht="30.95" hidden="false" customHeight="true" outlineLevel="0" collapsed="false">
      <c r="A296" s="112" t="n">
        <v>3</v>
      </c>
      <c r="B296" s="113" t="n">
        <v>1</v>
      </c>
      <c r="C296" s="114" t="s">
        <v>822</v>
      </c>
      <c r="D296" s="115" t="n">
        <v>2004</v>
      </c>
      <c r="E296" s="115" t="s">
        <v>51</v>
      </c>
      <c r="F296" s="115" t="s">
        <v>648</v>
      </c>
      <c r="G296" s="116" t="s">
        <v>751</v>
      </c>
      <c r="H296" s="140" t="s">
        <v>497</v>
      </c>
    </row>
    <row r="297" s="163" customFormat="true" ht="20.1" hidden="false" customHeight="true" outlineLevel="0" collapsed="false">
      <c r="A297" s="161" t="s">
        <v>823</v>
      </c>
      <c r="B297" s="161"/>
      <c r="C297" s="161"/>
      <c r="D297" s="161"/>
      <c r="E297" s="161"/>
      <c r="F297" s="161"/>
      <c r="G297" s="161"/>
      <c r="H297" s="161"/>
    </row>
    <row r="298" s="105" customFormat="true" ht="30.95" hidden="false" customHeight="true" outlineLevel="0" collapsed="false">
      <c r="A298" s="122" t="n">
        <v>1</v>
      </c>
      <c r="B298" s="162" t="n">
        <v>245</v>
      </c>
      <c r="C298" s="114" t="s">
        <v>134</v>
      </c>
      <c r="D298" s="115" t="n">
        <v>2007</v>
      </c>
      <c r="E298" s="115" t="s">
        <v>58</v>
      </c>
      <c r="F298" s="115" t="s">
        <v>402</v>
      </c>
      <c r="G298" s="116" t="s">
        <v>824</v>
      </c>
      <c r="H298" s="4" t="n">
        <v>1</v>
      </c>
      <c r="I298" s="5" t="n">
        <v>60</v>
      </c>
    </row>
    <row r="299" s="105" customFormat="true" ht="30.95" hidden="false" customHeight="true" outlineLevel="0" collapsed="false">
      <c r="A299" s="122" t="n">
        <v>2</v>
      </c>
      <c r="B299" s="162" t="n">
        <v>110</v>
      </c>
      <c r="C299" s="114" t="s">
        <v>378</v>
      </c>
      <c r="D299" s="115" t="n">
        <v>2007</v>
      </c>
      <c r="E299" s="115" t="s">
        <v>58</v>
      </c>
      <c r="F299" s="115" t="s">
        <v>405</v>
      </c>
      <c r="G299" s="116" t="s">
        <v>825</v>
      </c>
      <c r="H299" s="4" t="n">
        <v>2</v>
      </c>
      <c r="I299" s="5" t="n">
        <v>54</v>
      </c>
    </row>
    <row r="300" s="105" customFormat="true" ht="30.95" hidden="false" customHeight="true" outlineLevel="0" collapsed="false">
      <c r="A300" s="122" t="n">
        <v>3</v>
      </c>
      <c r="B300" s="162" t="n">
        <v>258</v>
      </c>
      <c r="C300" s="114" t="s">
        <v>380</v>
      </c>
      <c r="D300" s="115" t="n">
        <v>2007</v>
      </c>
      <c r="E300" s="115" t="s">
        <v>58</v>
      </c>
      <c r="F300" s="115" t="s">
        <v>402</v>
      </c>
      <c r="G300" s="116" t="s">
        <v>826</v>
      </c>
      <c r="H300" s="4" t="n">
        <v>3</v>
      </c>
      <c r="I300" s="5" t="n">
        <v>48</v>
      </c>
    </row>
    <row r="301" s="105" customFormat="true" ht="30.95" hidden="false" customHeight="true" outlineLevel="0" collapsed="false">
      <c r="A301" s="112" t="n">
        <v>4</v>
      </c>
      <c r="B301" s="162" t="n">
        <v>57</v>
      </c>
      <c r="C301" s="117" t="s">
        <v>827</v>
      </c>
      <c r="D301" s="115" t="n">
        <v>2006</v>
      </c>
      <c r="E301" s="115" t="s">
        <v>51</v>
      </c>
      <c r="F301" s="115" t="s">
        <v>591</v>
      </c>
      <c r="G301" s="116" t="s">
        <v>828</v>
      </c>
      <c r="H301" s="4" t="n">
        <v>4</v>
      </c>
      <c r="I301" s="5" t="n">
        <v>43</v>
      </c>
      <c r="J301" s="84"/>
      <c r="K301" s="84"/>
      <c r="L301" s="84"/>
      <c r="M301" s="84"/>
      <c r="N301" s="84"/>
      <c r="O301" s="84"/>
    </row>
    <row r="302" customFormat="false" ht="30.95" hidden="false" customHeight="true" outlineLevel="0" collapsed="false">
      <c r="A302" s="112" t="n">
        <v>5</v>
      </c>
      <c r="B302" s="162" t="n">
        <v>301</v>
      </c>
      <c r="C302" s="117" t="s">
        <v>829</v>
      </c>
      <c r="D302" s="115" t="n">
        <v>2006</v>
      </c>
      <c r="E302" s="115" t="s">
        <v>55</v>
      </c>
      <c r="F302" s="115" t="s">
        <v>497</v>
      </c>
      <c r="G302" s="116" t="s">
        <v>830</v>
      </c>
      <c r="H302" s="4" t="n">
        <v>5</v>
      </c>
      <c r="I302" s="5" t="n">
        <v>40</v>
      </c>
      <c r="J302" s="105"/>
      <c r="K302" s="105"/>
      <c r="L302" s="105"/>
      <c r="M302" s="105"/>
      <c r="N302" s="105"/>
      <c r="O302" s="105"/>
    </row>
    <row r="303" s="105" customFormat="true" ht="30.95" hidden="false" customHeight="true" outlineLevel="0" collapsed="false">
      <c r="A303" s="112" t="n">
        <v>6</v>
      </c>
      <c r="B303" s="162" t="n">
        <v>184</v>
      </c>
      <c r="C303" s="114" t="s">
        <v>831</v>
      </c>
      <c r="D303" s="148" t="n">
        <v>2006</v>
      </c>
      <c r="E303" s="115" t="s">
        <v>427</v>
      </c>
      <c r="F303" s="115" t="s">
        <v>428</v>
      </c>
      <c r="G303" s="116" t="s">
        <v>832</v>
      </c>
      <c r="H303" s="4" t="n">
        <v>6</v>
      </c>
      <c r="I303" s="5" t="n">
        <v>38</v>
      </c>
    </row>
    <row r="304" s="105" customFormat="true" ht="30.95" hidden="false" customHeight="true" outlineLevel="0" collapsed="false">
      <c r="A304" s="112" t="n">
        <v>7</v>
      </c>
      <c r="B304" s="162" t="n">
        <v>241</v>
      </c>
      <c r="C304" s="114" t="s">
        <v>376</v>
      </c>
      <c r="D304" s="115" t="n">
        <v>2006</v>
      </c>
      <c r="E304" s="115" t="s">
        <v>58</v>
      </c>
      <c r="F304" s="115" t="s">
        <v>402</v>
      </c>
      <c r="G304" s="116" t="s">
        <v>791</v>
      </c>
      <c r="H304" s="4" t="n">
        <v>7</v>
      </c>
      <c r="I304" s="5" t="n">
        <v>36</v>
      </c>
      <c r="J304" s="84"/>
      <c r="K304" s="84"/>
      <c r="L304" s="84"/>
      <c r="M304" s="84"/>
      <c r="N304" s="84"/>
      <c r="O304" s="84"/>
    </row>
    <row r="305" s="110" customFormat="true" ht="30.95" hidden="false" customHeight="true" outlineLevel="0" collapsed="false">
      <c r="A305" s="112" t="n">
        <v>8</v>
      </c>
      <c r="B305" s="162" t="n">
        <v>116</v>
      </c>
      <c r="C305" s="117" t="s">
        <v>382</v>
      </c>
      <c r="D305" s="115" t="n">
        <v>2007</v>
      </c>
      <c r="E305" s="115" t="s">
        <v>58</v>
      </c>
      <c r="F305" s="115" t="s">
        <v>405</v>
      </c>
      <c r="G305" s="116" t="s">
        <v>677</v>
      </c>
      <c r="H305" s="4" t="n">
        <v>8</v>
      </c>
      <c r="I305" s="5" t="n">
        <v>34</v>
      </c>
      <c r="J305" s="105"/>
      <c r="K305" s="105"/>
      <c r="L305" s="105"/>
      <c r="M305" s="105"/>
      <c r="N305" s="105"/>
      <c r="O305" s="105"/>
    </row>
    <row r="306" s="110" customFormat="true" ht="30.95" hidden="false" customHeight="true" outlineLevel="0" collapsed="false">
      <c r="A306" s="112" t="n">
        <v>9</v>
      </c>
      <c r="B306" s="162" t="n">
        <v>164</v>
      </c>
      <c r="C306" s="120" t="s">
        <v>833</v>
      </c>
      <c r="D306" s="115" t="n">
        <v>2007</v>
      </c>
      <c r="E306" s="121" t="s">
        <v>431</v>
      </c>
      <c r="F306" s="115" t="s">
        <v>432</v>
      </c>
      <c r="G306" s="116" t="s">
        <v>834</v>
      </c>
      <c r="H306" s="4" t="n">
        <v>9</v>
      </c>
      <c r="I306" s="5" t="n">
        <v>32</v>
      </c>
      <c r="J306" s="84"/>
      <c r="K306" s="84"/>
      <c r="L306" s="84"/>
      <c r="M306" s="84"/>
      <c r="N306" s="84"/>
      <c r="O306" s="84"/>
    </row>
    <row r="307" customFormat="false" ht="31.5" hidden="false" customHeight="false" outlineLevel="0" collapsed="false">
      <c r="A307" s="112" t="n">
        <v>10</v>
      </c>
      <c r="B307" s="162" t="n">
        <v>142</v>
      </c>
      <c r="C307" s="118" t="s">
        <v>835</v>
      </c>
      <c r="D307" s="115" t="n">
        <v>2006</v>
      </c>
      <c r="E307" s="115" t="s">
        <v>55</v>
      </c>
      <c r="F307" s="115" t="s">
        <v>501</v>
      </c>
      <c r="G307" s="116" t="s">
        <v>836</v>
      </c>
      <c r="H307" s="4" t="n">
        <v>10</v>
      </c>
      <c r="I307" s="5" t="n">
        <v>31</v>
      </c>
      <c r="J307" s="105"/>
      <c r="K307" s="105"/>
      <c r="L307" s="105"/>
      <c r="M307" s="105"/>
      <c r="N307" s="105"/>
      <c r="O307" s="105"/>
    </row>
    <row r="308" customFormat="false" ht="15.75" hidden="false" customHeight="false" outlineLevel="0" collapsed="false">
      <c r="A308" s="112" t="n">
        <v>11</v>
      </c>
      <c r="B308" s="162" t="n">
        <v>163</v>
      </c>
      <c r="C308" s="120" t="s">
        <v>837</v>
      </c>
      <c r="D308" s="115" t="n">
        <v>2007</v>
      </c>
      <c r="E308" s="121" t="s">
        <v>431</v>
      </c>
      <c r="F308" s="115" t="s">
        <v>432</v>
      </c>
      <c r="G308" s="116" t="s">
        <v>838</v>
      </c>
      <c r="H308" s="4" t="n">
        <v>11</v>
      </c>
      <c r="I308" s="5" t="n">
        <v>30</v>
      </c>
      <c r="J308" s="105"/>
      <c r="K308" s="105"/>
      <c r="L308" s="105"/>
      <c r="M308" s="105"/>
      <c r="N308" s="105"/>
      <c r="O308" s="105"/>
    </row>
    <row r="309" customFormat="false" ht="15.75" hidden="false" customHeight="false" outlineLevel="0" collapsed="false">
      <c r="A309" s="112" t="n">
        <v>12</v>
      </c>
      <c r="B309" s="162" t="n">
        <v>76</v>
      </c>
      <c r="C309" s="114" t="s">
        <v>839</v>
      </c>
      <c r="D309" s="115" t="n">
        <v>2007</v>
      </c>
      <c r="E309" s="115" t="s">
        <v>51</v>
      </c>
      <c r="F309" s="115" t="s">
        <v>400</v>
      </c>
      <c r="G309" s="116" t="s">
        <v>840</v>
      </c>
      <c r="H309" s="4" t="n">
        <v>12</v>
      </c>
      <c r="I309" s="5" t="n">
        <v>28</v>
      </c>
      <c r="J309" s="105"/>
      <c r="K309" s="105"/>
      <c r="L309" s="105"/>
      <c r="M309" s="105"/>
      <c r="N309" s="105"/>
      <c r="O309" s="105"/>
    </row>
    <row r="310" customFormat="false" ht="15.75" hidden="false" customHeight="false" outlineLevel="0" collapsed="false">
      <c r="A310" s="112" t="n">
        <v>13</v>
      </c>
      <c r="B310" s="162" t="n">
        <v>178</v>
      </c>
      <c r="C310" s="114" t="s">
        <v>841</v>
      </c>
      <c r="D310" s="115" t="n">
        <v>2007</v>
      </c>
      <c r="E310" s="115" t="s">
        <v>448</v>
      </c>
      <c r="F310" s="115" t="s">
        <v>449</v>
      </c>
      <c r="G310" s="116" t="s">
        <v>842</v>
      </c>
      <c r="H310" s="4" t="n">
        <v>13</v>
      </c>
      <c r="I310" s="5" t="n">
        <v>26</v>
      </c>
      <c r="J310" s="105"/>
      <c r="K310" s="105"/>
      <c r="L310" s="105"/>
      <c r="M310" s="105"/>
      <c r="N310" s="105"/>
      <c r="O310" s="105"/>
    </row>
    <row r="311" customFormat="false" ht="15.75" hidden="false" customHeight="false" outlineLevel="0" collapsed="false">
      <c r="A311" s="112" t="n">
        <v>14</v>
      </c>
      <c r="B311" s="162" t="n">
        <v>7</v>
      </c>
      <c r="C311" s="114" t="s">
        <v>843</v>
      </c>
      <c r="D311" s="115" t="n">
        <v>2007</v>
      </c>
      <c r="E311" s="115" t="s">
        <v>51</v>
      </c>
      <c r="F311" s="115" t="s">
        <v>648</v>
      </c>
      <c r="G311" s="116" t="s">
        <v>751</v>
      </c>
      <c r="H311" s="123"/>
      <c r="I311" s="123"/>
      <c r="J311" s="105"/>
      <c r="K311" s="105"/>
      <c r="L311" s="105"/>
      <c r="M311" s="105"/>
      <c r="N311" s="105"/>
      <c r="O311" s="105"/>
    </row>
    <row r="313" s="95" customFormat="true" ht="18.75" hidden="false" customHeight="true" outlineLevel="0" collapsed="false">
      <c r="A313" s="91"/>
      <c r="B313" s="92"/>
      <c r="C313" s="93" t="s">
        <v>844</v>
      </c>
      <c r="D313" s="160"/>
      <c r="E313" s="160"/>
      <c r="F313" s="160"/>
      <c r="G313" s="160"/>
      <c r="H313" s="160"/>
    </row>
    <row r="314" s="105" customFormat="true" ht="21" hidden="false" customHeight="true" outlineLevel="0" collapsed="false">
      <c r="A314" s="161" t="s">
        <v>845</v>
      </c>
      <c r="B314" s="161"/>
      <c r="C314" s="161"/>
      <c r="D314" s="161"/>
      <c r="E314" s="161"/>
      <c r="F314" s="161"/>
      <c r="G314" s="161"/>
      <c r="H314" s="161"/>
    </row>
    <row r="315" s="105" customFormat="true" ht="30.95" hidden="false" customHeight="true" outlineLevel="0" collapsed="false">
      <c r="A315" s="112" t="n">
        <v>1</v>
      </c>
      <c r="B315" s="113" t="n">
        <v>459</v>
      </c>
      <c r="C315" s="114" t="s">
        <v>687</v>
      </c>
      <c r="D315" s="115" t="n">
        <v>1963</v>
      </c>
      <c r="E315" s="115" t="s">
        <v>51</v>
      </c>
      <c r="F315" s="115" t="s">
        <v>497</v>
      </c>
      <c r="G315" s="116" t="s">
        <v>846</v>
      </c>
      <c r="H315" s="4" t="n">
        <v>1</v>
      </c>
      <c r="I315" s="5" t="n">
        <v>60</v>
      </c>
    </row>
    <row r="316" s="105" customFormat="true" ht="30.95" hidden="false" customHeight="true" outlineLevel="0" collapsed="false">
      <c r="A316" s="112" t="n">
        <v>2</v>
      </c>
      <c r="B316" s="113" t="n">
        <v>203</v>
      </c>
      <c r="C316" s="114" t="s">
        <v>194</v>
      </c>
      <c r="D316" s="115" t="n">
        <v>1949</v>
      </c>
      <c r="E316" s="115" t="s">
        <v>58</v>
      </c>
      <c r="F316" s="115" t="s">
        <v>497</v>
      </c>
      <c r="G316" s="116" t="s">
        <v>847</v>
      </c>
      <c r="H316" s="4" t="n">
        <v>2</v>
      </c>
      <c r="I316" s="5" t="n">
        <v>54</v>
      </c>
    </row>
    <row r="317" s="105" customFormat="true" ht="30.95" hidden="false" customHeight="true" outlineLevel="0" collapsed="false">
      <c r="A317" s="112" t="n">
        <v>3</v>
      </c>
      <c r="B317" s="113"/>
      <c r="C317" s="114" t="s">
        <v>848</v>
      </c>
      <c r="D317" s="115" t="n">
        <v>1965</v>
      </c>
      <c r="E317" s="115" t="s">
        <v>849</v>
      </c>
      <c r="F317" s="115"/>
      <c r="G317" s="116" t="s">
        <v>850</v>
      </c>
      <c r="H317" s="4" t="n">
        <v>3</v>
      </c>
      <c r="I317" s="5" t="n">
        <v>48</v>
      </c>
    </row>
    <row r="318" s="110" customFormat="true" ht="17.1" hidden="false" customHeight="true" outlineLevel="0" collapsed="false">
      <c r="A318" s="161" t="s">
        <v>851</v>
      </c>
      <c r="B318" s="161"/>
      <c r="C318" s="161"/>
      <c r="D318" s="161"/>
      <c r="E318" s="161"/>
      <c r="F318" s="161"/>
      <c r="G318" s="161"/>
      <c r="H318" s="161"/>
      <c r="I318" s="84"/>
    </row>
    <row r="319" s="105" customFormat="true" ht="30.95" hidden="false" customHeight="true" outlineLevel="0" collapsed="false">
      <c r="A319" s="112" t="n">
        <v>1</v>
      </c>
      <c r="B319" s="113" t="n">
        <v>201</v>
      </c>
      <c r="C319" s="114" t="s">
        <v>852</v>
      </c>
      <c r="D319" s="115" t="n">
        <v>1973</v>
      </c>
      <c r="E319" s="115" t="s">
        <v>58</v>
      </c>
      <c r="F319" s="115" t="s">
        <v>497</v>
      </c>
      <c r="G319" s="116" t="s">
        <v>853</v>
      </c>
      <c r="H319" s="4" t="n">
        <v>1</v>
      </c>
      <c r="I319" s="5" t="n">
        <v>60</v>
      </c>
    </row>
    <row r="320" s="110" customFormat="true" ht="30.95" hidden="false" customHeight="true" outlineLevel="0" collapsed="false">
      <c r="A320" s="112" t="n">
        <v>2</v>
      </c>
      <c r="B320" s="113" t="n">
        <v>200</v>
      </c>
      <c r="C320" s="117" t="s">
        <v>854</v>
      </c>
      <c r="D320" s="115" t="n">
        <v>1972</v>
      </c>
      <c r="E320" s="115" t="s">
        <v>849</v>
      </c>
      <c r="F320" s="115" t="s">
        <v>497</v>
      </c>
      <c r="G320" s="116" t="s">
        <v>496</v>
      </c>
      <c r="H320" s="122" t="s">
        <v>497</v>
      </c>
      <c r="I320" s="123"/>
    </row>
    <row r="321" s="105" customFormat="true" ht="18.95" hidden="false" customHeight="true" outlineLevel="0" collapsed="false">
      <c r="A321" s="161" t="s">
        <v>855</v>
      </c>
      <c r="B321" s="161"/>
      <c r="C321" s="161"/>
      <c r="D321" s="161"/>
      <c r="E321" s="161"/>
      <c r="F321" s="161"/>
      <c r="G321" s="161"/>
      <c r="H321" s="161"/>
    </row>
    <row r="322" s="105" customFormat="true" ht="30.95" hidden="false" customHeight="true" outlineLevel="0" collapsed="false">
      <c r="A322" s="112" t="n">
        <v>1</v>
      </c>
      <c r="B322" s="113" t="n">
        <v>138</v>
      </c>
      <c r="C322" s="114" t="s">
        <v>856</v>
      </c>
      <c r="D322" s="115" t="n">
        <v>1979</v>
      </c>
      <c r="E322" s="115" t="s">
        <v>55</v>
      </c>
      <c r="F322" s="115" t="s">
        <v>497</v>
      </c>
      <c r="G322" s="116" t="s">
        <v>857</v>
      </c>
      <c r="H322" s="4" t="n">
        <v>1</v>
      </c>
      <c r="I322" s="5" t="n">
        <v>60</v>
      </c>
    </row>
    <row r="323" s="105" customFormat="true" ht="30.95" hidden="false" customHeight="true" outlineLevel="0" collapsed="false">
      <c r="A323" s="112" t="n">
        <v>2</v>
      </c>
      <c r="B323" s="113" t="n">
        <v>202</v>
      </c>
      <c r="C323" s="114" t="s">
        <v>150</v>
      </c>
      <c r="D323" s="115" t="n">
        <v>1975</v>
      </c>
      <c r="E323" s="115" t="s">
        <v>51</v>
      </c>
      <c r="F323" s="115" t="s">
        <v>497</v>
      </c>
      <c r="G323" s="116" t="s">
        <v>858</v>
      </c>
      <c r="H323" s="4" t="n">
        <v>2</v>
      </c>
      <c r="I323" s="5" t="n">
        <v>54</v>
      </c>
    </row>
    <row r="324" s="105" customFormat="true" ht="30.95" hidden="false" customHeight="true" outlineLevel="0" collapsed="false">
      <c r="A324" s="112" t="n">
        <v>3</v>
      </c>
      <c r="B324" s="113" t="n">
        <v>133</v>
      </c>
      <c r="C324" s="114" t="s">
        <v>859</v>
      </c>
      <c r="D324" s="115" t="n">
        <v>1983</v>
      </c>
      <c r="E324" s="115" t="s">
        <v>55</v>
      </c>
      <c r="F324" s="115" t="s">
        <v>497</v>
      </c>
      <c r="G324" s="116" t="s">
        <v>860</v>
      </c>
      <c r="H324" s="4" t="n">
        <v>3</v>
      </c>
      <c r="I324" s="5" t="n">
        <v>48</v>
      </c>
    </row>
    <row r="325" s="105" customFormat="true" ht="30.95" hidden="false" customHeight="true" outlineLevel="0" collapsed="false">
      <c r="A325" s="112" t="n">
        <v>4</v>
      </c>
      <c r="B325" s="113" t="n">
        <v>271</v>
      </c>
      <c r="C325" s="114" t="s">
        <v>861</v>
      </c>
      <c r="D325" s="115" t="n">
        <v>1976</v>
      </c>
      <c r="E325" s="115" t="s">
        <v>55</v>
      </c>
      <c r="F325" s="115" t="s">
        <v>497</v>
      </c>
      <c r="G325" s="116" t="s">
        <v>862</v>
      </c>
      <c r="H325" s="4" t="n">
        <v>4</v>
      </c>
      <c r="I325" s="5" t="n">
        <v>43</v>
      </c>
    </row>
    <row r="326" s="105" customFormat="true" ht="30.95" hidden="false" customHeight="true" outlineLevel="0" collapsed="false">
      <c r="A326" s="112" t="n">
        <v>5</v>
      </c>
      <c r="B326" s="113" t="n">
        <v>232</v>
      </c>
      <c r="C326" s="114" t="s">
        <v>152</v>
      </c>
      <c r="D326" s="115" t="n">
        <v>1981</v>
      </c>
      <c r="E326" s="115" t="s">
        <v>58</v>
      </c>
      <c r="F326" s="115" t="s">
        <v>402</v>
      </c>
      <c r="G326" s="116" t="s">
        <v>863</v>
      </c>
      <c r="H326" s="4" t="n">
        <v>5</v>
      </c>
      <c r="I326" s="5" t="n">
        <v>40</v>
      </c>
    </row>
    <row r="327" s="105" customFormat="true" ht="30.95" hidden="false" customHeight="true" outlineLevel="0" collapsed="false">
      <c r="A327" s="112" t="n">
        <v>6</v>
      </c>
      <c r="B327" s="113" t="n">
        <v>202</v>
      </c>
      <c r="C327" s="117" t="s">
        <v>864</v>
      </c>
      <c r="D327" s="115" t="n">
        <v>1979</v>
      </c>
      <c r="E327" s="115" t="s">
        <v>58</v>
      </c>
      <c r="F327" s="115" t="s">
        <v>497</v>
      </c>
      <c r="G327" s="116" t="s">
        <v>496</v>
      </c>
      <c r="H327" s="122" t="s">
        <v>497</v>
      </c>
      <c r="I327" s="123"/>
    </row>
    <row r="328" s="105" customFormat="true" ht="30.95" hidden="false" customHeight="true" outlineLevel="0" collapsed="false">
      <c r="A328" s="112" t="n">
        <v>7</v>
      </c>
      <c r="B328" s="113" t="n">
        <v>206</v>
      </c>
      <c r="C328" s="117" t="s">
        <v>865</v>
      </c>
      <c r="D328" s="148" t="n">
        <v>1984</v>
      </c>
      <c r="E328" s="115" t="s">
        <v>849</v>
      </c>
      <c r="F328" s="115" t="s">
        <v>497</v>
      </c>
      <c r="G328" s="116" t="s">
        <v>496</v>
      </c>
      <c r="H328" s="122" t="s">
        <v>497</v>
      </c>
      <c r="I328" s="123"/>
    </row>
    <row r="329" s="105" customFormat="true" ht="17.1" hidden="false" customHeight="true" outlineLevel="0" collapsed="false">
      <c r="A329" s="161" t="s">
        <v>866</v>
      </c>
      <c r="B329" s="161"/>
      <c r="C329" s="161"/>
      <c r="D329" s="161"/>
      <c r="E329" s="161"/>
      <c r="F329" s="161"/>
      <c r="G329" s="161"/>
      <c r="H329" s="161"/>
    </row>
    <row r="330" s="105" customFormat="true" ht="30.95" hidden="false" customHeight="true" outlineLevel="0" collapsed="false">
      <c r="A330" s="112" t="n">
        <v>1</v>
      </c>
      <c r="B330" s="113" t="n">
        <v>55</v>
      </c>
      <c r="C330" s="117" t="s">
        <v>867</v>
      </c>
      <c r="D330" s="115" t="n">
        <v>1991</v>
      </c>
      <c r="E330" s="115" t="s">
        <v>51</v>
      </c>
      <c r="F330" s="115" t="s">
        <v>591</v>
      </c>
      <c r="G330" s="116" t="s">
        <v>868</v>
      </c>
      <c r="H330" s="4" t="n">
        <v>1</v>
      </c>
      <c r="I330" s="5" t="n">
        <v>60</v>
      </c>
    </row>
    <row r="331" s="105" customFormat="true" ht="30.95" hidden="false" customHeight="true" outlineLevel="0" collapsed="false">
      <c r="A331" s="112" t="n">
        <v>2</v>
      </c>
      <c r="B331" s="113" t="n">
        <v>207</v>
      </c>
      <c r="C331" s="117" t="s">
        <v>869</v>
      </c>
      <c r="D331" s="115" t="n">
        <v>1987</v>
      </c>
      <c r="E331" s="115" t="s">
        <v>431</v>
      </c>
      <c r="F331" s="115" t="s">
        <v>497</v>
      </c>
      <c r="G331" s="116" t="s">
        <v>870</v>
      </c>
      <c r="H331" s="4" t="n">
        <v>2</v>
      </c>
      <c r="I331" s="5" t="n">
        <v>54</v>
      </c>
    </row>
    <row r="332" s="105" customFormat="true" ht="18.95" hidden="false" customHeight="true" outlineLevel="0" collapsed="false">
      <c r="A332" s="164" t="s">
        <v>871</v>
      </c>
      <c r="B332" s="164"/>
      <c r="C332" s="164"/>
      <c r="D332" s="164"/>
      <c r="E332" s="164"/>
      <c r="F332" s="164"/>
      <c r="G332" s="164"/>
      <c r="H332" s="164"/>
      <c r="I332" s="84"/>
    </row>
    <row r="333" s="168" customFormat="true" ht="30.95" hidden="false" customHeight="true" outlineLevel="0" collapsed="false">
      <c r="A333" s="165" t="n">
        <v>1</v>
      </c>
      <c r="B333" s="113" t="n">
        <v>131</v>
      </c>
      <c r="C333" s="166" t="s">
        <v>138</v>
      </c>
      <c r="D333" s="121" t="n">
        <v>2004</v>
      </c>
      <c r="E333" s="121" t="s">
        <v>55</v>
      </c>
      <c r="F333" s="121" t="s">
        <v>501</v>
      </c>
      <c r="G333" s="167" t="s">
        <v>872</v>
      </c>
      <c r="H333" s="4" t="n">
        <v>1</v>
      </c>
      <c r="I333" s="5" t="n">
        <v>60</v>
      </c>
    </row>
    <row r="334" s="105" customFormat="true" ht="30.95" hidden="false" customHeight="true" outlineLevel="0" collapsed="false">
      <c r="A334" s="112" t="n">
        <v>2</v>
      </c>
      <c r="B334" s="113" t="n">
        <v>183</v>
      </c>
      <c r="C334" s="117" t="s">
        <v>873</v>
      </c>
      <c r="D334" s="115" t="n">
        <v>2005</v>
      </c>
      <c r="E334" s="115" t="s">
        <v>427</v>
      </c>
      <c r="F334" s="115" t="s">
        <v>428</v>
      </c>
      <c r="G334" s="116" t="s">
        <v>874</v>
      </c>
      <c r="H334" s="4" t="n">
        <v>2</v>
      </c>
      <c r="I334" s="5" t="n">
        <v>54</v>
      </c>
    </row>
    <row r="335" s="105" customFormat="true" ht="20.1" hidden="false" customHeight="true" outlineLevel="0" collapsed="false">
      <c r="A335" s="161" t="s">
        <v>875</v>
      </c>
      <c r="B335" s="161"/>
      <c r="C335" s="161"/>
      <c r="D335" s="161"/>
      <c r="E335" s="161"/>
      <c r="F335" s="161"/>
      <c r="G335" s="161"/>
      <c r="H335" s="161"/>
    </row>
    <row r="336" s="110" customFormat="true" ht="30.95" hidden="false" customHeight="true" outlineLevel="0" collapsed="false">
      <c r="A336" s="112" t="n">
        <v>1</v>
      </c>
      <c r="B336" s="162" t="n">
        <v>74</v>
      </c>
      <c r="C336" s="169" t="s">
        <v>876</v>
      </c>
      <c r="D336" s="170" t="n">
        <v>2006</v>
      </c>
      <c r="E336" s="170" t="s">
        <v>51</v>
      </c>
      <c r="F336" s="170" t="s">
        <v>400</v>
      </c>
      <c r="G336" s="171" t="s">
        <v>877</v>
      </c>
      <c r="H336" s="4" t="n">
        <v>1</v>
      </c>
      <c r="I336" s="5" t="n">
        <v>60</v>
      </c>
    </row>
    <row r="337" customFormat="false" ht="15.75" hidden="false" customHeight="false" outlineLevel="0" collapsed="false">
      <c r="A337" s="112" t="n">
        <v>2</v>
      </c>
      <c r="B337" s="162" t="n">
        <v>302</v>
      </c>
      <c r="C337" s="169" t="s">
        <v>131</v>
      </c>
      <c r="D337" s="170" t="n">
        <v>2007</v>
      </c>
      <c r="E337" s="170" t="s">
        <v>55</v>
      </c>
      <c r="F337" s="170" t="s">
        <v>497</v>
      </c>
      <c r="G337" s="171" t="s">
        <v>878</v>
      </c>
      <c r="H337" s="4" t="n">
        <v>2</v>
      </c>
      <c r="I337" s="5" t="n">
        <v>54</v>
      </c>
    </row>
    <row r="338" customFormat="false" ht="15.75" hidden="false" customHeight="false" outlineLevel="0" collapsed="false">
      <c r="A338" s="112" t="n">
        <v>3</v>
      </c>
      <c r="B338" s="162" t="n">
        <v>75</v>
      </c>
      <c r="C338" s="172" t="s">
        <v>879</v>
      </c>
      <c r="D338" s="173" t="n">
        <v>2007</v>
      </c>
      <c r="E338" s="173" t="s">
        <v>51</v>
      </c>
      <c r="F338" s="173" t="s">
        <v>400</v>
      </c>
      <c r="G338" s="174" t="s">
        <v>880</v>
      </c>
      <c r="H338" s="4" t="n">
        <v>3</v>
      </c>
      <c r="I338" s="5" t="n">
        <v>48</v>
      </c>
    </row>
    <row r="339" s="105" customFormat="true" ht="30.95" hidden="false" customHeight="true" outlineLevel="0" collapsed="false">
      <c r="A339" s="112" t="n">
        <v>4</v>
      </c>
      <c r="B339" s="162" t="n">
        <v>73</v>
      </c>
      <c r="C339" s="114" t="s">
        <v>881</v>
      </c>
      <c r="D339" s="115" t="n">
        <v>2006</v>
      </c>
      <c r="E339" s="115" t="s">
        <v>51</v>
      </c>
      <c r="F339" s="115" t="s">
        <v>400</v>
      </c>
      <c r="G339" s="116" t="s">
        <v>882</v>
      </c>
      <c r="H339" s="4" t="n">
        <v>4</v>
      </c>
      <c r="I339" s="5" t="n">
        <v>43</v>
      </c>
    </row>
    <row r="340" customFormat="false" ht="15.75" hidden="false" customHeight="false" outlineLevel="0" collapsed="false">
      <c r="A340" s="112" t="n">
        <v>5</v>
      </c>
      <c r="B340" s="162" t="n">
        <v>161</v>
      </c>
      <c r="C340" s="175" t="s">
        <v>883</v>
      </c>
      <c r="D340" s="121" t="n">
        <v>2007</v>
      </c>
      <c r="E340" s="121" t="s">
        <v>431</v>
      </c>
      <c r="F340" s="121" t="s">
        <v>432</v>
      </c>
      <c r="G340" s="147" t="s">
        <v>884</v>
      </c>
      <c r="H340" s="4" t="n">
        <v>5</v>
      </c>
      <c r="I340" s="5" t="n">
        <v>40</v>
      </c>
    </row>
    <row r="341" customFormat="false" ht="15.75" hidden="false" customHeight="false" outlineLevel="0" collapsed="false">
      <c r="A341" s="112" t="n">
        <v>6</v>
      </c>
      <c r="B341" s="113" t="n">
        <v>143</v>
      </c>
      <c r="C341" s="114" t="s">
        <v>885</v>
      </c>
      <c r="D341" s="115" t="n">
        <v>2007</v>
      </c>
      <c r="E341" s="115" t="s">
        <v>51</v>
      </c>
      <c r="F341" s="115" t="s">
        <v>645</v>
      </c>
      <c r="G341" s="116" t="s">
        <v>886</v>
      </c>
      <c r="H341" s="4" t="n">
        <v>6</v>
      </c>
      <c r="I341" s="5" t="n">
        <v>38</v>
      </c>
    </row>
    <row r="342" customFormat="false" ht="15.75" hidden="false" customHeight="false" outlineLevel="0" collapsed="false">
      <c r="A342" s="112" t="n">
        <v>7</v>
      </c>
      <c r="B342" s="113" t="n">
        <v>56</v>
      </c>
      <c r="C342" s="117" t="s">
        <v>887</v>
      </c>
      <c r="D342" s="115" t="n">
        <v>2007</v>
      </c>
      <c r="E342" s="115" t="s">
        <v>51</v>
      </c>
      <c r="F342" s="115" t="s">
        <v>591</v>
      </c>
      <c r="G342" s="116" t="s">
        <v>888</v>
      </c>
      <c r="H342" s="4" t="n">
        <v>7</v>
      </c>
      <c r="I342" s="5" t="n">
        <v>36</v>
      </c>
    </row>
    <row r="343" customFormat="false" ht="15.75" hidden="false" customHeight="false" outlineLevel="0" collapsed="false">
      <c r="A343" s="112" t="n">
        <v>8</v>
      </c>
      <c r="B343" s="113" t="n">
        <v>102</v>
      </c>
      <c r="C343" s="114" t="s">
        <v>889</v>
      </c>
      <c r="D343" s="115" t="n">
        <v>2007</v>
      </c>
      <c r="E343" s="115" t="s">
        <v>55</v>
      </c>
      <c r="F343" s="115" t="s">
        <v>497</v>
      </c>
      <c r="G343" s="116" t="s">
        <v>890</v>
      </c>
      <c r="H343" s="4" t="n">
        <v>8</v>
      </c>
      <c r="I343" s="5" t="n">
        <v>34</v>
      </c>
    </row>
    <row r="344" customFormat="false" ht="15.75" hidden="false" customHeight="false" outlineLevel="0" collapsed="false">
      <c r="A344" s="112" t="n">
        <v>9</v>
      </c>
      <c r="B344" s="113" t="n">
        <v>67</v>
      </c>
      <c r="C344" s="117" t="s">
        <v>891</v>
      </c>
      <c r="D344" s="115" t="n">
        <v>2007</v>
      </c>
      <c r="E344" s="115" t="s">
        <v>51</v>
      </c>
      <c r="F344" s="115" t="s">
        <v>591</v>
      </c>
      <c r="G344" s="116" t="s">
        <v>892</v>
      </c>
      <c r="H344" s="4" t="n">
        <v>9</v>
      </c>
      <c r="I344" s="5" t="n">
        <v>32</v>
      </c>
    </row>
    <row r="345" customFormat="false" ht="15.75" hidden="false" customHeight="false" outlineLevel="0" collapsed="false">
      <c r="A345" s="112" t="n">
        <v>10</v>
      </c>
      <c r="B345" s="113" t="n">
        <v>162</v>
      </c>
      <c r="C345" s="120" t="s">
        <v>893</v>
      </c>
      <c r="D345" s="115" t="n">
        <v>2007</v>
      </c>
      <c r="E345" s="121" t="s">
        <v>431</v>
      </c>
      <c r="F345" s="115" t="s">
        <v>432</v>
      </c>
      <c r="G345" s="116" t="s">
        <v>894</v>
      </c>
      <c r="H345" s="4" t="n">
        <v>10</v>
      </c>
      <c r="I345" s="5" t="n">
        <v>31</v>
      </c>
    </row>
    <row r="346" customFormat="false" ht="15.75" hidden="false" customHeight="false" outlineLevel="0" collapsed="false">
      <c r="A346" s="112" t="n">
        <v>11</v>
      </c>
      <c r="B346" s="113" t="n">
        <v>3</v>
      </c>
      <c r="C346" s="114" t="s">
        <v>895</v>
      </c>
      <c r="D346" s="115" t="n">
        <v>2007</v>
      </c>
      <c r="E346" s="115" t="s">
        <v>51</v>
      </c>
      <c r="F346" s="115" t="s">
        <v>648</v>
      </c>
      <c r="G346" s="116" t="s">
        <v>896</v>
      </c>
      <c r="H346" s="4" t="n">
        <v>11</v>
      </c>
      <c r="I346" s="5" t="n">
        <v>30</v>
      </c>
    </row>
    <row r="347" customFormat="false" ht="30.95" hidden="false" customHeight="true" outlineLevel="0" collapsed="false">
      <c r="A347" s="112" t="n">
        <v>12</v>
      </c>
      <c r="B347" s="113" t="n">
        <v>214</v>
      </c>
      <c r="C347" s="114" t="s">
        <v>897</v>
      </c>
      <c r="D347" s="115" t="n">
        <v>2006</v>
      </c>
      <c r="E347" s="115" t="s">
        <v>58</v>
      </c>
      <c r="F347" s="115" t="s">
        <v>402</v>
      </c>
      <c r="G347" s="116" t="s">
        <v>898</v>
      </c>
      <c r="H347" s="4" t="n">
        <v>12</v>
      </c>
      <c r="I347" s="5" t="n">
        <v>28</v>
      </c>
    </row>
    <row r="348" customFormat="false" ht="31.5" hidden="false" customHeight="false" outlineLevel="0" collapsed="false">
      <c r="A348" s="112" t="n">
        <v>13</v>
      </c>
      <c r="B348" s="113" t="n">
        <v>234</v>
      </c>
      <c r="C348" s="114" t="s">
        <v>899</v>
      </c>
      <c r="D348" s="115" t="n">
        <v>2007</v>
      </c>
      <c r="E348" s="115" t="s">
        <v>58</v>
      </c>
      <c r="F348" s="115" t="s">
        <v>402</v>
      </c>
      <c r="G348" s="116" t="s">
        <v>898</v>
      </c>
      <c r="H348" s="4" t="n">
        <v>13</v>
      </c>
      <c r="I348" s="5" t="n">
        <v>26</v>
      </c>
    </row>
    <row r="349" customFormat="false" ht="31.5" hidden="false" customHeight="false" outlineLevel="0" collapsed="false">
      <c r="A349" s="112" t="n">
        <v>14</v>
      </c>
      <c r="B349" s="113" t="n">
        <v>226</v>
      </c>
      <c r="C349" s="114" t="s">
        <v>132</v>
      </c>
      <c r="D349" s="115" t="n">
        <v>2007</v>
      </c>
      <c r="E349" s="115" t="s">
        <v>58</v>
      </c>
      <c r="F349" s="115" t="s">
        <v>402</v>
      </c>
      <c r="G349" s="116" t="s">
        <v>496</v>
      </c>
      <c r="H349" s="122" t="s">
        <v>497</v>
      </c>
      <c r="I349" s="123"/>
    </row>
    <row r="351" customFormat="false" ht="16.5" hidden="false" customHeight="false" outlineLevel="0" collapsed="false">
      <c r="B351" s="92"/>
      <c r="C351" s="176" t="s">
        <v>389</v>
      </c>
      <c r="D351" s="94"/>
      <c r="E351" s="94"/>
      <c r="F351" s="94"/>
      <c r="G351" s="94"/>
      <c r="H351" s="94"/>
    </row>
    <row r="352" customFormat="false" ht="16.5" hidden="false" customHeight="false" outlineLevel="0" collapsed="false">
      <c r="B352" s="177" t="s">
        <v>900</v>
      </c>
      <c r="C352" s="176" t="s">
        <v>901</v>
      </c>
      <c r="D352" s="96" t="s">
        <v>902</v>
      </c>
      <c r="E352" s="96"/>
      <c r="F352" s="94" t="s">
        <v>903</v>
      </c>
      <c r="G352" s="94"/>
      <c r="H352" s="94"/>
    </row>
    <row r="353" customFormat="false" ht="16.5" hidden="false" customHeight="false" outlineLevel="0" collapsed="false">
      <c r="B353" s="92"/>
      <c r="C353" s="97"/>
      <c r="D353" s="97"/>
      <c r="E353" s="97"/>
      <c r="F353" s="98"/>
      <c r="G353" s="99"/>
      <c r="H353" s="100" t="s">
        <v>394</v>
      </c>
    </row>
    <row r="354" customFormat="false" ht="15.75" hidden="false" customHeight="false" outlineLevel="0" collapsed="false">
      <c r="B354" s="102" t="s">
        <v>178</v>
      </c>
      <c r="C354" s="102" t="s">
        <v>395</v>
      </c>
      <c r="D354" s="102" t="s">
        <v>396</v>
      </c>
      <c r="E354" s="103" t="s">
        <v>397</v>
      </c>
      <c r="F354" s="103" t="s">
        <v>398</v>
      </c>
      <c r="G354" s="104" t="s">
        <v>183</v>
      </c>
      <c r="H354" s="149" t="s">
        <v>0</v>
      </c>
    </row>
    <row r="355" customFormat="false" ht="15.75" hidden="false" customHeight="false" outlineLevel="0" collapsed="false">
      <c r="B355" s="144" t="n">
        <v>161</v>
      </c>
      <c r="C355" s="178" t="s">
        <v>883</v>
      </c>
      <c r="D355" s="144" t="n">
        <v>2007</v>
      </c>
      <c r="E355" s="144" t="s">
        <v>431</v>
      </c>
      <c r="F355" s="144" t="s">
        <v>432</v>
      </c>
      <c r="G355" s="127" t="s">
        <v>765</v>
      </c>
      <c r="H355" s="116" t="n">
        <v>1</v>
      </c>
    </row>
    <row r="356" customFormat="false" ht="15.75" hidden="false" customHeight="false" outlineLevel="0" collapsed="false">
      <c r="B356" s="144" t="n">
        <v>75</v>
      </c>
      <c r="C356" s="145" t="s">
        <v>879</v>
      </c>
      <c r="D356" s="144" t="n">
        <v>2007</v>
      </c>
      <c r="E356" s="144" t="s">
        <v>51</v>
      </c>
      <c r="F356" s="144" t="s">
        <v>400</v>
      </c>
      <c r="G356" s="127" t="s">
        <v>904</v>
      </c>
      <c r="H356" s="116" t="n">
        <v>2</v>
      </c>
    </row>
    <row r="357" customFormat="false" ht="15.75" hidden="false" customHeight="false" outlineLevel="0" collapsed="false">
      <c r="B357" s="144" t="n">
        <v>55</v>
      </c>
      <c r="C357" s="179" t="s">
        <v>867</v>
      </c>
      <c r="D357" s="144" t="n">
        <v>1991</v>
      </c>
      <c r="E357" s="144" t="s">
        <v>51</v>
      </c>
      <c r="F357" s="144" t="s">
        <v>591</v>
      </c>
      <c r="G357" s="127" t="s">
        <v>905</v>
      </c>
      <c r="H357" s="116" t="n">
        <v>3</v>
      </c>
    </row>
    <row r="358" customFormat="false" ht="31.5" hidden="false" customHeight="false" outlineLevel="0" collapsed="false">
      <c r="B358" s="113" t="n">
        <v>131</v>
      </c>
      <c r="C358" s="118" t="s">
        <v>138</v>
      </c>
      <c r="D358" s="115" t="n">
        <v>2004</v>
      </c>
      <c r="E358" s="115" t="s">
        <v>55</v>
      </c>
      <c r="F358" s="115" t="s">
        <v>501</v>
      </c>
      <c r="G358" s="116" t="s">
        <v>711</v>
      </c>
      <c r="H358" s="116" t="n">
        <v>4</v>
      </c>
    </row>
    <row r="359" customFormat="false" ht="15.75" hidden="false" customHeight="false" outlineLevel="0" collapsed="false">
      <c r="B359" s="113"/>
      <c r="C359" s="114" t="s">
        <v>848</v>
      </c>
      <c r="D359" s="115" t="n">
        <v>1965</v>
      </c>
      <c r="E359" s="115" t="s">
        <v>849</v>
      </c>
      <c r="F359" s="115"/>
      <c r="G359" s="116" t="s">
        <v>906</v>
      </c>
      <c r="H359" s="116" t="n">
        <v>5</v>
      </c>
    </row>
    <row r="360" customFormat="false" ht="15.75" hidden="false" customHeight="false" outlineLevel="0" collapsed="false">
      <c r="B360" s="113" t="n">
        <v>138</v>
      </c>
      <c r="C360" s="114" t="s">
        <v>856</v>
      </c>
      <c r="D360" s="115" t="n">
        <v>1979</v>
      </c>
      <c r="E360" s="115" t="s">
        <v>55</v>
      </c>
      <c r="F360" s="115" t="s">
        <v>497</v>
      </c>
      <c r="G360" s="116" t="s">
        <v>907</v>
      </c>
      <c r="H360" s="116" t="n">
        <v>6</v>
      </c>
    </row>
    <row r="361" customFormat="false" ht="15.75" hidden="false" customHeight="false" outlineLevel="0" collapsed="false">
      <c r="B361" s="113" t="n">
        <v>459</v>
      </c>
      <c r="C361" s="117" t="s">
        <v>687</v>
      </c>
      <c r="D361" s="115" t="n">
        <v>1963</v>
      </c>
      <c r="E361" s="115" t="s">
        <v>51</v>
      </c>
      <c r="F361" s="115" t="s">
        <v>497</v>
      </c>
      <c r="G361" s="116" t="s">
        <v>908</v>
      </c>
      <c r="H361" s="116" t="n">
        <v>7</v>
      </c>
    </row>
    <row r="363" customFormat="false" ht="15.75" hidden="false" customHeight="false" outlineLevel="0" collapsed="false">
      <c r="C363" s="180" t="s">
        <v>909</v>
      </c>
      <c r="F363" s="181" t="s">
        <v>648</v>
      </c>
      <c r="G363" s="84"/>
    </row>
    <row r="364" customFormat="false" ht="15" hidden="false" customHeight="false" outlineLevel="0" collapsed="false">
      <c r="G364" s="84"/>
    </row>
    <row r="365" customFormat="false" ht="15.75" hidden="false" customHeight="false" outlineLevel="0" collapsed="false">
      <c r="C365" s="180" t="s">
        <v>910</v>
      </c>
      <c r="F365" s="181" t="s">
        <v>911</v>
      </c>
      <c r="G365" s="84"/>
    </row>
  </sheetData>
  <mergeCells count="44">
    <mergeCell ref="D1:H1"/>
    <mergeCell ref="D2:H2"/>
    <mergeCell ref="D3:E3"/>
    <mergeCell ref="F3:H3"/>
    <mergeCell ref="C4:E4"/>
    <mergeCell ref="D65:H65"/>
    <mergeCell ref="D66:E66"/>
    <mergeCell ref="F66:H66"/>
    <mergeCell ref="C67:E67"/>
    <mergeCell ref="D112:H112"/>
    <mergeCell ref="D113:E113"/>
    <mergeCell ref="F113:H113"/>
    <mergeCell ref="C114:E114"/>
    <mergeCell ref="H114:I114"/>
    <mergeCell ref="D160:H160"/>
    <mergeCell ref="D161:E161"/>
    <mergeCell ref="F161:H161"/>
    <mergeCell ref="C162:E162"/>
    <mergeCell ref="H162:I162"/>
    <mergeCell ref="D204:H204"/>
    <mergeCell ref="D205:E205"/>
    <mergeCell ref="F205:H205"/>
    <mergeCell ref="D237:H237"/>
    <mergeCell ref="D238:E238"/>
    <mergeCell ref="F238:H238"/>
    <mergeCell ref="C239:E239"/>
    <mergeCell ref="D279:H279"/>
    <mergeCell ref="A280:H280"/>
    <mergeCell ref="A282:H282"/>
    <mergeCell ref="A286:H286"/>
    <mergeCell ref="A290:H290"/>
    <mergeCell ref="A293:H293"/>
    <mergeCell ref="A297:H297"/>
    <mergeCell ref="D313:H313"/>
    <mergeCell ref="A314:H314"/>
    <mergeCell ref="A318:H318"/>
    <mergeCell ref="A321:H321"/>
    <mergeCell ref="A329:H329"/>
    <mergeCell ref="A332:H332"/>
    <mergeCell ref="A335:H335"/>
    <mergeCell ref="D351:H351"/>
    <mergeCell ref="D352:E352"/>
    <mergeCell ref="F352:H352"/>
    <mergeCell ref="C353:E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1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85"/>
    <col collapsed="false" customWidth="true" hidden="false" outlineLevel="0" max="3" min="3" style="19" width="9.14"/>
    <col collapsed="false" customWidth="true" hidden="false" outlineLevel="0" max="4" min="4" style="0" width="29.28"/>
    <col collapsed="false" customWidth="true" hidden="false" outlineLevel="0" max="5" min="5" style="0" width="12.28"/>
    <col collapsed="false" customWidth="true" hidden="false" outlineLevel="0" max="6" min="6" style="0" width="27.28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13.41"/>
    <col collapsed="false" customWidth="true" hidden="false" outlineLevel="0" max="10" min="10" style="0" width="15.85"/>
  </cols>
  <sheetData>
    <row r="1" customFormat="false" ht="15" hidden="false" customHeight="false" outlineLevel="0" collapsed="false">
      <c r="D1" s="182"/>
    </row>
    <row r="2" customFormat="false" ht="15" hidden="false" customHeight="false" outlineLevel="0" collapsed="false">
      <c r="E2" s="182" t="s">
        <v>912</v>
      </c>
    </row>
    <row r="3" customFormat="false" ht="15" hidden="false" customHeight="false" outlineLevel="0" collapsed="false">
      <c r="E3" s="183" t="s">
        <v>913</v>
      </c>
    </row>
    <row r="4" customFormat="false" ht="15" hidden="false" customHeight="false" outlineLevel="0" collapsed="false">
      <c r="B4" s="184"/>
      <c r="C4" s="185" t="s">
        <v>914</v>
      </c>
      <c r="F4" s="186" t="s">
        <v>915</v>
      </c>
    </row>
    <row r="5" customFormat="false" ht="12.75" hidden="false" customHeight="false" outlineLevel="0" collapsed="false">
      <c r="B5" s="187"/>
    </row>
    <row r="6" s="188" customFormat="true" ht="15" hidden="false" customHeight="false" outlineLevel="0" collapsed="false">
      <c r="B6" s="186" t="s">
        <v>916</v>
      </c>
      <c r="C6" s="189"/>
      <c r="F6" s="186" t="s">
        <v>917</v>
      </c>
    </row>
    <row r="7" customFormat="false" ht="31.5" hidden="false" customHeight="true" outlineLevel="0" collapsed="false">
      <c r="B7" s="101" t="s">
        <v>45</v>
      </c>
      <c r="C7" s="190" t="s">
        <v>178</v>
      </c>
      <c r="D7" s="102" t="s">
        <v>395</v>
      </c>
      <c r="E7" s="102" t="s">
        <v>396</v>
      </c>
      <c r="F7" s="103" t="s">
        <v>397</v>
      </c>
      <c r="G7" s="103" t="s">
        <v>183</v>
      </c>
      <c r="H7" s="103" t="s">
        <v>918</v>
      </c>
      <c r="I7" s="191" t="s">
        <v>0</v>
      </c>
      <c r="J7" s="191" t="s">
        <v>919</v>
      </c>
    </row>
    <row r="8" customFormat="false" ht="15" hidden="false" customHeight="false" outlineLevel="0" collapsed="false">
      <c r="B8" s="192" t="n">
        <v>1</v>
      </c>
      <c r="C8" s="193" t="n">
        <v>108</v>
      </c>
      <c r="D8" s="194" t="s">
        <v>642</v>
      </c>
      <c r="E8" s="195" t="n">
        <v>2010</v>
      </c>
      <c r="F8" s="194" t="s">
        <v>920</v>
      </c>
      <c r="G8" s="196" t="n">
        <v>0.00659837962962963</v>
      </c>
      <c r="H8" s="197" t="n">
        <v>0</v>
      </c>
      <c r="I8" s="4" t="n">
        <v>1</v>
      </c>
      <c r="J8" s="5" t="n">
        <v>60</v>
      </c>
    </row>
    <row r="9" customFormat="false" ht="15" hidden="false" customHeight="false" outlineLevel="0" collapsed="false">
      <c r="B9" s="192" t="n">
        <v>2</v>
      </c>
      <c r="C9" s="193" t="n">
        <v>112</v>
      </c>
      <c r="D9" s="194" t="s">
        <v>644</v>
      </c>
      <c r="E9" s="195" t="n">
        <v>2010</v>
      </c>
      <c r="F9" s="194" t="s">
        <v>921</v>
      </c>
      <c r="G9" s="196" t="n">
        <v>0.00661226851851852</v>
      </c>
      <c r="H9" s="192" t="s">
        <v>922</v>
      </c>
      <c r="I9" s="4" t="n">
        <v>2</v>
      </c>
      <c r="J9" s="5" t="n">
        <v>54</v>
      </c>
    </row>
    <row r="10" customFormat="false" ht="15" hidden="false" customHeight="false" outlineLevel="0" collapsed="false">
      <c r="B10" s="192" t="n">
        <v>3</v>
      </c>
      <c r="C10" s="193" t="n">
        <v>107</v>
      </c>
      <c r="D10" s="194" t="s">
        <v>923</v>
      </c>
      <c r="E10" s="195" t="n">
        <v>2010</v>
      </c>
      <c r="F10" s="194" t="s">
        <v>924</v>
      </c>
      <c r="G10" s="196" t="n">
        <v>0.00674305555555556</v>
      </c>
      <c r="H10" s="192" t="s">
        <v>925</v>
      </c>
      <c r="I10" s="4" t="n">
        <v>3</v>
      </c>
      <c r="J10" s="5" t="n">
        <v>48</v>
      </c>
    </row>
    <row r="11" customFormat="false" ht="15" hidden="false" customHeight="false" outlineLevel="0" collapsed="false">
      <c r="B11" s="192" t="n">
        <v>4</v>
      </c>
      <c r="C11" s="193" t="n">
        <v>149</v>
      </c>
      <c r="D11" s="194" t="s">
        <v>926</v>
      </c>
      <c r="E11" s="195" t="n">
        <v>2010</v>
      </c>
      <c r="F11" s="194" t="s">
        <v>924</v>
      </c>
      <c r="G11" s="196" t="n">
        <v>0.00681944444444445</v>
      </c>
      <c r="H11" s="192" t="s">
        <v>927</v>
      </c>
      <c r="I11" s="4" t="n">
        <v>4</v>
      </c>
      <c r="J11" s="5" t="n">
        <v>43</v>
      </c>
    </row>
    <row r="12" customFormat="false" ht="15" hidden="false" customHeight="false" outlineLevel="0" collapsed="false">
      <c r="B12" s="192" t="n">
        <v>5</v>
      </c>
      <c r="C12" s="193" t="n">
        <v>123</v>
      </c>
      <c r="D12" s="194" t="s">
        <v>650</v>
      </c>
      <c r="E12" s="195" t="n">
        <v>2010</v>
      </c>
      <c r="F12" s="194" t="s">
        <v>920</v>
      </c>
      <c r="G12" s="196" t="n">
        <v>0.00687384259259259</v>
      </c>
      <c r="H12" s="192" t="s">
        <v>928</v>
      </c>
      <c r="I12" s="4" t="n">
        <v>5</v>
      </c>
      <c r="J12" s="5" t="n">
        <v>40</v>
      </c>
    </row>
    <row r="13" customFormat="false" ht="15" hidden="false" customHeight="false" outlineLevel="0" collapsed="false">
      <c r="B13" s="192" t="n">
        <v>6</v>
      </c>
      <c r="C13" s="193" t="n">
        <v>114</v>
      </c>
      <c r="D13" s="194" t="s">
        <v>929</v>
      </c>
      <c r="E13" s="195" t="n">
        <v>2011</v>
      </c>
      <c r="F13" s="194" t="s">
        <v>930</v>
      </c>
      <c r="G13" s="196" t="n">
        <v>0.00703356481481482</v>
      </c>
      <c r="H13" s="192" t="s">
        <v>931</v>
      </c>
      <c r="I13" s="4" t="n">
        <v>6</v>
      </c>
      <c r="J13" s="5" t="n">
        <v>38</v>
      </c>
    </row>
    <row r="14" customFormat="false" ht="15" hidden="false" customHeight="false" outlineLevel="0" collapsed="false">
      <c r="B14" s="192" t="n">
        <v>7</v>
      </c>
      <c r="C14" s="193" t="n">
        <v>154</v>
      </c>
      <c r="D14" s="194" t="s">
        <v>91</v>
      </c>
      <c r="E14" s="195" t="n">
        <v>2010</v>
      </c>
      <c r="F14" s="194" t="s">
        <v>932</v>
      </c>
      <c r="G14" s="196" t="n">
        <v>0.00710763888888889</v>
      </c>
      <c r="H14" s="192" t="s">
        <v>933</v>
      </c>
      <c r="I14" s="4" t="n">
        <v>7</v>
      </c>
      <c r="J14" s="5" t="n">
        <v>36</v>
      </c>
    </row>
    <row r="15" customFormat="false" ht="15" hidden="false" customHeight="false" outlineLevel="0" collapsed="false">
      <c r="B15" s="192" t="n">
        <v>8</v>
      </c>
      <c r="C15" s="193" t="n">
        <v>119</v>
      </c>
      <c r="D15" s="194" t="s">
        <v>662</v>
      </c>
      <c r="E15" s="195" t="n">
        <v>2011</v>
      </c>
      <c r="F15" s="194" t="s">
        <v>921</v>
      </c>
      <c r="G15" s="196" t="n">
        <v>0.00716319444444444</v>
      </c>
      <c r="H15" s="192" t="s">
        <v>934</v>
      </c>
      <c r="I15" s="4" t="n">
        <v>8</v>
      </c>
      <c r="J15" s="5" t="n">
        <v>34</v>
      </c>
    </row>
    <row r="16" customFormat="false" ht="15" hidden="false" customHeight="false" outlineLevel="0" collapsed="false">
      <c r="B16" s="192" t="n">
        <v>9</v>
      </c>
      <c r="C16" s="193" t="n">
        <v>132</v>
      </c>
      <c r="D16" s="194" t="s">
        <v>935</v>
      </c>
      <c r="E16" s="195" t="n">
        <v>2010</v>
      </c>
      <c r="F16" s="192" t="s">
        <v>936</v>
      </c>
      <c r="G16" s="196" t="n">
        <v>0.00717592592592593</v>
      </c>
      <c r="H16" s="192" t="s">
        <v>937</v>
      </c>
      <c r="I16" s="4" t="n">
        <v>9</v>
      </c>
      <c r="J16" s="5" t="n">
        <v>32</v>
      </c>
    </row>
    <row r="17" customFormat="false" ht="15" hidden="false" customHeight="false" outlineLevel="0" collapsed="false">
      <c r="B17" s="192" t="n">
        <v>10</v>
      </c>
      <c r="C17" s="193" t="n">
        <v>146</v>
      </c>
      <c r="D17" s="194" t="s">
        <v>666</v>
      </c>
      <c r="E17" s="195" t="n">
        <v>2010</v>
      </c>
      <c r="F17" s="194" t="s">
        <v>920</v>
      </c>
      <c r="G17" s="196" t="n">
        <v>0.00721643518518519</v>
      </c>
      <c r="H17" s="192" t="s">
        <v>938</v>
      </c>
      <c r="I17" s="4" t="n">
        <v>10</v>
      </c>
      <c r="J17" s="5" t="n">
        <v>31</v>
      </c>
    </row>
    <row r="18" customFormat="false" ht="15" hidden="false" customHeight="false" outlineLevel="0" collapsed="false">
      <c r="B18" s="192" t="n">
        <v>11</v>
      </c>
      <c r="C18" s="193" t="n">
        <v>155</v>
      </c>
      <c r="D18" s="194" t="s">
        <v>939</v>
      </c>
      <c r="E18" s="195" t="n">
        <v>2011</v>
      </c>
      <c r="F18" s="194" t="s">
        <v>936</v>
      </c>
      <c r="G18" s="196" t="n">
        <v>0.00722222222222222</v>
      </c>
      <c r="H18" s="192" t="s">
        <v>940</v>
      </c>
      <c r="I18" s="4" t="n">
        <v>11</v>
      </c>
      <c r="J18" s="5" t="n">
        <v>30</v>
      </c>
    </row>
    <row r="19" customFormat="false" ht="15" hidden="false" customHeight="false" outlineLevel="0" collapsed="false">
      <c r="B19" s="192" t="n">
        <v>12</v>
      </c>
      <c r="C19" s="193" t="n">
        <v>117</v>
      </c>
      <c r="D19" s="194" t="s">
        <v>88</v>
      </c>
      <c r="E19" s="195" t="n">
        <v>2010</v>
      </c>
      <c r="F19" s="194" t="s">
        <v>932</v>
      </c>
      <c r="G19" s="192" t="s">
        <v>941</v>
      </c>
      <c r="H19" s="192" t="s">
        <v>942</v>
      </c>
      <c r="I19" s="4" t="n">
        <v>12</v>
      </c>
      <c r="J19" s="5" t="n">
        <v>28</v>
      </c>
    </row>
    <row r="20" customFormat="false" ht="15" hidden="false" customHeight="false" outlineLevel="0" collapsed="false">
      <c r="B20" s="192" t="n">
        <v>13</v>
      </c>
      <c r="C20" s="193" t="n">
        <v>270</v>
      </c>
      <c r="D20" s="194" t="s">
        <v>943</v>
      </c>
      <c r="E20" s="195" t="n">
        <v>2011</v>
      </c>
      <c r="F20" s="194" t="s">
        <v>944</v>
      </c>
      <c r="G20" s="196" t="n">
        <v>0.00727083333333333</v>
      </c>
      <c r="H20" s="192" t="s">
        <v>945</v>
      </c>
      <c r="I20" s="4" t="n">
        <v>13</v>
      </c>
      <c r="J20" s="5" t="n">
        <v>26</v>
      </c>
    </row>
    <row r="21" customFormat="false" ht="15" hidden="false" customHeight="false" outlineLevel="0" collapsed="false">
      <c r="B21" s="192" t="n">
        <v>14</v>
      </c>
      <c r="C21" s="193" t="n">
        <v>109</v>
      </c>
      <c r="D21" s="194" t="s">
        <v>946</v>
      </c>
      <c r="E21" s="195" t="n">
        <v>2010</v>
      </c>
      <c r="F21" s="194" t="s">
        <v>921</v>
      </c>
      <c r="G21" s="196" t="n">
        <v>0.00729282407407407</v>
      </c>
      <c r="H21" s="192" t="s">
        <v>947</v>
      </c>
      <c r="I21" s="4" t="n">
        <v>14</v>
      </c>
      <c r="J21" s="5" t="n">
        <v>24</v>
      </c>
    </row>
    <row r="22" customFormat="false" ht="15" hidden="false" customHeight="false" outlineLevel="0" collapsed="false">
      <c r="B22" s="192" t="n">
        <v>15</v>
      </c>
      <c r="C22" s="193" t="n">
        <v>136</v>
      </c>
      <c r="D22" s="194" t="s">
        <v>87</v>
      </c>
      <c r="E22" s="195" t="n">
        <v>2010</v>
      </c>
      <c r="F22" s="194" t="s">
        <v>932</v>
      </c>
      <c r="G22" s="196" t="n">
        <v>0.00734606481481482</v>
      </c>
      <c r="H22" s="192" t="s">
        <v>948</v>
      </c>
      <c r="I22" s="4" t="n">
        <v>15</v>
      </c>
      <c r="J22" s="5" t="n">
        <v>22</v>
      </c>
    </row>
    <row r="23" customFormat="false" ht="15" hidden="false" customHeight="false" outlineLevel="0" collapsed="false">
      <c r="B23" s="192" t="n">
        <v>16</v>
      </c>
      <c r="C23" s="193" t="n">
        <v>120</v>
      </c>
      <c r="D23" s="194" t="s">
        <v>89</v>
      </c>
      <c r="E23" s="195" t="n">
        <v>2010</v>
      </c>
      <c r="F23" s="194" t="s">
        <v>932</v>
      </c>
      <c r="G23" s="196" t="n">
        <v>0.00734953703703704</v>
      </c>
      <c r="H23" s="192" t="s">
        <v>949</v>
      </c>
      <c r="I23" s="4" t="n">
        <v>16</v>
      </c>
      <c r="J23" s="5" t="n">
        <v>20</v>
      </c>
    </row>
    <row r="24" customFormat="false" ht="15" hidden="false" customHeight="false" outlineLevel="0" collapsed="false">
      <c r="B24" s="192" t="n">
        <v>17</v>
      </c>
      <c r="C24" s="193" t="n">
        <v>126</v>
      </c>
      <c r="D24" s="194" t="s">
        <v>670</v>
      </c>
      <c r="E24" s="195" t="n">
        <v>2011</v>
      </c>
      <c r="F24" s="194" t="s">
        <v>920</v>
      </c>
      <c r="G24" s="196" t="n">
        <v>0.00746064814814815</v>
      </c>
      <c r="H24" s="192" t="s">
        <v>950</v>
      </c>
      <c r="I24" s="4" t="n">
        <v>17</v>
      </c>
      <c r="J24" s="5" t="n">
        <v>18</v>
      </c>
    </row>
    <row r="25" customFormat="false" ht="15" hidden="false" customHeight="false" outlineLevel="0" collapsed="false">
      <c r="B25" s="192" t="n">
        <v>18</v>
      </c>
      <c r="C25" s="193" t="n">
        <v>140</v>
      </c>
      <c r="D25" s="194" t="s">
        <v>951</v>
      </c>
      <c r="E25" s="195" t="n">
        <v>2010</v>
      </c>
      <c r="F25" s="194" t="s">
        <v>952</v>
      </c>
      <c r="G25" s="196" t="n">
        <v>0.00752083333333333</v>
      </c>
      <c r="H25" s="192" t="s">
        <v>953</v>
      </c>
      <c r="I25" s="4" t="n">
        <v>18</v>
      </c>
      <c r="J25" s="5" t="n">
        <v>16</v>
      </c>
    </row>
    <row r="26" customFormat="false" ht="15" hidden="false" customHeight="false" outlineLevel="0" collapsed="false">
      <c r="B26" s="192" t="n">
        <v>19</v>
      </c>
      <c r="C26" s="193" t="n">
        <v>144</v>
      </c>
      <c r="D26" s="194" t="s">
        <v>954</v>
      </c>
      <c r="E26" s="195" t="n">
        <v>2011</v>
      </c>
      <c r="F26" s="194" t="s">
        <v>936</v>
      </c>
      <c r="G26" s="196" t="n">
        <v>0.00753935185185185</v>
      </c>
      <c r="H26" s="192" t="s">
        <v>955</v>
      </c>
      <c r="I26" s="4" t="n">
        <v>19</v>
      </c>
      <c r="J26" s="5" t="n">
        <v>14</v>
      </c>
    </row>
    <row r="27" customFormat="false" ht="15" hidden="false" customHeight="false" outlineLevel="0" collapsed="false">
      <c r="B27" s="192" t="n">
        <v>20</v>
      </c>
      <c r="C27" s="193" t="n">
        <v>150</v>
      </c>
      <c r="D27" s="194" t="s">
        <v>956</v>
      </c>
      <c r="E27" s="195" t="n">
        <v>2010</v>
      </c>
      <c r="F27" s="194" t="s">
        <v>932</v>
      </c>
      <c r="G27" s="196" t="n">
        <v>0.00755787037037037</v>
      </c>
      <c r="H27" s="192" t="s">
        <v>957</v>
      </c>
      <c r="I27" s="4" t="n">
        <v>20</v>
      </c>
      <c r="J27" s="5" t="n">
        <v>12</v>
      </c>
    </row>
    <row r="28" customFormat="false" ht="15" hidden="false" customHeight="false" outlineLevel="0" collapsed="false">
      <c r="B28" s="192" t="n">
        <v>21</v>
      </c>
      <c r="C28" s="193" t="n">
        <v>147</v>
      </c>
      <c r="D28" s="194" t="s">
        <v>90</v>
      </c>
      <c r="E28" s="195" t="n">
        <v>2011</v>
      </c>
      <c r="F28" s="194" t="s">
        <v>932</v>
      </c>
      <c r="G28" s="196" t="n">
        <v>0.00761921296296296</v>
      </c>
      <c r="H28" s="192" t="s">
        <v>958</v>
      </c>
      <c r="I28" s="4" t="n">
        <v>21</v>
      </c>
      <c r="J28" s="5" t="n">
        <v>10</v>
      </c>
    </row>
    <row r="29" customFormat="false" ht="15" hidden="false" customHeight="false" outlineLevel="0" collapsed="false">
      <c r="B29" s="192" t="n">
        <v>22</v>
      </c>
      <c r="C29" s="193" t="n">
        <v>116</v>
      </c>
      <c r="D29" s="194" t="s">
        <v>676</v>
      </c>
      <c r="E29" s="195" t="n">
        <v>2010</v>
      </c>
      <c r="F29" s="194" t="s">
        <v>921</v>
      </c>
      <c r="G29" s="196" t="n">
        <v>0.00766087962962963</v>
      </c>
      <c r="H29" s="192" t="s">
        <v>959</v>
      </c>
      <c r="I29" s="4" t="n">
        <v>22</v>
      </c>
      <c r="J29" s="5" t="n">
        <v>9</v>
      </c>
    </row>
    <row r="30" customFormat="false" ht="15" hidden="false" customHeight="false" outlineLevel="0" collapsed="false">
      <c r="B30" s="192" t="n">
        <v>23</v>
      </c>
      <c r="C30" s="193" t="n">
        <v>128</v>
      </c>
      <c r="D30" s="194" t="s">
        <v>960</v>
      </c>
      <c r="E30" s="195" t="n">
        <v>2011</v>
      </c>
      <c r="F30" s="192" t="s">
        <v>961</v>
      </c>
      <c r="G30" s="196" t="n">
        <v>0.00768634259259259</v>
      </c>
      <c r="H30" s="192" t="s">
        <v>962</v>
      </c>
      <c r="I30" s="4" t="n">
        <v>23</v>
      </c>
      <c r="J30" s="5" t="n">
        <v>8</v>
      </c>
    </row>
    <row r="31" customFormat="false" ht="15" hidden="false" customHeight="false" outlineLevel="0" collapsed="false">
      <c r="B31" s="192" t="n">
        <v>24</v>
      </c>
      <c r="C31" s="193" t="n">
        <v>131</v>
      </c>
      <c r="D31" s="194" t="s">
        <v>963</v>
      </c>
      <c r="E31" s="195" t="n">
        <v>2011</v>
      </c>
      <c r="F31" s="192" t="s">
        <v>964</v>
      </c>
      <c r="G31" s="196" t="n">
        <v>0.00777314814814815</v>
      </c>
      <c r="H31" s="192" t="s">
        <v>965</v>
      </c>
      <c r="I31" s="4" t="n">
        <v>24</v>
      </c>
      <c r="J31" s="5" t="n">
        <v>7</v>
      </c>
    </row>
    <row r="32" customFormat="false" ht="15" hidden="false" customHeight="false" outlineLevel="0" collapsed="false">
      <c r="B32" s="192" t="n">
        <v>25</v>
      </c>
      <c r="C32" s="193" t="n">
        <v>115</v>
      </c>
      <c r="D32" s="194" t="s">
        <v>966</v>
      </c>
      <c r="E32" s="195" t="n">
        <v>2010</v>
      </c>
      <c r="F32" s="192" t="s">
        <v>964</v>
      </c>
      <c r="G32" s="196" t="n">
        <v>0.00781018518518519</v>
      </c>
      <c r="H32" s="192" t="s">
        <v>967</v>
      </c>
      <c r="I32" s="4" t="n">
        <v>25</v>
      </c>
      <c r="J32" s="5" t="n">
        <v>6</v>
      </c>
    </row>
    <row r="33" customFormat="false" ht="15" hidden="false" customHeight="false" outlineLevel="0" collapsed="false">
      <c r="B33" s="192" t="n">
        <v>26</v>
      </c>
      <c r="C33" s="193" t="n">
        <v>113</v>
      </c>
      <c r="D33" s="194" t="s">
        <v>968</v>
      </c>
      <c r="E33" s="195" t="n">
        <v>2011</v>
      </c>
      <c r="F33" s="192" t="s">
        <v>964</v>
      </c>
      <c r="G33" s="196" t="n">
        <v>0.00784837962962963</v>
      </c>
      <c r="H33" s="192" t="s">
        <v>969</v>
      </c>
      <c r="I33" s="4" t="n">
        <v>26</v>
      </c>
      <c r="J33" s="5" t="n">
        <v>5</v>
      </c>
    </row>
    <row r="34" customFormat="false" ht="15" hidden="false" customHeight="false" outlineLevel="0" collapsed="false">
      <c r="B34" s="192" t="n">
        <v>27</v>
      </c>
      <c r="C34" s="193" t="n">
        <v>106</v>
      </c>
      <c r="D34" s="194" t="s">
        <v>970</v>
      </c>
      <c r="E34" s="195" t="n">
        <v>2011</v>
      </c>
      <c r="F34" s="192" t="s">
        <v>936</v>
      </c>
      <c r="G34" s="192" t="s">
        <v>971</v>
      </c>
      <c r="H34" s="192" t="s">
        <v>972</v>
      </c>
      <c r="I34" s="4" t="n">
        <v>27</v>
      </c>
      <c r="J34" s="5" t="n">
        <v>4</v>
      </c>
    </row>
    <row r="35" customFormat="false" ht="15" hidden="false" customHeight="false" outlineLevel="0" collapsed="false">
      <c r="B35" s="192" t="n">
        <v>28</v>
      </c>
      <c r="C35" s="193" t="n">
        <v>141</v>
      </c>
      <c r="D35" s="194" t="s">
        <v>973</v>
      </c>
      <c r="E35" s="195" t="n">
        <v>2010</v>
      </c>
      <c r="F35" s="192" t="s">
        <v>964</v>
      </c>
      <c r="G35" s="196" t="n">
        <v>0.0078599537037037</v>
      </c>
      <c r="H35" s="192" t="s">
        <v>974</v>
      </c>
      <c r="I35" s="4" t="n">
        <v>28</v>
      </c>
      <c r="J35" s="5" t="n">
        <v>3</v>
      </c>
    </row>
    <row r="36" customFormat="false" ht="15" hidden="false" customHeight="false" outlineLevel="0" collapsed="false">
      <c r="B36" s="192" t="n">
        <v>29</v>
      </c>
      <c r="C36" s="193" t="n">
        <v>137</v>
      </c>
      <c r="D36" s="194" t="s">
        <v>975</v>
      </c>
      <c r="E36" s="195" t="n">
        <v>2010</v>
      </c>
      <c r="F36" s="192" t="s">
        <v>936</v>
      </c>
      <c r="G36" s="196" t="n">
        <v>0.00794328703703704</v>
      </c>
      <c r="H36" s="192" t="s">
        <v>976</v>
      </c>
      <c r="I36" s="4" t="n">
        <v>29</v>
      </c>
      <c r="J36" s="5" t="n">
        <v>2</v>
      </c>
    </row>
    <row r="37" customFormat="false" ht="15" hidden="false" customHeight="false" outlineLevel="0" collapsed="false">
      <c r="B37" s="192" t="n">
        <v>30</v>
      </c>
      <c r="C37" s="193" t="n">
        <v>139</v>
      </c>
      <c r="D37" s="194" t="s">
        <v>678</v>
      </c>
      <c r="E37" s="195" t="n">
        <v>2011</v>
      </c>
      <c r="F37" s="192" t="s">
        <v>961</v>
      </c>
      <c r="G37" s="196" t="n">
        <v>0.00800925925925926</v>
      </c>
      <c r="H37" s="192" t="s">
        <v>977</v>
      </c>
      <c r="I37" s="4" t="n">
        <v>30</v>
      </c>
      <c r="J37" s="5" t="n">
        <v>1</v>
      </c>
    </row>
    <row r="38" customFormat="false" ht="15" hidden="false" customHeight="false" outlineLevel="0" collapsed="false">
      <c r="B38" s="192" t="n">
        <v>31</v>
      </c>
      <c r="C38" s="193" t="n">
        <v>124</v>
      </c>
      <c r="D38" s="194" t="s">
        <v>978</v>
      </c>
      <c r="E38" s="195" t="n">
        <v>2011</v>
      </c>
      <c r="F38" s="192" t="s">
        <v>930</v>
      </c>
      <c r="G38" s="196" t="n">
        <v>0.00805439814814815</v>
      </c>
      <c r="H38" s="192" t="s">
        <v>979</v>
      </c>
      <c r="I38" s="4" t="s">
        <v>37</v>
      </c>
      <c r="J38" s="5" t="n">
        <v>1</v>
      </c>
    </row>
    <row r="39" customFormat="false" ht="15" hidden="false" customHeight="false" outlineLevel="0" collapsed="false">
      <c r="B39" s="192" t="n">
        <v>32</v>
      </c>
      <c r="C39" s="193" t="n">
        <v>130</v>
      </c>
      <c r="D39" s="194" t="s">
        <v>980</v>
      </c>
      <c r="E39" s="195" t="n">
        <v>2011</v>
      </c>
      <c r="F39" s="192" t="s">
        <v>952</v>
      </c>
      <c r="G39" s="196" t="n">
        <v>0.00809027777777778</v>
      </c>
      <c r="H39" s="192" t="s">
        <v>981</v>
      </c>
      <c r="I39" s="4" t="s">
        <v>37</v>
      </c>
      <c r="J39" s="5" t="n">
        <v>1</v>
      </c>
    </row>
    <row r="40" customFormat="false" ht="15" hidden="false" customHeight="false" outlineLevel="0" collapsed="false">
      <c r="B40" s="192" t="n">
        <v>33</v>
      </c>
      <c r="C40" s="193" t="n">
        <v>110</v>
      </c>
      <c r="D40" s="194" t="s">
        <v>982</v>
      </c>
      <c r="E40" s="195" t="n">
        <v>2011</v>
      </c>
      <c r="F40" s="192" t="s">
        <v>952</v>
      </c>
      <c r="G40" s="196" t="n">
        <v>0.00809490740740741</v>
      </c>
      <c r="H40" s="192" t="s">
        <v>983</v>
      </c>
      <c r="I40" s="4" t="s">
        <v>37</v>
      </c>
      <c r="J40" s="5" t="n">
        <v>1</v>
      </c>
    </row>
    <row r="41" customFormat="false" ht="15" hidden="false" customHeight="false" outlineLevel="0" collapsed="false">
      <c r="B41" s="192" t="n">
        <v>34</v>
      </c>
      <c r="C41" s="193" t="n">
        <v>145</v>
      </c>
      <c r="D41" s="194" t="s">
        <v>984</v>
      </c>
      <c r="E41" s="195" t="n">
        <v>2011</v>
      </c>
      <c r="F41" s="192" t="s">
        <v>952</v>
      </c>
      <c r="G41" s="196" t="s">
        <v>985</v>
      </c>
      <c r="H41" s="192" t="s">
        <v>986</v>
      </c>
      <c r="I41" s="4" t="s">
        <v>37</v>
      </c>
      <c r="J41" s="5" t="n">
        <v>1</v>
      </c>
    </row>
    <row r="42" customFormat="false" ht="15" hidden="false" customHeight="false" outlineLevel="0" collapsed="false">
      <c r="B42" s="192" t="n">
        <v>35</v>
      </c>
      <c r="C42" s="193" t="n">
        <v>127</v>
      </c>
      <c r="D42" s="194" t="s">
        <v>987</v>
      </c>
      <c r="E42" s="195" t="n">
        <v>2010</v>
      </c>
      <c r="F42" s="192" t="s">
        <v>964</v>
      </c>
      <c r="G42" s="196" t="n">
        <v>0.00828819444444445</v>
      </c>
      <c r="H42" s="192" t="s">
        <v>988</v>
      </c>
      <c r="I42" s="4" t="s">
        <v>37</v>
      </c>
      <c r="J42" s="5" t="n">
        <v>1</v>
      </c>
    </row>
    <row r="43" customFormat="false" ht="15" hidden="false" customHeight="false" outlineLevel="0" collapsed="false">
      <c r="B43" s="192" t="n">
        <v>36</v>
      </c>
      <c r="C43" s="193" t="n">
        <v>111</v>
      </c>
      <c r="D43" s="194" t="s">
        <v>691</v>
      </c>
      <c r="E43" s="195" t="n">
        <v>2011</v>
      </c>
      <c r="F43" s="192" t="s">
        <v>920</v>
      </c>
      <c r="G43" s="196" t="s">
        <v>989</v>
      </c>
      <c r="H43" s="192" t="s">
        <v>990</v>
      </c>
      <c r="I43" s="4" t="s">
        <v>37</v>
      </c>
      <c r="J43" s="5" t="n">
        <v>1</v>
      </c>
    </row>
    <row r="44" customFormat="false" ht="15" hidden="false" customHeight="false" outlineLevel="0" collapsed="false">
      <c r="B44" s="192" t="n">
        <v>37</v>
      </c>
      <c r="C44" s="193" t="n">
        <v>152</v>
      </c>
      <c r="D44" s="194" t="s">
        <v>991</v>
      </c>
      <c r="E44" s="195" t="n">
        <v>2010</v>
      </c>
      <c r="F44" s="192" t="s">
        <v>924</v>
      </c>
      <c r="G44" s="196" t="n">
        <v>0.00841087962962963</v>
      </c>
      <c r="H44" s="192" t="s">
        <v>992</v>
      </c>
      <c r="I44" s="4" t="s">
        <v>37</v>
      </c>
      <c r="J44" s="5" t="n">
        <v>1</v>
      </c>
    </row>
    <row r="45" customFormat="false" ht="15" hidden="false" customHeight="false" outlineLevel="0" collapsed="false">
      <c r="B45" s="192" t="n">
        <v>38</v>
      </c>
      <c r="C45" s="193" t="n">
        <v>133</v>
      </c>
      <c r="D45" s="194" t="s">
        <v>993</v>
      </c>
      <c r="E45" s="195" t="n">
        <v>2010</v>
      </c>
      <c r="F45" s="192" t="s">
        <v>994</v>
      </c>
      <c r="G45" s="196" t="n">
        <v>0.00845717592592593</v>
      </c>
      <c r="H45" s="192" t="s">
        <v>995</v>
      </c>
      <c r="I45" s="4" t="s">
        <v>37</v>
      </c>
      <c r="J45" s="5" t="n">
        <v>1</v>
      </c>
    </row>
    <row r="46" customFormat="false" ht="15" hidden="false" customHeight="false" outlineLevel="0" collapsed="false">
      <c r="B46" s="192" t="n">
        <v>39</v>
      </c>
      <c r="C46" s="193" t="n">
        <v>142</v>
      </c>
      <c r="D46" s="194" t="s">
        <v>996</v>
      </c>
      <c r="E46" s="195" t="n">
        <v>2010</v>
      </c>
      <c r="F46" s="192" t="s">
        <v>997</v>
      </c>
      <c r="G46" s="196" t="n">
        <v>0.0086712962962963</v>
      </c>
      <c r="H46" s="192" t="s">
        <v>998</v>
      </c>
      <c r="I46" s="4" t="s">
        <v>37</v>
      </c>
      <c r="J46" s="5" t="n">
        <v>1</v>
      </c>
    </row>
    <row r="47" customFormat="false" ht="15" hidden="false" customHeight="false" outlineLevel="0" collapsed="false">
      <c r="B47" s="192" t="n">
        <v>40</v>
      </c>
      <c r="C47" s="193" t="n">
        <v>148</v>
      </c>
      <c r="D47" s="194" t="s">
        <v>999</v>
      </c>
      <c r="E47" s="195" t="n">
        <v>2010</v>
      </c>
      <c r="F47" s="192" t="s">
        <v>964</v>
      </c>
      <c r="G47" s="196" t="s">
        <v>1000</v>
      </c>
      <c r="H47" s="196" t="n">
        <v>0.00273611111111111</v>
      </c>
      <c r="I47" s="4" t="s">
        <v>37</v>
      </c>
      <c r="J47" s="5" t="n">
        <v>1</v>
      </c>
    </row>
    <row r="48" customFormat="false" ht="15" hidden="false" customHeight="false" outlineLevel="0" collapsed="false">
      <c r="B48" s="192" t="n">
        <v>41</v>
      </c>
      <c r="C48" s="193" t="n">
        <v>138</v>
      </c>
      <c r="D48" s="194" t="s">
        <v>159</v>
      </c>
      <c r="E48" s="195" t="n">
        <v>2011</v>
      </c>
      <c r="F48" s="192" t="s">
        <v>997</v>
      </c>
      <c r="G48" s="196" t="n">
        <v>0.009375</v>
      </c>
      <c r="H48" s="192" t="s">
        <v>1001</v>
      </c>
      <c r="I48" s="4" t="s">
        <v>37</v>
      </c>
      <c r="J48" s="5" t="n">
        <v>1</v>
      </c>
    </row>
    <row r="49" customFormat="false" ht="15" hidden="false" customHeight="false" outlineLevel="0" collapsed="false">
      <c r="B49" s="192" t="n">
        <v>42</v>
      </c>
      <c r="C49" s="193" t="n">
        <v>129</v>
      </c>
      <c r="D49" s="194" t="s">
        <v>1002</v>
      </c>
      <c r="E49" s="195" t="n">
        <v>2011</v>
      </c>
      <c r="F49" s="192" t="s">
        <v>1003</v>
      </c>
      <c r="G49" s="196" t="s">
        <v>1004</v>
      </c>
      <c r="H49" s="192" t="s">
        <v>1005</v>
      </c>
      <c r="I49" s="4" t="s">
        <v>37</v>
      </c>
      <c r="J49" s="5" t="n">
        <v>1</v>
      </c>
    </row>
    <row r="50" customFormat="false" ht="15" hidden="false" customHeight="false" outlineLevel="0" collapsed="false">
      <c r="B50" s="192" t="n">
        <v>43</v>
      </c>
      <c r="C50" s="193" t="n">
        <v>105</v>
      </c>
      <c r="D50" s="194" t="s">
        <v>1006</v>
      </c>
      <c r="E50" s="195" t="n">
        <v>2011</v>
      </c>
      <c r="F50" s="192" t="s">
        <v>1003</v>
      </c>
      <c r="G50" s="196" t="n">
        <v>0.00951736111111111</v>
      </c>
      <c r="H50" s="192" t="s">
        <v>1007</v>
      </c>
      <c r="I50" s="4" t="s">
        <v>37</v>
      </c>
      <c r="J50" s="5" t="n">
        <v>1</v>
      </c>
    </row>
    <row r="51" customFormat="false" ht="15" hidden="false" customHeight="false" outlineLevel="0" collapsed="false">
      <c r="B51" s="192" t="n">
        <v>44</v>
      </c>
      <c r="C51" s="193" t="n">
        <v>143</v>
      </c>
      <c r="D51" s="194" t="s">
        <v>1008</v>
      </c>
      <c r="E51" s="195" t="n">
        <v>2010</v>
      </c>
      <c r="F51" s="192" t="s">
        <v>1003</v>
      </c>
      <c r="G51" s="196" t="n">
        <v>0.00966319444444445</v>
      </c>
      <c r="H51" s="192" t="s">
        <v>1009</v>
      </c>
      <c r="I51" s="4" t="s">
        <v>37</v>
      </c>
      <c r="J51" s="5" t="n">
        <v>1</v>
      </c>
    </row>
    <row r="52" customFormat="false" ht="15" hidden="false" customHeight="false" outlineLevel="0" collapsed="false">
      <c r="B52" s="192" t="n">
        <v>45</v>
      </c>
      <c r="C52" s="193" t="n">
        <v>135</v>
      </c>
      <c r="D52" s="194" t="s">
        <v>1010</v>
      </c>
      <c r="E52" s="195" t="n">
        <v>2010</v>
      </c>
      <c r="F52" s="192" t="s">
        <v>1003</v>
      </c>
      <c r="G52" s="196" t="n">
        <v>0.0097662037037037</v>
      </c>
      <c r="H52" s="192" t="s">
        <v>1011</v>
      </c>
      <c r="I52" s="4" t="s">
        <v>37</v>
      </c>
      <c r="J52" s="5" t="n">
        <v>1</v>
      </c>
    </row>
    <row r="53" customFormat="false" ht="15" hidden="false" customHeight="false" outlineLevel="0" collapsed="false">
      <c r="B53" s="192" t="n">
        <v>46</v>
      </c>
      <c r="C53" s="193" t="n">
        <v>121</v>
      </c>
      <c r="D53" s="194" t="s">
        <v>1012</v>
      </c>
      <c r="E53" s="195" t="n">
        <v>2011</v>
      </c>
      <c r="F53" s="192" t="s">
        <v>930</v>
      </c>
      <c r="G53" s="196" t="n">
        <v>0.0101712962962963</v>
      </c>
      <c r="H53" s="192" t="s">
        <v>1013</v>
      </c>
      <c r="I53" s="4" t="s">
        <v>37</v>
      </c>
      <c r="J53" s="5" t="n">
        <v>1</v>
      </c>
    </row>
    <row r="54" customFormat="false" ht="15" hidden="false" customHeight="false" outlineLevel="0" collapsed="false">
      <c r="B54" s="192" t="n">
        <v>47</v>
      </c>
      <c r="C54" s="193" t="n">
        <v>134</v>
      </c>
      <c r="D54" s="194" t="s">
        <v>1014</v>
      </c>
      <c r="E54" s="195" t="n">
        <v>2011</v>
      </c>
      <c r="F54" s="192" t="s">
        <v>924</v>
      </c>
      <c r="G54" s="196" t="n">
        <v>0.0110625</v>
      </c>
      <c r="H54" s="192" t="s">
        <v>1015</v>
      </c>
      <c r="I54" s="4" t="s">
        <v>37</v>
      </c>
      <c r="J54" s="5" t="n">
        <v>1</v>
      </c>
    </row>
    <row r="55" customFormat="false" ht="15" hidden="false" customHeight="false" outlineLevel="0" collapsed="false">
      <c r="B55" s="192" t="n">
        <v>48</v>
      </c>
      <c r="C55" s="193" t="n">
        <v>122</v>
      </c>
      <c r="D55" s="194" t="s">
        <v>705</v>
      </c>
      <c r="E55" s="195" t="n">
        <v>2011</v>
      </c>
      <c r="F55" s="192" t="s">
        <v>961</v>
      </c>
      <c r="G55" s="196" t="n">
        <v>0.0110706018518519</v>
      </c>
      <c r="H55" s="192" t="s">
        <v>1016</v>
      </c>
      <c r="I55" s="4" t="s">
        <v>37</v>
      </c>
      <c r="J55" s="5" t="n">
        <v>1</v>
      </c>
    </row>
    <row r="56" customFormat="false" ht="15" hidden="false" customHeight="false" outlineLevel="0" collapsed="false">
      <c r="B56" s="75"/>
      <c r="C56" s="192" t="n">
        <v>125</v>
      </c>
      <c r="D56" s="194" t="s">
        <v>672</v>
      </c>
      <c r="E56" s="195" t="n">
        <v>2011</v>
      </c>
      <c r="F56" s="192" t="s">
        <v>961</v>
      </c>
      <c r="G56" s="196" t="s">
        <v>1017</v>
      </c>
      <c r="H56" s="192"/>
      <c r="I56" s="75"/>
      <c r="J56" s="75"/>
    </row>
    <row r="57" customFormat="false" ht="15" hidden="false" customHeight="false" outlineLevel="0" collapsed="false">
      <c r="B57" s="75"/>
      <c r="C57" s="192" t="n">
        <v>151</v>
      </c>
      <c r="D57" s="194" t="s">
        <v>1018</v>
      </c>
      <c r="E57" s="195" t="n">
        <v>2010</v>
      </c>
      <c r="F57" s="192" t="s">
        <v>944</v>
      </c>
      <c r="G57" s="196" t="s">
        <v>1017</v>
      </c>
      <c r="H57" s="192"/>
      <c r="I57" s="75"/>
      <c r="J57" s="75"/>
    </row>
    <row r="58" customFormat="false" ht="15" hidden="false" customHeight="false" outlineLevel="0" collapsed="false">
      <c r="B58" s="75"/>
      <c r="C58" s="192" t="n">
        <v>153</v>
      </c>
      <c r="D58" s="194" t="s">
        <v>1019</v>
      </c>
      <c r="E58" s="195" t="n">
        <v>2010</v>
      </c>
      <c r="F58" s="192" t="s">
        <v>930</v>
      </c>
      <c r="G58" s="196" t="s">
        <v>1017</v>
      </c>
      <c r="H58" s="192"/>
      <c r="I58" s="75"/>
      <c r="J58" s="75"/>
    </row>
    <row r="59" customFormat="false" ht="12.75" hidden="false" customHeight="false" outlineLevel="0" collapsed="false">
      <c r="B59" s="198"/>
      <c r="C59" s="199"/>
    </row>
    <row r="60" s="188" customFormat="true" ht="15.75" hidden="false" customHeight="false" outlineLevel="0" collapsed="false">
      <c r="B60" s="200" t="s">
        <v>1020</v>
      </c>
      <c r="C60" s="189"/>
      <c r="F60" s="201"/>
    </row>
    <row r="61" customFormat="false" ht="31.5" hidden="false" customHeight="true" outlineLevel="0" collapsed="false">
      <c r="B61" s="101" t="s">
        <v>45</v>
      </c>
      <c r="C61" s="190" t="s">
        <v>178</v>
      </c>
      <c r="D61" s="102" t="s">
        <v>395</v>
      </c>
      <c r="E61" s="102" t="s">
        <v>396</v>
      </c>
      <c r="F61" s="103" t="s">
        <v>397</v>
      </c>
      <c r="G61" s="103" t="s">
        <v>183</v>
      </c>
      <c r="H61" s="103" t="s">
        <v>918</v>
      </c>
      <c r="I61" s="191" t="s">
        <v>0</v>
      </c>
      <c r="J61" s="191" t="s">
        <v>919</v>
      </c>
    </row>
    <row r="62" customFormat="false" ht="15" hidden="false" customHeight="false" outlineLevel="0" collapsed="false">
      <c r="B62" s="195" t="n">
        <v>1</v>
      </c>
      <c r="C62" s="195" t="n">
        <v>15</v>
      </c>
      <c r="D62" s="194" t="s">
        <v>237</v>
      </c>
      <c r="E62" s="195" t="n">
        <v>2014</v>
      </c>
      <c r="F62" s="192" t="s">
        <v>944</v>
      </c>
      <c r="G62" s="196" t="n">
        <v>0.00359606481481482</v>
      </c>
      <c r="H62" s="192" t="s">
        <v>1021</v>
      </c>
      <c r="I62" s="4" t="n">
        <v>1</v>
      </c>
      <c r="J62" s="5" t="n">
        <v>60</v>
      </c>
    </row>
    <row r="63" customFormat="false" ht="15" hidden="false" customHeight="false" outlineLevel="0" collapsed="false">
      <c r="B63" s="195" t="n">
        <v>2</v>
      </c>
      <c r="C63" s="195" t="n">
        <v>2</v>
      </c>
      <c r="D63" s="194" t="s">
        <v>63</v>
      </c>
      <c r="E63" s="195" t="n">
        <v>2014</v>
      </c>
      <c r="F63" s="192" t="s">
        <v>932</v>
      </c>
      <c r="G63" s="196" t="s">
        <v>1022</v>
      </c>
      <c r="H63" s="192" t="s">
        <v>1023</v>
      </c>
      <c r="I63" s="4" t="n">
        <v>2</v>
      </c>
      <c r="J63" s="5" t="n">
        <v>54</v>
      </c>
    </row>
    <row r="64" customFormat="false" ht="15" hidden="false" customHeight="false" outlineLevel="0" collapsed="false">
      <c r="B64" s="195" t="n">
        <v>3</v>
      </c>
      <c r="C64" s="195" t="n">
        <v>16</v>
      </c>
      <c r="D64" s="194" t="s">
        <v>262</v>
      </c>
      <c r="E64" s="195" t="n">
        <v>2014</v>
      </c>
      <c r="F64" s="192" t="s">
        <v>932</v>
      </c>
      <c r="G64" s="196" t="n">
        <v>0.00368634259259259</v>
      </c>
      <c r="H64" s="192" t="s">
        <v>1024</v>
      </c>
      <c r="I64" s="4" t="n">
        <v>3</v>
      </c>
      <c r="J64" s="5" t="n">
        <v>48</v>
      </c>
    </row>
    <row r="65" customFormat="false" ht="15" hidden="false" customHeight="false" outlineLevel="0" collapsed="false">
      <c r="B65" s="195" t="n">
        <v>4</v>
      </c>
      <c r="C65" s="195" t="n">
        <v>19</v>
      </c>
      <c r="D65" s="194" t="s">
        <v>531</v>
      </c>
      <c r="E65" s="195" t="n">
        <v>2014</v>
      </c>
      <c r="F65" s="192" t="s">
        <v>921</v>
      </c>
      <c r="G65" s="196" t="s">
        <v>1025</v>
      </c>
      <c r="H65" s="192" t="s">
        <v>1026</v>
      </c>
      <c r="I65" s="4" t="n">
        <v>4</v>
      </c>
      <c r="J65" s="5" t="n">
        <v>43</v>
      </c>
    </row>
    <row r="66" customFormat="false" ht="15" hidden="false" customHeight="false" outlineLevel="0" collapsed="false">
      <c r="B66" s="195" t="n">
        <v>5</v>
      </c>
      <c r="C66" s="195" t="n">
        <v>17</v>
      </c>
      <c r="D66" s="194" t="s">
        <v>535</v>
      </c>
      <c r="E66" s="195" t="n">
        <v>2016</v>
      </c>
      <c r="F66" s="192" t="s">
        <v>932</v>
      </c>
      <c r="G66" s="196" t="n">
        <v>0.00375578703703704</v>
      </c>
      <c r="H66" s="192" t="s">
        <v>1027</v>
      </c>
      <c r="I66" s="4" t="n">
        <v>5</v>
      </c>
      <c r="J66" s="5" t="n">
        <v>40</v>
      </c>
    </row>
    <row r="67" customFormat="false" ht="15" hidden="false" customHeight="false" outlineLevel="0" collapsed="false">
      <c r="B67" s="195" t="n">
        <v>6</v>
      </c>
      <c r="C67" s="195" t="n">
        <v>8</v>
      </c>
      <c r="D67" s="194" t="s">
        <v>571</v>
      </c>
      <c r="E67" s="195" t="n">
        <v>2015</v>
      </c>
      <c r="F67" s="192" t="s">
        <v>961</v>
      </c>
      <c r="G67" s="196" t="n">
        <v>0.00383101851851852</v>
      </c>
      <c r="H67" s="192" t="s">
        <v>1028</v>
      </c>
      <c r="I67" s="4" t="n">
        <v>6</v>
      </c>
      <c r="J67" s="5" t="n">
        <v>38</v>
      </c>
    </row>
    <row r="68" customFormat="false" ht="15" hidden="false" customHeight="false" outlineLevel="0" collapsed="false">
      <c r="B68" s="195" t="n">
        <v>7</v>
      </c>
      <c r="C68" s="195" t="n">
        <v>24</v>
      </c>
      <c r="D68" s="194" t="s">
        <v>533</v>
      </c>
      <c r="E68" s="195" t="n">
        <v>2014</v>
      </c>
      <c r="F68" s="192" t="s">
        <v>921</v>
      </c>
      <c r="G68" s="196" t="n">
        <v>0.00392361111111111</v>
      </c>
      <c r="H68" s="192" t="s">
        <v>1029</v>
      </c>
      <c r="I68" s="4" t="n">
        <v>7</v>
      </c>
      <c r="J68" s="5" t="n">
        <v>36</v>
      </c>
    </row>
    <row r="69" customFormat="false" ht="15" hidden="false" customHeight="false" outlineLevel="0" collapsed="false">
      <c r="B69" s="195" t="n">
        <v>8</v>
      </c>
      <c r="C69" s="195" t="n">
        <v>6</v>
      </c>
      <c r="D69" s="194" t="s">
        <v>1030</v>
      </c>
      <c r="E69" s="195" t="n">
        <v>2015</v>
      </c>
      <c r="F69" s="192" t="s">
        <v>936</v>
      </c>
      <c r="G69" s="196" t="s">
        <v>1031</v>
      </c>
      <c r="H69" s="192" t="s">
        <v>1032</v>
      </c>
      <c r="I69" s="4" t="n">
        <v>8</v>
      </c>
      <c r="J69" s="5" t="n">
        <v>34</v>
      </c>
    </row>
    <row r="70" customFormat="false" ht="15" hidden="false" customHeight="false" outlineLevel="0" collapsed="false">
      <c r="B70" s="195" t="n">
        <v>9</v>
      </c>
      <c r="C70" s="195" t="n">
        <v>11</v>
      </c>
      <c r="D70" s="194" t="s">
        <v>1033</v>
      </c>
      <c r="E70" s="195" t="n">
        <v>2014</v>
      </c>
      <c r="F70" s="192" t="s">
        <v>936</v>
      </c>
      <c r="G70" s="196" t="n">
        <v>0.00401851851851852</v>
      </c>
      <c r="H70" s="192" t="s">
        <v>1034</v>
      </c>
      <c r="I70" s="4" t="n">
        <v>9</v>
      </c>
      <c r="J70" s="5" t="n">
        <v>32</v>
      </c>
    </row>
    <row r="71" customFormat="false" ht="15" hidden="false" customHeight="false" outlineLevel="0" collapsed="false">
      <c r="B71" s="195" t="n">
        <v>10</v>
      </c>
      <c r="C71" s="195" t="n">
        <v>3</v>
      </c>
      <c r="D71" s="194" t="s">
        <v>65</v>
      </c>
      <c r="E71" s="195" t="n">
        <v>2014</v>
      </c>
      <c r="F71" s="192" t="s">
        <v>932</v>
      </c>
      <c r="G71" s="196" t="n">
        <v>0.00402777777777778</v>
      </c>
      <c r="H71" s="192" t="s">
        <v>1035</v>
      </c>
      <c r="I71" s="4" t="n">
        <v>10</v>
      </c>
      <c r="J71" s="5" t="n">
        <v>31</v>
      </c>
    </row>
    <row r="72" customFormat="false" ht="15" hidden="false" customHeight="false" outlineLevel="0" collapsed="false">
      <c r="B72" s="195" t="n">
        <v>11</v>
      </c>
      <c r="C72" s="195" t="n">
        <v>20</v>
      </c>
      <c r="D72" s="194" t="s">
        <v>544</v>
      </c>
      <c r="E72" s="195" t="n">
        <v>2014</v>
      </c>
      <c r="F72" s="192" t="s">
        <v>944</v>
      </c>
      <c r="G72" s="196" t="n">
        <v>0.00408333333333333</v>
      </c>
      <c r="H72" s="192" t="s">
        <v>1036</v>
      </c>
      <c r="I72" s="4" t="n">
        <v>11</v>
      </c>
      <c r="J72" s="5" t="n">
        <v>30</v>
      </c>
    </row>
    <row r="73" customFormat="false" ht="15" hidden="false" customHeight="false" outlineLevel="0" collapsed="false">
      <c r="B73" s="195" t="n">
        <v>12</v>
      </c>
      <c r="C73" s="195" t="n">
        <v>22</v>
      </c>
      <c r="D73" s="194" t="s">
        <v>70</v>
      </c>
      <c r="E73" s="195" t="n">
        <v>2015</v>
      </c>
      <c r="F73" s="192" t="s">
        <v>944</v>
      </c>
      <c r="G73" s="196" t="n">
        <v>0.00409490740740741</v>
      </c>
      <c r="H73" s="192" t="s">
        <v>1037</v>
      </c>
      <c r="I73" s="4" t="n">
        <v>12</v>
      </c>
      <c r="J73" s="5" t="n">
        <v>28</v>
      </c>
    </row>
    <row r="74" customFormat="false" ht="15" hidden="false" customHeight="false" outlineLevel="0" collapsed="false">
      <c r="B74" s="195" t="n">
        <v>13</v>
      </c>
      <c r="C74" s="195" t="n">
        <v>4</v>
      </c>
      <c r="D74" s="194" t="s">
        <v>69</v>
      </c>
      <c r="E74" s="195" t="n">
        <v>2014</v>
      </c>
      <c r="F74" s="192" t="s">
        <v>932</v>
      </c>
      <c r="G74" s="196" t="n">
        <v>0.00424305555555556</v>
      </c>
      <c r="H74" s="192" t="s">
        <v>1038</v>
      </c>
      <c r="I74" s="4" t="n">
        <v>13</v>
      </c>
      <c r="J74" s="5" t="n">
        <v>26</v>
      </c>
    </row>
    <row r="75" customFormat="false" ht="15" hidden="false" customHeight="false" outlineLevel="0" collapsed="false">
      <c r="B75" s="195" t="n">
        <v>14</v>
      </c>
      <c r="C75" s="195" t="n">
        <v>1</v>
      </c>
      <c r="D75" s="194" t="s">
        <v>1039</v>
      </c>
      <c r="E75" s="195" t="n">
        <v>2014</v>
      </c>
      <c r="F75" s="192" t="s">
        <v>944</v>
      </c>
      <c r="G75" s="196" t="n">
        <v>0.00425694444444444</v>
      </c>
      <c r="H75" s="192" t="s">
        <v>1040</v>
      </c>
      <c r="I75" s="4" t="n">
        <v>14</v>
      </c>
      <c r="J75" s="5" t="n">
        <v>24</v>
      </c>
    </row>
    <row r="76" customFormat="false" ht="15" hidden="false" customHeight="false" outlineLevel="0" collapsed="false">
      <c r="B76" s="195" t="n">
        <v>15</v>
      </c>
      <c r="C76" s="195" t="n">
        <v>25</v>
      </c>
      <c r="D76" s="194" t="s">
        <v>1041</v>
      </c>
      <c r="E76" s="195" t="n">
        <v>2016</v>
      </c>
      <c r="F76" s="192" t="s">
        <v>924</v>
      </c>
      <c r="G76" s="196" t="n">
        <v>0.00428125</v>
      </c>
      <c r="H76" s="192" t="s">
        <v>1042</v>
      </c>
      <c r="I76" s="4" t="n">
        <v>15</v>
      </c>
      <c r="J76" s="5" t="n">
        <v>22</v>
      </c>
    </row>
    <row r="77" customFormat="false" ht="15" hidden="false" customHeight="false" outlineLevel="0" collapsed="false">
      <c r="B77" s="195" t="n">
        <v>16</v>
      </c>
      <c r="C77" s="195" t="n">
        <v>14</v>
      </c>
      <c r="D77" s="194" t="s">
        <v>1043</v>
      </c>
      <c r="E77" s="195" t="n">
        <v>2014</v>
      </c>
      <c r="F77" s="192" t="s">
        <v>930</v>
      </c>
      <c r="G77" s="196" t="n">
        <v>0.00428587962962963</v>
      </c>
      <c r="H77" s="196" t="n">
        <v>0.000689814814814815</v>
      </c>
      <c r="I77" s="4" t="n">
        <v>16</v>
      </c>
      <c r="J77" s="5" t="n">
        <v>20</v>
      </c>
    </row>
    <row r="78" customFormat="false" ht="15" hidden="false" customHeight="false" outlineLevel="0" collapsed="false">
      <c r="B78" s="195" t="n">
        <v>17</v>
      </c>
      <c r="C78" s="195" t="n">
        <v>18</v>
      </c>
      <c r="D78" s="194" t="s">
        <v>68</v>
      </c>
      <c r="E78" s="195" t="n">
        <v>2014</v>
      </c>
      <c r="F78" s="192" t="s">
        <v>932</v>
      </c>
      <c r="G78" s="196" t="n">
        <v>0.00433101851851852</v>
      </c>
      <c r="H78" s="192" t="s">
        <v>1044</v>
      </c>
      <c r="I78" s="4" t="n">
        <v>17</v>
      </c>
      <c r="J78" s="5" t="n">
        <v>18</v>
      </c>
    </row>
    <row r="79" customFormat="false" ht="15" hidden="false" customHeight="false" outlineLevel="0" collapsed="false">
      <c r="B79" s="195" t="n">
        <v>18</v>
      </c>
      <c r="C79" s="195" t="n">
        <v>5</v>
      </c>
      <c r="D79" s="194" t="s">
        <v>71</v>
      </c>
      <c r="E79" s="195" t="n">
        <v>2014</v>
      </c>
      <c r="F79" s="192" t="s">
        <v>932</v>
      </c>
      <c r="G79" s="196" t="s">
        <v>1045</v>
      </c>
      <c r="H79" s="192" t="s">
        <v>1046</v>
      </c>
      <c r="I79" s="4" t="n">
        <v>18</v>
      </c>
      <c r="J79" s="5" t="n">
        <v>16</v>
      </c>
    </row>
    <row r="80" customFormat="false" ht="15" hidden="false" customHeight="false" outlineLevel="0" collapsed="false">
      <c r="B80" s="195" t="n">
        <v>19</v>
      </c>
      <c r="C80" s="195" t="n">
        <v>10</v>
      </c>
      <c r="D80" s="194" t="s">
        <v>1047</v>
      </c>
      <c r="E80" s="195" t="n">
        <v>2016</v>
      </c>
      <c r="F80" s="192" t="s">
        <v>930</v>
      </c>
      <c r="G80" s="196" t="n">
        <v>0.0044212962962963</v>
      </c>
      <c r="H80" s="192" t="s">
        <v>1048</v>
      </c>
      <c r="I80" s="4" t="n">
        <v>19</v>
      </c>
      <c r="J80" s="5" t="n">
        <v>14</v>
      </c>
    </row>
    <row r="81" customFormat="false" ht="15" hidden="false" customHeight="false" outlineLevel="0" collapsed="false">
      <c r="B81" s="195" t="n">
        <v>20</v>
      </c>
      <c r="C81" s="195" t="n">
        <v>21</v>
      </c>
      <c r="D81" s="194" t="s">
        <v>1049</v>
      </c>
      <c r="E81" s="195" t="n">
        <v>2016</v>
      </c>
      <c r="F81" s="192" t="s">
        <v>1003</v>
      </c>
      <c r="G81" s="196" t="s">
        <v>1050</v>
      </c>
      <c r="H81" s="192" t="s">
        <v>1051</v>
      </c>
      <c r="I81" s="4" t="n">
        <v>20</v>
      </c>
      <c r="J81" s="5" t="n">
        <v>12</v>
      </c>
    </row>
    <row r="82" customFormat="false" ht="15" hidden="false" customHeight="false" outlineLevel="0" collapsed="false">
      <c r="B82" s="195" t="n">
        <v>21</v>
      </c>
      <c r="C82" s="195" t="n">
        <v>12</v>
      </c>
      <c r="D82" s="194" t="s">
        <v>1052</v>
      </c>
      <c r="E82" s="195" t="n">
        <v>2014</v>
      </c>
      <c r="F82" s="192" t="s">
        <v>936</v>
      </c>
      <c r="G82" s="196" t="s">
        <v>1053</v>
      </c>
      <c r="H82" s="192" t="s">
        <v>1054</v>
      </c>
      <c r="I82" s="4" t="n">
        <v>21</v>
      </c>
      <c r="J82" s="5" t="n">
        <v>10</v>
      </c>
    </row>
    <row r="83" customFormat="false" ht="15" hidden="false" customHeight="false" outlineLevel="0" collapsed="false">
      <c r="B83" s="195" t="n">
        <v>22</v>
      </c>
      <c r="C83" s="195" t="n">
        <v>7</v>
      </c>
      <c r="D83" s="194" t="s">
        <v>1055</v>
      </c>
      <c r="E83" s="195" t="n">
        <v>2016</v>
      </c>
      <c r="F83" s="192" t="s">
        <v>932</v>
      </c>
      <c r="G83" s="196" t="n">
        <v>0.00464236111111111</v>
      </c>
      <c r="H83" s="192" t="s">
        <v>1056</v>
      </c>
      <c r="I83" s="4" t="n">
        <v>22</v>
      </c>
      <c r="J83" s="5" t="n">
        <v>9</v>
      </c>
    </row>
    <row r="84" customFormat="false" ht="15" hidden="false" customHeight="false" outlineLevel="0" collapsed="false">
      <c r="B84" s="195" t="n">
        <v>23</v>
      </c>
      <c r="C84" s="195" t="n">
        <v>23</v>
      </c>
      <c r="D84" s="194" t="s">
        <v>57</v>
      </c>
      <c r="E84" s="195" t="n">
        <v>2015</v>
      </c>
      <c r="F84" s="192" t="s">
        <v>932</v>
      </c>
      <c r="G84" s="196" t="n">
        <v>0.00467476851851852</v>
      </c>
      <c r="H84" s="192" t="s">
        <v>1057</v>
      </c>
      <c r="I84" s="4" t="n">
        <v>23</v>
      </c>
      <c r="J84" s="5" t="n">
        <v>8</v>
      </c>
    </row>
    <row r="85" customFormat="false" ht="15" hidden="false" customHeight="false" outlineLevel="0" collapsed="false">
      <c r="B85" s="195" t="n">
        <v>24</v>
      </c>
      <c r="C85" s="195" t="n">
        <v>13</v>
      </c>
      <c r="D85" s="194" t="s">
        <v>1058</v>
      </c>
      <c r="E85" s="195" t="n">
        <v>2014</v>
      </c>
      <c r="F85" s="192" t="s">
        <v>930</v>
      </c>
      <c r="G85" s="196" t="n">
        <v>0.00481481481481482</v>
      </c>
      <c r="H85" s="192" t="s">
        <v>1059</v>
      </c>
      <c r="I85" s="4" t="n">
        <v>24</v>
      </c>
      <c r="J85" s="5" t="n">
        <v>7</v>
      </c>
    </row>
    <row r="86" customFormat="false" ht="15" hidden="false" customHeight="false" outlineLevel="0" collapsed="false">
      <c r="B86" s="195"/>
      <c r="C86" s="195" t="n">
        <v>9</v>
      </c>
      <c r="D86" s="194" t="s">
        <v>572</v>
      </c>
      <c r="E86" s="195" t="n">
        <v>2015</v>
      </c>
      <c r="F86" s="192" t="s">
        <v>961</v>
      </c>
      <c r="G86" s="196" t="s">
        <v>1017</v>
      </c>
      <c r="H86" s="192"/>
      <c r="I86" s="75"/>
      <c r="J86" s="75"/>
    </row>
    <row r="87" s="79" customFormat="true" ht="15" hidden="false" customHeight="false" outlineLevel="0" collapsed="false">
      <c r="B87" s="202"/>
      <c r="C87" s="202"/>
      <c r="D87" s="203"/>
      <c r="E87" s="202"/>
      <c r="F87" s="204"/>
      <c r="G87" s="205"/>
      <c r="H87" s="204"/>
    </row>
    <row r="88" s="79" customFormat="true" ht="15.75" hidden="false" customHeight="false" outlineLevel="0" collapsed="false">
      <c r="B88" s="186" t="s">
        <v>1060</v>
      </c>
      <c r="C88" s="202"/>
      <c r="D88" s="203"/>
      <c r="E88" s="202"/>
      <c r="F88" s="204"/>
      <c r="G88" s="205"/>
      <c r="H88" s="204"/>
    </row>
    <row r="89" customFormat="false" ht="31.5" hidden="false" customHeight="true" outlineLevel="0" collapsed="false">
      <c r="B89" s="101" t="s">
        <v>45</v>
      </c>
      <c r="C89" s="190" t="s">
        <v>178</v>
      </c>
      <c r="D89" s="102" t="s">
        <v>395</v>
      </c>
      <c r="E89" s="102" t="s">
        <v>396</v>
      </c>
      <c r="F89" s="103" t="s">
        <v>397</v>
      </c>
      <c r="G89" s="103" t="s">
        <v>183</v>
      </c>
      <c r="H89" s="103" t="s">
        <v>918</v>
      </c>
      <c r="I89" s="191" t="s">
        <v>0</v>
      </c>
      <c r="J89" s="191" t="s">
        <v>919</v>
      </c>
    </row>
    <row r="90" customFormat="false" ht="15" hidden="false" customHeight="false" outlineLevel="0" collapsed="false">
      <c r="B90" s="195" t="n">
        <v>1</v>
      </c>
      <c r="C90" s="195" t="n">
        <v>38</v>
      </c>
      <c r="D90" s="194" t="s">
        <v>81</v>
      </c>
      <c r="E90" s="195" t="n">
        <v>2014</v>
      </c>
      <c r="F90" s="192" t="s">
        <v>932</v>
      </c>
      <c r="G90" s="196" t="n">
        <v>0.00388657407407407</v>
      </c>
      <c r="H90" s="192" t="s">
        <v>1021</v>
      </c>
      <c r="I90" s="4" t="n">
        <v>1</v>
      </c>
      <c r="J90" s="5" t="n">
        <v>60</v>
      </c>
    </row>
    <row r="91" customFormat="false" ht="15" hidden="false" customHeight="false" outlineLevel="0" collapsed="false">
      <c r="B91" s="195" t="n">
        <v>2</v>
      </c>
      <c r="C91" s="195" t="s">
        <v>1061</v>
      </c>
      <c r="D91" s="194" t="s">
        <v>360</v>
      </c>
      <c r="E91" s="195" t="n">
        <v>2015</v>
      </c>
      <c r="F91" s="192" t="s">
        <v>1062</v>
      </c>
      <c r="G91" s="196" t="n">
        <v>0.00408217592592593</v>
      </c>
      <c r="H91" s="192" t="s">
        <v>1063</v>
      </c>
      <c r="I91" s="4" t="n">
        <v>2</v>
      </c>
      <c r="J91" s="5" t="n">
        <v>54</v>
      </c>
    </row>
    <row r="92" customFormat="false" ht="15" hidden="false" customHeight="false" outlineLevel="0" collapsed="false">
      <c r="B92" s="195" t="n">
        <v>3</v>
      </c>
      <c r="C92" s="195" t="n">
        <v>32</v>
      </c>
      <c r="D92" s="194" t="s">
        <v>1064</v>
      </c>
      <c r="E92" s="195" t="n">
        <v>2015</v>
      </c>
      <c r="F92" s="192" t="s">
        <v>944</v>
      </c>
      <c r="G92" s="196" t="n">
        <v>0.00409143518518519</v>
      </c>
      <c r="H92" s="192" t="s">
        <v>1065</v>
      </c>
      <c r="I92" s="4" t="n">
        <v>3</v>
      </c>
      <c r="J92" s="5" t="n">
        <v>48</v>
      </c>
    </row>
    <row r="93" customFormat="false" ht="15" hidden="false" customHeight="false" outlineLevel="0" collapsed="false">
      <c r="B93" s="195" t="n">
        <v>4</v>
      </c>
      <c r="C93" s="195" t="n">
        <v>28</v>
      </c>
      <c r="D93" s="194" t="s">
        <v>485</v>
      </c>
      <c r="E93" s="195" t="n">
        <v>2014</v>
      </c>
      <c r="F93" s="192" t="s">
        <v>921</v>
      </c>
      <c r="G93" s="196" t="n">
        <v>0.00432523148148148</v>
      </c>
      <c r="H93" s="192" t="s">
        <v>1066</v>
      </c>
      <c r="I93" s="4" t="n">
        <v>4</v>
      </c>
      <c r="J93" s="5" t="n">
        <v>43</v>
      </c>
    </row>
    <row r="94" customFormat="false" ht="15" hidden="false" customHeight="false" outlineLevel="0" collapsed="false">
      <c r="B94" s="195" t="n">
        <v>5</v>
      </c>
      <c r="C94" s="195" t="n">
        <v>39</v>
      </c>
      <c r="D94" s="194" t="s">
        <v>470</v>
      </c>
      <c r="E94" s="195" t="n">
        <v>2015</v>
      </c>
      <c r="F94" s="192" t="s">
        <v>932</v>
      </c>
      <c r="G94" s="196" t="n">
        <v>0.0043599537037037</v>
      </c>
      <c r="H94" s="192" t="s">
        <v>1067</v>
      </c>
      <c r="I94" s="4" t="n">
        <v>5</v>
      </c>
      <c r="J94" s="5" t="n">
        <v>40</v>
      </c>
    </row>
    <row r="95" customFormat="false" ht="15" hidden="false" customHeight="false" outlineLevel="0" collapsed="false">
      <c r="B95" s="195" t="n">
        <v>6</v>
      </c>
      <c r="C95" s="195" t="n">
        <v>36</v>
      </c>
      <c r="D95" s="194" t="s">
        <v>1068</v>
      </c>
      <c r="E95" s="195" t="n">
        <v>2014</v>
      </c>
      <c r="F95" s="192" t="s">
        <v>930</v>
      </c>
      <c r="G95" s="196" t="n">
        <v>0.0044212962962963</v>
      </c>
      <c r="H95" s="192" t="s">
        <v>1069</v>
      </c>
      <c r="I95" s="4" t="n">
        <v>6</v>
      </c>
      <c r="J95" s="5" t="n">
        <v>38</v>
      </c>
    </row>
    <row r="96" customFormat="false" ht="15" hidden="false" customHeight="false" outlineLevel="0" collapsed="false">
      <c r="B96" s="195" t="n">
        <v>7</v>
      </c>
      <c r="C96" s="195" t="n">
        <v>37</v>
      </c>
      <c r="D96" s="194" t="s">
        <v>482</v>
      </c>
      <c r="E96" s="195" t="n">
        <v>2014</v>
      </c>
      <c r="F96" s="192" t="s">
        <v>920</v>
      </c>
      <c r="G96" s="196" t="n">
        <v>0.00459375</v>
      </c>
      <c r="H96" s="192" t="s">
        <v>1070</v>
      </c>
      <c r="I96" s="4" t="n">
        <v>7</v>
      </c>
      <c r="J96" s="5" t="n">
        <v>36</v>
      </c>
    </row>
    <row r="97" customFormat="false" ht="15" hidden="false" customHeight="false" outlineLevel="0" collapsed="false">
      <c r="B97" s="195" t="n">
        <v>8</v>
      </c>
      <c r="C97" s="195" t="n">
        <v>43</v>
      </c>
      <c r="D97" s="194" t="s">
        <v>1071</v>
      </c>
      <c r="E97" s="195" t="n">
        <v>2014</v>
      </c>
      <c r="F97" s="192" t="s">
        <v>944</v>
      </c>
      <c r="G97" s="196" t="n">
        <v>0.00466782407407407</v>
      </c>
      <c r="H97" s="192" t="s">
        <v>1072</v>
      </c>
      <c r="I97" s="4" t="n">
        <v>8</v>
      </c>
      <c r="J97" s="5" t="n">
        <v>34</v>
      </c>
    </row>
    <row r="98" customFormat="false" ht="15" hidden="false" customHeight="false" outlineLevel="0" collapsed="false">
      <c r="B98" s="195" t="n">
        <v>9</v>
      </c>
      <c r="C98" s="195" t="n">
        <v>45</v>
      </c>
      <c r="D98" s="194" t="s">
        <v>1073</v>
      </c>
      <c r="E98" s="195" t="n">
        <v>2015</v>
      </c>
      <c r="F98" s="192" t="s">
        <v>997</v>
      </c>
      <c r="G98" s="196" t="n">
        <v>0.00467939814814815</v>
      </c>
      <c r="H98" s="192" t="s">
        <v>1074</v>
      </c>
      <c r="I98" s="4" t="n">
        <v>9</v>
      </c>
      <c r="J98" s="5" t="n">
        <v>32</v>
      </c>
    </row>
    <row r="99" customFormat="false" ht="15" hidden="false" customHeight="false" outlineLevel="0" collapsed="false">
      <c r="B99" s="195" t="n">
        <v>10</v>
      </c>
      <c r="C99" s="195" t="n">
        <v>35</v>
      </c>
      <c r="D99" s="194" t="s">
        <v>1075</v>
      </c>
      <c r="E99" s="195" t="n">
        <v>2016</v>
      </c>
      <c r="F99" s="192" t="s">
        <v>952</v>
      </c>
      <c r="G99" s="196" t="n">
        <v>0.0047337962962963</v>
      </c>
      <c r="H99" s="192" t="s">
        <v>1076</v>
      </c>
      <c r="I99" s="4" t="n">
        <v>10</v>
      </c>
      <c r="J99" s="5" t="n">
        <v>31</v>
      </c>
    </row>
    <row r="100" customFormat="false" ht="15" hidden="false" customHeight="false" outlineLevel="0" collapsed="false">
      <c r="B100" s="195" t="n">
        <v>11</v>
      </c>
      <c r="C100" s="195" t="n">
        <v>33</v>
      </c>
      <c r="D100" s="194" t="s">
        <v>1077</v>
      </c>
      <c r="E100" s="195" t="n">
        <v>2015</v>
      </c>
      <c r="F100" s="192" t="s">
        <v>921</v>
      </c>
      <c r="G100" s="196" t="n">
        <v>0.005</v>
      </c>
      <c r="H100" s="192" t="s">
        <v>1078</v>
      </c>
      <c r="I100" s="4" t="n">
        <v>11</v>
      </c>
      <c r="J100" s="5" t="n">
        <v>30</v>
      </c>
    </row>
    <row r="101" customFormat="false" ht="15" hidden="false" customHeight="false" outlineLevel="0" collapsed="false">
      <c r="B101" s="195" t="n">
        <v>12</v>
      </c>
      <c r="C101" s="195" t="n">
        <v>29</v>
      </c>
      <c r="D101" s="194" t="s">
        <v>1079</v>
      </c>
      <c r="E101" s="195" t="n">
        <v>2014</v>
      </c>
      <c r="F101" s="192" t="s">
        <v>920</v>
      </c>
      <c r="G101" s="196" t="n">
        <v>0.00507291666666667</v>
      </c>
      <c r="H101" s="192" t="s">
        <v>1080</v>
      </c>
      <c r="I101" s="4" t="n">
        <v>12</v>
      </c>
      <c r="J101" s="5" t="n">
        <v>28</v>
      </c>
    </row>
    <row r="102" customFormat="false" ht="15" hidden="false" customHeight="false" outlineLevel="0" collapsed="false">
      <c r="B102" s="195" t="n">
        <v>13</v>
      </c>
      <c r="C102" s="195" t="n">
        <v>34</v>
      </c>
      <c r="D102" s="194" t="s">
        <v>1081</v>
      </c>
      <c r="E102" s="195" t="n">
        <v>2016</v>
      </c>
      <c r="F102" s="192" t="s">
        <v>930</v>
      </c>
      <c r="G102" s="196" t="n">
        <v>0.00513310185185185</v>
      </c>
      <c r="H102" s="192" t="s">
        <v>1082</v>
      </c>
      <c r="I102" s="4" t="n">
        <v>13</v>
      </c>
      <c r="J102" s="5" t="n">
        <v>26</v>
      </c>
    </row>
    <row r="103" customFormat="false" ht="15" hidden="false" customHeight="false" outlineLevel="0" collapsed="false">
      <c r="B103" s="195" t="n">
        <v>14</v>
      </c>
      <c r="C103" s="195" t="n">
        <v>30</v>
      </c>
      <c r="D103" s="194" t="s">
        <v>1083</v>
      </c>
      <c r="E103" s="195" t="n">
        <v>2014</v>
      </c>
      <c r="F103" s="192" t="s">
        <v>930</v>
      </c>
      <c r="G103" s="196" t="s">
        <v>1084</v>
      </c>
      <c r="H103" s="192" t="s">
        <v>1085</v>
      </c>
      <c r="I103" s="4" t="n">
        <v>14</v>
      </c>
      <c r="J103" s="5" t="n">
        <v>24</v>
      </c>
    </row>
    <row r="104" customFormat="false" ht="15" hidden="false" customHeight="false" outlineLevel="0" collapsed="false">
      <c r="B104" s="195" t="n">
        <v>15</v>
      </c>
      <c r="C104" s="195" t="n">
        <v>31</v>
      </c>
      <c r="D104" s="194" t="s">
        <v>1086</v>
      </c>
      <c r="E104" s="195" t="n">
        <v>2015</v>
      </c>
      <c r="F104" s="192" t="s">
        <v>921</v>
      </c>
      <c r="G104" s="196" t="n">
        <v>0.00557060185185185</v>
      </c>
      <c r="H104" s="192" t="s">
        <v>1087</v>
      </c>
      <c r="I104" s="4" t="n">
        <v>15</v>
      </c>
      <c r="J104" s="5" t="n">
        <v>22</v>
      </c>
    </row>
    <row r="105" customFormat="false" ht="15" hidden="false" customHeight="false" outlineLevel="0" collapsed="false">
      <c r="B105" s="195"/>
      <c r="C105" s="195" t="n">
        <v>26</v>
      </c>
      <c r="D105" s="194" t="s">
        <v>364</v>
      </c>
      <c r="E105" s="195" t="n">
        <v>2014</v>
      </c>
      <c r="F105" s="192" t="s">
        <v>944</v>
      </c>
      <c r="G105" s="196" t="s">
        <v>1017</v>
      </c>
      <c r="H105" s="192"/>
      <c r="I105" s="75"/>
      <c r="J105" s="75"/>
    </row>
    <row r="106" customFormat="false" ht="15" hidden="false" customHeight="false" outlineLevel="0" collapsed="false">
      <c r="B106" s="195"/>
      <c r="C106" s="195" t="n">
        <v>27</v>
      </c>
      <c r="D106" s="194" t="s">
        <v>1088</v>
      </c>
      <c r="E106" s="195" t="n">
        <v>2015</v>
      </c>
      <c r="F106" s="192" t="s">
        <v>1003</v>
      </c>
      <c r="G106" s="196" t="s">
        <v>1017</v>
      </c>
      <c r="H106" s="192"/>
      <c r="I106" s="75"/>
      <c r="J106" s="75"/>
    </row>
    <row r="107" customFormat="false" ht="15" hidden="false" customHeight="false" outlineLevel="0" collapsed="false">
      <c r="B107" s="195"/>
      <c r="C107" s="195" t="n">
        <v>40</v>
      </c>
      <c r="D107" s="194" t="s">
        <v>491</v>
      </c>
      <c r="E107" s="195" t="n">
        <v>2015</v>
      </c>
      <c r="F107" s="192" t="s">
        <v>932</v>
      </c>
      <c r="G107" s="196" t="s">
        <v>1017</v>
      </c>
      <c r="H107" s="192"/>
      <c r="I107" s="75"/>
      <c r="J107" s="75"/>
    </row>
    <row r="108" customFormat="false" ht="15" hidden="false" customHeight="false" outlineLevel="0" collapsed="false">
      <c r="B108" s="195"/>
      <c r="C108" s="195" t="n">
        <v>41</v>
      </c>
      <c r="D108" s="194" t="s">
        <v>1089</v>
      </c>
      <c r="E108" s="195" t="n">
        <v>2016</v>
      </c>
      <c r="F108" s="192" t="s">
        <v>1003</v>
      </c>
      <c r="G108" s="196" t="s">
        <v>1017</v>
      </c>
      <c r="H108" s="192"/>
      <c r="I108" s="75"/>
      <c r="J108" s="75"/>
    </row>
    <row r="109" customFormat="false" ht="15" hidden="false" customHeight="false" outlineLevel="0" collapsed="false">
      <c r="B109" s="195"/>
      <c r="C109" s="195" t="n">
        <v>42</v>
      </c>
      <c r="D109" s="194" t="s">
        <v>1090</v>
      </c>
      <c r="E109" s="195" t="n">
        <v>2014</v>
      </c>
      <c r="F109" s="192" t="s">
        <v>921</v>
      </c>
      <c r="G109" s="196" t="s">
        <v>1017</v>
      </c>
      <c r="H109" s="192"/>
      <c r="I109" s="75"/>
      <c r="J109" s="75"/>
    </row>
    <row r="110" customFormat="false" ht="12.75" hidden="false" customHeight="false" outlineLevel="0" collapsed="false">
      <c r="C110" s="0"/>
    </row>
    <row r="111" s="79" customFormat="true" ht="15.75" hidden="false" customHeight="false" outlineLevel="0" collapsed="false">
      <c r="B111" s="186" t="s">
        <v>1091</v>
      </c>
      <c r="D111" s="203"/>
      <c r="F111" s="202" t="s">
        <v>1092</v>
      </c>
      <c r="G111" s="205"/>
      <c r="H111" s="204"/>
    </row>
    <row r="112" customFormat="false" ht="31.5" hidden="false" customHeight="true" outlineLevel="0" collapsed="false">
      <c r="B112" s="101" t="s">
        <v>45</v>
      </c>
      <c r="C112" s="190" t="s">
        <v>178</v>
      </c>
      <c r="D112" s="102" t="s">
        <v>395</v>
      </c>
      <c r="E112" s="102" t="s">
        <v>396</v>
      </c>
      <c r="F112" s="103" t="s">
        <v>397</v>
      </c>
      <c r="G112" s="103" t="s">
        <v>183</v>
      </c>
      <c r="H112" s="103" t="s">
        <v>918</v>
      </c>
      <c r="I112" s="191" t="s">
        <v>0</v>
      </c>
      <c r="J112" s="191" t="s">
        <v>919</v>
      </c>
    </row>
    <row r="113" customFormat="false" ht="15" hidden="false" customHeight="false" outlineLevel="0" collapsed="false">
      <c r="B113" s="195" t="n">
        <v>1</v>
      </c>
      <c r="C113" s="195" t="n">
        <v>77</v>
      </c>
      <c r="D113" s="194" t="s">
        <v>1093</v>
      </c>
      <c r="E113" s="195" t="n">
        <v>2013</v>
      </c>
      <c r="F113" s="192" t="s">
        <v>944</v>
      </c>
      <c r="G113" s="196" t="n">
        <v>0.00725231481481482</v>
      </c>
      <c r="H113" s="192" t="s">
        <v>1021</v>
      </c>
      <c r="I113" s="4" t="n">
        <v>1</v>
      </c>
      <c r="J113" s="5" t="n">
        <v>60</v>
      </c>
    </row>
    <row r="114" customFormat="false" ht="15" hidden="false" customHeight="false" outlineLevel="0" collapsed="false">
      <c r="B114" s="195" t="n">
        <v>2</v>
      </c>
      <c r="C114" s="195" t="n">
        <v>76</v>
      </c>
      <c r="D114" s="194" t="s">
        <v>1094</v>
      </c>
      <c r="E114" s="195" t="n">
        <v>2012</v>
      </c>
      <c r="F114" s="192" t="s">
        <v>944</v>
      </c>
      <c r="G114" s="196" t="n">
        <v>0.00735532407407407</v>
      </c>
      <c r="H114" s="192" t="s">
        <v>1095</v>
      </c>
      <c r="I114" s="4" t="n">
        <v>2</v>
      </c>
      <c r="J114" s="5" t="n">
        <v>54</v>
      </c>
    </row>
    <row r="115" customFormat="false" ht="15" hidden="false" customHeight="false" outlineLevel="0" collapsed="false">
      <c r="B115" s="195" t="n">
        <v>3</v>
      </c>
      <c r="C115" s="195" t="n">
        <v>84</v>
      </c>
      <c r="D115" s="194" t="s">
        <v>514</v>
      </c>
      <c r="E115" s="195" t="n">
        <v>2013</v>
      </c>
      <c r="F115" s="192" t="s">
        <v>921</v>
      </c>
      <c r="G115" s="196" t="n">
        <v>0.00743518518518519</v>
      </c>
      <c r="H115" s="192" t="s">
        <v>1096</v>
      </c>
      <c r="I115" s="4" t="n">
        <v>3</v>
      </c>
      <c r="J115" s="5" t="n">
        <v>48</v>
      </c>
    </row>
    <row r="116" customFormat="false" ht="15" hidden="false" customHeight="false" outlineLevel="0" collapsed="false">
      <c r="B116" s="195" t="n">
        <v>4</v>
      </c>
      <c r="C116" s="195" t="n">
        <v>86</v>
      </c>
      <c r="D116" s="194" t="s">
        <v>1097</v>
      </c>
      <c r="E116" s="195" t="n">
        <v>2012</v>
      </c>
      <c r="F116" s="192" t="s">
        <v>944</v>
      </c>
      <c r="G116" s="196" t="s">
        <v>1098</v>
      </c>
      <c r="H116" s="192" t="s">
        <v>1099</v>
      </c>
      <c r="I116" s="4" t="n">
        <v>4</v>
      </c>
      <c r="J116" s="5" t="n">
        <v>43</v>
      </c>
    </row>
    <row r="117" customFormat="false" ht="15" hidden="false" customHeight="false" outlineLevel="0" collapsed="false">
      <c r="B117" s="195" t="n">
        <v>5</v>
      </c>
      <c r="C117" s="195" t="n">
        <v>75</v>
      </c>
      <c r="D117" s="194" t="s">
        <v>522</v>
      </c>
      <c r="E117" s="195" t="n">
        <v>2012</v>
      </c>
      <c r="F117" s="192" t="s">
        <v>920</v>
      </c>
      <c r="G117" s="196" t="n">
        <v>0.00756712962962963</v>
      </c>
      <c r="H117" s="192" t="s">
        <v>1100</v>
      </c>
      <c r="I117" s="4" t="n">
        <v>5</v>
      </c>
      <c r="J117" s="5" t="n">
        <v>40</v>
      </c>
    </row>
    <row r="118" customFormat="false" ht="15" hidden="false" customHeight="false" outlineLevel="0" collapsed="false">
      <c r="B118" s="195" t="n">
        <v>6</v>
      </c>
      <c r="C118" s="195" t="n">
        <v>100</v>
      </c>
      <c r="D118" s="194" t="s">
        <v>520</v>
      </c>
      <c r="E118" s="195" t="n">
        <v>2012</v>
      </c>
      <c r="F118" s="192" t="s">
        <v>920</v>
      </c>
      <c r="G118" s="196" t="n">
        <v>0.00760416666666667</v>
      </c>
      <c r="H118" s="192" t="s">
        <v>1101</v>
      </c>
      <c r="I118" s="4" t="n">
        <v>6</v>
      </c>
      <c r="J118" s="5" t="n">
        <v>38</v>
      </c>
    </row>
    <row r="119" customFormat="false" ht="15" hidden="false" customHeight="false" outlineLevel="0" collapsed="false">
      <c r="B119" s="195" t="n">
        <v>7</v>
      </c>
      <c r="C119" s="195" t="n">
        <v>82</v>
      </c>
      <c r="D119" s="194" t="s">
        <v>1102</v>
      </c>
      <c r="E119" s="195" t="n">
        <v>2012</v>
      </c>
      <c r="F119" s="192" t="s">
        <v>952</v>
      </c>
      <c r="G119" s="196" t="n">
        <v>0.00786921296296296</v>
      </c>
      <c r="H119" s="192" t="s">
        <v>1103</v>
      </c>
      <c r="I119" s="4" t="n">
        <v>7</v>
      </c>
      <c r="J119" s="5" t="n">
        <v>36</v>
      </c>
    </row>
    <row r="120" customFormat="false" ht="15" hidden="false" customHeight="false" outlineLevel="0" collapsed="false">
      <c r="B120" s="195" t="n">
        <v>8</v>
      </c>
      <c r="C120" s="195" t="n">
        <v>81</v>
      </c>
      <c r="D120" s="194" t="s">
        <v>1104</v>
      </c>
      <c r="E120" s="195" t="n">
        <v>2013</v>
      </c>
      <c r="F120" s="192" t="s">
        <v>921</v>
      </c>
      <c r="G120" s="196" t="n">
        <v>0.00789814814814815</v>
      </c>
      <c r="H120" s="192" t="s">
        <v>1105</v>
      </c>
      <c r="I120" s="4" t="n">
        <v>8</v>
      </c>
      <c r="J120" s="5" t="n">
        <v>34</v>
      </c>
    </row>
    <row r="121" customFormat="false" ht="15" hidden="false" customHeight="false" outlineLevel="0" collapsed="false">
      <c r="B121" s="195" t="n">
        <v>9</v>
      </c>
      <c r="C121" s="195" t="n">
        <v>80</v>
      </c>
      <c r="D121" s="194" t="s">
        <v>526</v>
      </c>
      <c r="E121" s="195" t="n">
        <v>2013</v>
      </c>
      <c r="F121" s="192" t="s">
        <v>1106</v>
      </c>
      <c r="G121" s="196" t="n">
        <v>0.00793055555555556</v>
      </c>
      <c r="H121" s="192" t="s">
        <v>1107</v>
      </c>
      <c r="I121" s="4" t="n">
        <v>9</v>
      </c>
      <c r="J121" s="5" t="n">
        <v>32</v>
      </c>
    </row>
    <row r="122" customFormat="false" ht="15" hidden="false" customHeight="false" outlineLevel="0" collapsed="false">
      <c r="B122" s="195" t="n">
        <v>10</v>
      </c>
      <c r="C122" s="195" t="n">
        <v>89</v>
      </c>
      <c r="D122" s="194" t="s">
        <v>244</v>
      </c>
      <c r="E122" s="195" t="n">
        <v>2013</v>
      </c>
      <c r="F122" s="192" t="s">
        <v>944</v>
      </c>
      <c r="G122" s="196" t="n">
        <v>0.00799768518518519</v>
      </c>
      <c r="H122" s="192" t="s">
        <v>1108</v>
      </c>
      <c r="I122" s="4" t="n">
        <v>10</v>
      </c>
      <c r="J122" s="5" t="n">
        <v>31</v>
      </c>
    </row>
    <row r="123" customFormat="false" ht="15" hidden="false" customHeight="false" outlineLevel="0" collapsed="false">
      <c r="B123" s="195" t="n">
        <v>11</v>
      </c>
      <c r="C123" s="195" t="n">
        <v>85</v>
      </c>
      <c r="D123" s="194" t="s">
        <v>1109</v>
      </c>
      <c r="E123" s="195" t="n">
        <v>2013</v>
      </c>
      <c r="F123" s="192" t="s">
        <v>930</v>
      </c>
      <c r="G123" s="196" t="n">
        <v>0.00811574074074074</v>
      </c>
      <c r="H123" s="192" t="s">
        <v>1110</v>
      </c>
      <c r="I123" s="4" t="n">
        <v>11</v>
      </c>
      <c r="J123" s="5" t="n">
        <v>30</v>
      </c>
    </row>
    <row r="124" customFormat="false" ht="15" hidden="false" customHeight="false" outlineLevel="0" collapsed="false">
      <c r="B124" s="195" t="n">
        <v>12</v>
      </c>
      <c r="C124" s="195" t="n">
        <v>87</v>
      </c>
      <c r="D124" s="194" t="s">
        <v>1111</v>
      </c>
      <c r="E124" s="195" t="n">
        <v>2012</v>
      </c>
      <c r="F124" s="192" t="s">
        <v>930</v>
      </c>
      <c r="G124" s="196" t="n">
        <v>0.008125</v>
      </c>
      <c r="H124" s="192" t="s">
        <v>1112</v>
      </c>
      <c r="I124" s="4" t="n">
        <v>12</v>
      </c>
      <c r="J124" s="5" t="n">
        <v>28</v>
      </c>
    </row>
    <row r="125" customFormat="false" ht="15" hidden="false" customHeight="false" outlineLevel="0" collapsed="false">
      <c r="B125" s="195" t="n">
        <v>13</v>
      </c>
      <c r="C125" s="195" t="n">
        <v>104</v>
      </c>
      <c r="D125" s="194" t="s">
        <v>1113</v>
      </c>
      <c r="E125" s="195" t="n">
        <v>2012</v>
      </c>
      <c r="F125" s="192" t="s">
        <v>921</v>
      </c>
      <c r="G125" s="196" t="n">
        <v>0.00820601851851852</v>
      </c>
      <c r="H125" s="192" t="s">
        <v>1114</v>
      </c>
      <c r="I125" s="4" t="n">
        <v>13</v>
      </c>
      <c r="J125" s="5" t="n">
        <v>26</v>
      </c>
    </row>
    <row r="126" customFormat="false" ht="15" hidden="false" customHeight="false" outlineLevel="0" collapsed="false">
      <c r="B126" s="195" t="n">
        <v>14</v>
      </c>
      <c r="C126" s="195" t="n">
        <v>98</v>
      </c>
      <c r="D126" s="194" t="s">
        <v>1115</v>
      </c>
      <c r="E126" s="195" t="n">
        <v>2012</v>
      </c>
      <c r="F126" s="192" t="s">
        <v>936</v>
      </c>
      <c r="G126" s="196" t="s">
        <v>1116</v>
      </c>
      <c r="H126" s="192" t="s">
        <v>1117</v>
      </c>
      <c r="I126" s="4" t="n">
        <v>14</v>
      </c>
      <c r="J126" s="5" t="n">
        <v>24</v>
      </c>
    </row>
    <row r="127" customFormat="false" ht="15" hidden="false" customHeight="false" outlineLevel="0" collapsed="false">
      <c r="B127" s="195" t="n">
        <v>15</v>
      </c>
      <c r="C127" s="195" t="n">
        <v>94</v>
      </c>
      <c r="D127" s="194" t="s">
        <v>56</v>
      </c>
      <c r="E127" s="195" t="n">
        <v>2013</v>
      </c>
      <c r="F127" s="192" t="s">
        <v>944</v>
      </c>
      <c r="G127" s="196" t="n">
        <v>0.00837847222222222</v>
      </c>
      <c r="H127" s="192" t="s">
        <v>1118</v>
      </c>
      <c r="I127" s="4" t="n">
        <v>15</v>
      </c>
      <c r="J127" s="5" t="n">
        <v>22</v>
      </c>
    </row>
    <row r="128" customFormat="false" ht="15" hidden="false" customHeight="false" outlineLevel="0" collapsed="false">
      <c r="B128" s="195" t="n">
        <v>16</v>
      </c>
      <c r="C128" s="195" t="n">
        <v>97</v>
      </c>
      <c r="D128" s="194" t="s">
        <v>60</v>
      </c>
      <c r="E128" s="195" t="n">
        <v>2012</v>
      </c>
      <c r="F128" s="192" t="s">
        <v>1119</v>
      </c>
      <c r="G128" s="196" t="n">
        <v>0.00871296296296296</v>
      </c>
      <c r="H128" s="192" t="s">
        <v>1120</v>
      </c>
      <c r="I128" s="4" t="n">
        <v>16</v>
      </c>
      <c r="J128" s="5" t="n">
        <v>20</v>
      </c>
    </row>
    <row r="129" customFormat="false" ht="15" hidden="false" customHeight="false" outlineLevel="0" collapsed="false">
      <c r="B129" s="195" t="n">
        <v>17</v>
      </c>
      <c r="C129" s="195" t="n">
        <v>95</v>
      </c>
      <c r="D129" s="194" t="s">
        <v>512</v>
      </c>
      <c r="E129" s="195" t="n">
        <v>2012</v>
      </c>
      <c r="F129" s="192" t="s">
        <v>920</v>
      </c>
      <c r="G129" s="196" t="n">
        <v>0.00888773148148148</v>
      </c>
      <c r="H129" s="192" t="s">
        <v>1121</v>
      </c>
      <c r="I129" s="4" t="n">
        <v>17</v>
      </c>
      <c r="J129" s="5" t="n">
        <v>18</v>
      </c>
    </row>
    <row r="130" customFormat="false" ht="15" hidden="false" customHeight="false" outlineLevel="0" collapsed="false">
      <c r="B130" s="195" t="n">
        <v>18</v>
      </c>
      <c r="C130" s="195" t="n">
        <v>101</v>
      </c>
      <c r="D130" s="194" t="s">
        <v>1122</v>
      </c>
      <c r="E130" s="195" t="n">
        <v>2012</v>
      </c>
      <c r="F130" s="192" t="s">
        <v>936</v>
      </c>
      <c r="G130" s="196" t="n">
        <v>0.00889930555555555</v>
      </c>
      <c r="H130" s="192" t="s">
        <v>1123</v>
      </c>
      <c r="I130" s="4" t="n">
        <v>18</v>
      </c>
      <c r="J130" s="5" t="n">
        <v>16</v>
      </c>
    </row>
    <row r="131" customFormat="false" ht="15" hidden="false" customHeight="false" outlineLevel="0" collapsed="false">
      <c r="B131" s="195" t="n">
        <v>19</v>
      </c>
      <c r="C131" s="195" t="n">
        <v>96</v>
      </c>
      <c r="D131" s="194" t="s">
        <v>1124</v>
      </c>
      <c r="E131" s="195" t="n">
        <v>2013</v>
      </c>
      <c r="F131" s="192" t="s">
        <v>936</v>
      </c>
      <c r="G131" s="196" t="n">
        <v>0.00904976851851852</v>
      </c>
      <c r="H131" s="192" t="s">
        <v>1125</v>
      </c>
      <c r="I131" s="4" t="n">
        <v>19</v>
      </c>
      <c r="J131" s="5" t="n">
        <v>14</v>
      </c>
    </row>
    <row r="132" customFormat="false" ht="15" hidden="false" customHeight="false" outlineLevel="0" collapsed="false">
      <c r="B132" s="195" t="n">
        <v>20</v>
      </c>
      <c r="C132" s="195" t="n">
        <v>102</v>
      </c>
      <c r="D132" s="194" t="s">
        <v>558</v>
      </c>
      <c r="E132" s="195" t="n">
        <v>2012</v>
      </c>
      <c r="F132" s="192" t="s">
        <v>1106</v>
      </c>
      <c r="G132" s="196" t="n">
        <v>0.0092349537037037</v>
      </c>
      <c r="H132" s="192" t="s">
        <v>1126</v>
      </c>
      <c r="I132" s="4" t="n">
        <v>20</v>
      </c>
      <c r="J132" s="5" t="n">
        <v>12</v>
      </c>
    </row>
    <row r="133" customFormat="false" ht="15" hidden="false" customHeight="false" outlineLevel="0" collapsed="false">
      <c r="B133" s="195" t="n">
        <v>21</v>
      </c>
      <c r="C133" s="195" t="n">
        <v>91</v>
      </c>
      <c r="D133" s="194" t="s">
        <v>1127</v>
      </c>
      <c r="E133" s="195" t="n">
        <v>2012</v>
      </c>
      <c r="F133" s="192" t="s">
        <v>936</v>
      </c>
      <c r="G133" s="196" t="n">
        <v>0.00925</v>
      </c>
      <c r="H133" s="192" t="s">
        <v>1128</v>
      </c>
      <c r="I133" s="4" t="n">
        <v>21</v>
      </c>
      <c r="J133" s="5" t="n">
        <v>10</v>
      </c>
    </row>
    <row r="134" customFormat="false" ht="15" hidden="false" customHeight="false" outlineLevel="0" collapsed="false">
      <c r="B134" s="195" t="n">
        <v>22</v>
      </c>
      <c r="C134" s="195" t="n">
        <v>99</v>
      </c>
      <c r="D134" s="194" t="s">
        <v>260</v>
      </c>
      <c r="E134" s="195" t="n">
        <v>2012</v>
      </c>
      <c r="F134" s="192" t="s">
        <v>932</v>
      </c>
      <c r="G134" s="196" t="n">
        <v>0.00954861111111111</v>
      </c>
      <c r="H134" s="192" t="s">
        <v>1129</v>
      </c>
      <c r="I134" s="4" t="n">
        <v>22</v>
      </c>
      <c r="J134" s="5" t="n">
        <v>9</v>
      </c>
    </row>
    <row r="135" customFormat="false" ht="15" hidden="false" customHeight="false" outlineLevel="0" collapsed="false">
      <c r="B135" s="195" t="n">
        <v>23</v>
      </c>
      <c r="C135" s="195" t="n">
        <v>83</v>
      </c>
      <c r="D135" s="194" t="s">
        <v>560</v>
      </c>
      <c r="E135" s="195" t="n">
        <v>2012</v>
      </c>
      <c r="F135" s="192" t="s">
        <v>1106</v>
      </c>
      <c r="G135" s="196" t="n">
        <v>0.00958333333333333</v>
      </c>
      <c r="H135" s="192" t="s">
        <v>1130</v>
      </c>
      <c r="I135" s="4" t="n">
        <v>23</v>
      </c>
      <c r="J135" s="5" t="n">
        <v>8</v>
      </c>
    </row>
    <row r="136" customFormat="false" ht="15" hidden="false" customHeight="false" outlineLevel="0" collapsed="false">
      <c r="B136" s="195" t="n">
        <v>24</v>
      </c>
      <c r="C136" s="195" t="n">
        <v>103</v>
      </c>
      <c r="D136" s="194" t="s">
        <v>1131</v>
      </c>
      <c r="E136" s="195" t="n">
        <v>2013</v>
      </c>
      <c r="F136" s="192" t="s">
        <v>924</v>
      </c>
      <c r="G136" s="196" t="n">
        <v>0.00964583333333333</v>
      </c>
      <c r="H136" s="192" t="s">
        <v>1132</v>
      </c>
      <c r="I136" s="4" t="n">
        <v>24</v>
      </c>
      <c r="J136" s="5" t="n">
        <v>7</v>
      </c>
    </row>
    <row r="137" customFormat="false" ht="15" hidden="false" customHeight="false" outlineLevel="0" collapsed="false">
      <c r="B137" s="195" t="n">
        <v>25</v>
      </c>
      <c r="C137" s="195" t="n">
        <v>93</v>
      </c>
      <c r="D137" s="194" t="s">
        <v>1133</v>
      </c>
      <c r="E137" s="195" t="n">
        <v>2013</v>
      </c>
      <c r="F137" s="192" t="s">
        <v>924</v>
      </c>
      <c r="G137" s="196" t="n">
        <v>0.0105729166666667</v>
      </c>
      <c r="H137" s="192" t="s">
        <v>1134</v>
      </c>
      <c r="I137" s="4" t="n">
        <v>25</v>
      </c>
      <c r="J137" s="5" t="n">
        <v>6</v>
      </c>
    </row>
    <row r="138" customFormat="false" ht="15" hidden="false" customHeight="false" outlineLevel="0" collapsed="false">
      <c r="B138" s="195" t="n">
        <v>26</v>
      </c>
      <c r="C138" s="195" t="n">
        <v>92</v>
      </c>
      <c r="D138" s="194" t="s">
        <v>1135</v>
      </c>
      <c r="E138" s="195" t="n">
        <v>2012</v>
      </c>
      <c r="F138" s="192" t="s">
        <v>924</v>
      </c>
      <c r="G138" s="196" t="n">
        <v>0.0116412037037037</v>
      </c>
      <c r="H138" s="192" t="s">
        <v>1136</v>
      </c>
      <c r="I138" s="4" t="n">
        <v>26</v>
      </c>
      <c r="J138" s="5" t="n">
        <v>5</v>
      </c>
    </row>
    <row r="139" customFormat="false" ht="15" hidden="false" customHeight="false" outlineLevel="0" collapsed="false">
      <c r="B139" s="195"/>
      <c r="C139" s="195" t="n">
        <v>78</v>
      </c>
      <c r="D139" s="194" t="s">
        <v>66</v>
      </c>
      <c r="E139" s="195" t="n">
        <v>2013</v>
      </c>
      <c r="F139" s="192" t="s">
        <v>944</v>
      </c>
      <c r="G139" s="196" t="s">
        <v>1017</v>
      </c>
      <c r="H139" s="192"/>
      <c r="I139" s="75"/>
      <c r="J139" s="75"/>
    </row>
    <row r="140" customFormat="false" ht="15" hidden="false" customHeight="false" outlineLevel="0" collapsed="false">
      <c r="B140" s="195"/>
      <c r="C140" s="195" t="n">
        <v>79</v>
      </c>
      <c r="D140" s="194" t="s">
        <v>1137</v>
      </c>
      <c r="E140" s="195" t="n">
        <v>2013</v>
      </c>
      <c r="F140" s="192" t="s">
        <v>924</v>
      </c>
      <c r="G140" s="196" t="s">
        <v>1017</v>
      </c>
      <c r="H140" s="192"/>
      <c r="I140" s="75"/>
      <c r="J140" s="75"/>
    </row>
    <row r="141" customFormat="false" ht="15" hidden="false" customHeight="false" outlineLevel="0" collapsed="false">
      <c r="B141" s="195"/>
      <c r="C141" s="195" t="n">
        <v>88</v>
      </c>
      <c r="D141" s="194" t="s">
        <v>59</v>
      </c>
      <c r="E141" s="195" t="n">
        <v>2012</v>
      </c>
      <c r="F141" s="192" t="s">
        <v>932</v>
      </c>
      <c r="G141" s="196" t="s">
        <v>1017</v>
      </c>
      <c r="H141" s="192"/>
      <c r="I141" s="75"/>
      <c r="J141" s="75"/>
    </row>
    <row r="142" customFormat="false" ht="15" hidden="false" customHeight="false" outlineLevel="0" collapsed="false">
      <c r="B142" s="195"/>
      <c r="C142" s="195" t="n">
        <v>90</v>
      </c>
      <c r="D142" s="194" t="s">
        <v>64</v>
      </c>
      <c r="E142" s="195" t="n">
        <v>2012</v>
      </c>
      <c r="F142" s="192" t="s">
        <v>944</v>
      </c>
      <c r="G142" s="196" t="s">
        <v>1017</v>
      </c>
      <c r="H142" s="192"/>
      <c r="I142" s="75"/>
      <c r="J142" s="75"/>
    </row>
    <row r="143" customFormat="false" ht="15" hidden="false" customHeight="false" outlineLevel="0" collapsed="false">
      <c r="B143" s="195"/>
      <c r="C143" s="195"/>
      <c r="D143" s="194" t="s">
        <v>1138</v>
      </c>
      <c r="E143" s="195" t="n">
        <v>2013</v>
      </c>
      <c r="F143" s="192" t="s">
        <v>1139</v>
      </c>
      <c r="G143" s="196" t="s">
        <v>1017</v>
      </c>
      <c r="H143" s="192"/>
      <c r="I143" s="75"/>
      <c r="J143" s="75"/>
    </row>
    <row r="144" customFormat="false" ht="12.75" hidden="false" customHeight="false" outlineLevel="0" collapsed="false">
      <c r="C144" s="0"/>
    </row>
    <row r="145" customFormat="false" ht="13.5" hidden="false" customHeight="false" outlineLevel="0" collapsed="false">
      <c r="B145" s="186" t="s">
        <v>1140</v>
      </c>
      <c r="F145" s="186" t="s">
        <v>1141</v>
      </c>
    </row>
    <row r="146" customFormat="false" ht="31.5" hidden="false" customHeight="true" outlineLevel="0" collapsed="false">
      <c r="B146" s="101" t="s">
        <v>45</v>
      </c>
      <c r="C146" s="190" t="s">
        <v>178</v>
      </c>
      <c r="D146" s="102" t="s">
        <v>395</v>
      </c>
      <c r="E146" s="102" t="s">
        <v>396</v>
      </c>
      <c r="F146" s="103" t="s">
        <v>397</v>
      </c>
      <c r="G146" s="103" t="s">
        <v>183</v>
      </c>
      <c r="H146" s="103" t="s">
        <v>918</v>
      </c>
      <c r="I146" s="191" t="s">
        <v>0</v>
      </c>
      <c r="J146" s="191" t="s">
        <v>919</v>
      </c>
    </row>
    <row r="147" customFormat="false" ht="15" hidden="false" customHeight="false" outlineLevel="0" collapsed="false">
      <c r="B147" s="195" t="n">
        <v>1</v>
      </c>
      <c r="C147" s="195" t="n">
        <v>71</v>
      </c>
      <c r="D147" s="194" t="s">
        <v>1142</v>
      </c>
      <c r="E147" s="195" t="n">
        <v>2012</v>
      </c>
      <c r="F147" s="192" t="s">
        <v>921</v>
      </c>
      <c r="G147" s="196" t="n">
        <v>0.00342476851851852</v>
      </c>
      <c r="H147" s="192" t="n">
        <v>0</v>
      </c>
      <c r="I147" s="4" t="n">
        <v>1</v>
      </c>
      <c r="J147" s="5" t="n">
        <v>60</v>
      </c>
    </row>
    <row r="148" customFormat="false" ht="15" hidden="false" customHeight="false" outlineLevel="0" collapsed="false">
      <c r="B148" s="195" t="n">
        <v>2</v>
      </c>
      <c r="C148" s="195" t="n">
        <v>70</v>
      </c>
      <c r="D148" s="194" t="s">
        <v>74</v>
      </c>
      <c r="E148" s="195" t="n">
        <v>2012</v>
      </c>
      <c r="F148" s="192" t="s">
        <v>932</v>
      </c>
      <c r="G148" s="196" t="n">
        <v>0.00349537037037037</v>
      </c>
      <c r="H148" s="192" t="s">
        <v>1143</v>
      </c>
      <c r="I148" s="4" t="n">
        <v>2</v>
      </c>
      <c r="J148" s="5" t="n">
        <v>54</v>
      </c>
    </row>
    <row r="149" customFormat="false" ht="15" hidden="false" customHeight="false" outlineLevel="0" collapsed="false">
      <c r="B149" s="195" t="n">
        <v>3</v>
      </c>
      <c r="C149" s="195" t="n">
        <v>60</v>
      </c>
      <c r="D149" s="194" t="s">
        <v>1144</v>
      </c>
      <c r="E149" s="195" t="n">
        <v>2012</v>
      </c>
      <c r="F149" s="192" t="s">
        <v>936</v>
      </c>
      <c r="G149" s="196" t="n">
        <v>0.0036400462962963</v>
      </c>
      <c r="H149" s="192" t="s">
        <v>1145</v>
      </c>
      <c r="I149" s="4" t="n">
        <v>3</v>
      </c>
      <c r="J149" s="5" t="n">
        <v>48</v>
      </c>
    </row>
    <row r="150" customFormat="false" ht="15" hidden="false" customHeight="false" outlineLevel="0" collapsed="false">
      <c r="B150" s="195" t="n">
        <v>4</v>
      </c>
      <c r="C150" s="195" t="n">
        <v>50</v>
      </c>
      <c r="D150" s="194" t="s">
        <v>354</v>
      </c>
      <c r="E150" s="195" t="n">
        <v>2012</v>
      </c>
      <c r="F150" s="192" t="s">
        <v>944</v>
      </c>
      <c r="G150" s="196" t="n">
        <v>0.00369097222222222</v>
      </c>
      <c r="H150" s="192" t="s">
        <v>1146</v>
      </c>
      <c r="I150" s="4" t="n">
        <v>4</v>
      </c>
      <c r="J150" s="5" t="n">
        <v>43</v>
      </c>
    </row>
    <row r="151" customFormat="false" ht="15" hidden="false" customHeight="false" outlineLevel="0" collapsed="false">
      <c r="B151" s="195" t="n">
        <v>5</v>
      </c>
      <c r="C151" s="195" t="n">
        <v>66</v>
      </c>
      <c r="D151" s="194" t="s">
        <v>369</v>
      </c>
      <c r="E151" s="195" t="n">
        <v>2013</v>
      </c>
      <c r="F151" s="192" t="s">
        <v>1147</v>
      </c>
      <c r="G151" s="196" t="n">
        <v>0.00444212962962963</v>
      </c>
      <c r="H151" s="192" t="s">
        <v>1148</v>
      </c>
      <c r="I151" s="4" t="n">
        <v>5</v>
      </c>
      <c r="J151" s="5" t="n">
        <v>40</v>
      </c>
    </row>
    <row r="152" customFormat="false" ht="15" hidden="false" customHeight="false" outlineLevel="0" collapsed="false">
      <c r="B152" s="195" t="n">
        <v>6</v>
      </c>
      <c r="C152" s="195" t="n">
        <v>68</v>
      </c>
      <c r="D152" s="194" t="s">
        <v>410</v>
      </c>
      <c r="E152" s="195" t="n">
        <v>2012</v>
      </c>
      <c r="F152" s="192" t="s">
        <v>921</v>
      </c>
      <c r="G152" s="196" t="n">
        <v>0.00381828703703704</v>
      </c>
      <c r="H152" s="192" t="s">
        <v>1149</v>
      </c>
      <c r="I152" s="4" t="n">
        <v>6</v>
      </c>
      <c r="J152" s="5" t="n">
        <v>38</v>
      </c>
    </row>
    <row r="153" customFormat="false" ht="15" hidden="false" customHeight="false" outlineLevel="0" collapsed="false">
      <c r="B153" s="195" t="n">
        <v>7</v>
      </c>
      <c r="C153" s="195" t="n">
        <v>47</v>
      </c>
      <c r="D153" s="194" t="s">
        <v>1150</v>
      </c>
      <c r="E153" s="195" t="n">
        <v>2013</v>
      </c>
      <c r="F153" s="192" t="s">
        <v>921</v>
      </c>
      <c r="G153" s="196" t="s">
        <v>1151</v>
      </c>
      <c r="H153" s="192" t="s">
        <v>1152</v>
      </c>
      <c r="I153" s="4" t="n">
        <v>7</v>
      </c>
      <c r="J153" s="5" t="n">
        <v>36</v>
      </c>
    </row>
    <row r="154" customFormat="false" ht="15" hidden="false" customHeight="false" outlineLevel="0" collapsed="false">
      <c r="B154" s="195" t="n">
        <v>8</v>
      </c>
      <c r="C154" s="195" t="n">
        <v>74</v>
      </c>
      <c r="D154" s="194" t="s">
        <v>1153</v>
      </c>
      <c r="E154" s="195" t="n">
        <v>2012</v>
      </c>
      <c r="F154" s="192" t="s">
        <v>936</v>
      </c>
      <c r="G154" s="196" t="n">
        <v>0.0038599537037037</v>
      </c>
      <c r="H154" s="192" t="s">
        <v>1154</v>
      </c>
      <c r="I154" s="4" t="n">
        <v>8</v>
      </c>
      <c r="J154" s="5" t="n">
        <v>34</v>
      </c>
    </row>
    <row r="155" customFormat="false" ht="15" hidden="false" customHeight="false" outlineLevel="0" collapsed="false">
      <c r="B155" s="195" t="n">
        <v>9</v>
      </c>
      <c r="C155" s="195" t="n">
        <v>55</v>
      </c>
      <c r="D155" s="194" t="s">
        <v>1155</v>
      </c>
      <c r="E155" s="195" t="n">
        <v>2012</v>
      </c>
      <c r="F155" s="192" t="s">
        <v>936</v>
      </c>
      <c r="G155" s="196" t="n">
        <v>0.00399884259259259</v>
      </c>
      <c r="H155" s="192" t="s">
        <v>1156</v>
      </c>
      <c r="I155" s="4" t="n">
        <v>9</v>
      </c>
      <c r="J155" s="5" t="n">
        <v>32</v>
      </c>
    </row>
    <row r="156" customFormat="false" ht="15" hidden="false" customHeight="false" outlineLevel="0" collapsed="false">
      <c r="B156" s="195" t="n">
        <v>10</v>
      </c>
      <c r="C156" s="195" t="n">
        <v>69</v>
      </c>
      <c r="D156" s="194" t="s">
        <v>1157</v>
      </c>
      <c r="E156" s="195" t="n">
        <v>2012</v>
      </c>
      <c r="F156" s="192" t="s">
        <v>932</v>
      </c>
      <c r="G156" s="196" t="n">
        <v>0.00406365740740741</v>
      </c>
      <c r="H156" s="192" t="s">
        <v>1158</v>
      </c>
      <c r="I156" s="4" t="n">
        <v>10</v>
      </c>
      <c r="J156" s="5" t="n">
        <v>31</v>
      </c>
    </row>
    <row r="157" customFormat="false" ht="15" hidden="false" customHeight="false" outlineLevel="0" collapsed="false">
      <c r="B157" s="195" t="n">
        <v>11</v>
      </c>
      <c r="C157" s="195" t="n">
        <v>49</v>
      </c>
      <c r="D157" s="194" t="s">
        <v>1159</v>
      </c>
      <c r="E157" s="195" t="n">
        <v>2013</v>
      </c>
      <c r="F157" s="192" t="s">
        <v>944</v>
      </c>
      <c r="G157" s="196" t="n">
        <v>0.00409953703703704</v>
      </c>
      <c r="H157" s="192" t="s">
        <v>1160</v>
      </c>
      <c r="I157" s="4" t="n">
        <v>11</v>
      </c>
      <c r="J157" s="5" t="n">
        <v>30</v>
      </c>
    </row>
    <row r="158" customFormat="false" ht="15" hidden="false" customHeight="false" outlineLevel="0" collapsed="false">
      <c r="B158" s="195" t="n">
        <v>12</v>
      </c>
      <c r="C158" s="195" t="n">
        <v>51</v>
      </c>
      <c r="D158" s="194" t="s">
        <v>356</v>
      </c>
      <c r="E158" s="195" t="n">
        <v>2013</v>
      </c>
      <c r="F158" s="192" t="s">
        <v>944</v>
      </c>
      <c r="G158" s="196" t="n">
        <v>0.0041087962962963</v>
      </c>
      <c r="H158" s="192" t="s">
        <v>1161</v>
      </c>
      <c r="I158" s="4" t="n">
        <v>12</v>
      </c>
      <c r="J158" s="5" t="n">
        <v>28</v>
      </c>
    </row>
    <row r="159" customFormat="false" ht="15" hidden="false" customHeight="false" outlineLevel="0" collapsed="false">
      <c r="B159" s="195" t="n">
        <v>13</v>
      </c>
      <c r="C159" s="195" t="n">
        <v>46</v>
      </c>
      <c r="D159" s="194" t="s">
        <v>1162</v>
      </c>
      <c r="E159" s="195" t="n">
        <v>2013</v>
      </c>
      <c r="F159" s="192" t="s">
        <v>961</v>
      </c>
      <c r="G159" s="196" t="s">
        <v>1163</v>
      </c>
      <c r="H159" s="192" t="s">
        <v>1164</v>
      </c>
      <c r="I159" s="4" t="n">
        <v>13</v>
      </c>
      <c r="J159" s="5" t="n">
        <v>26</v>
      </c>
    </row>
    <row r="160" customFormat="false" ht="15" hidden="false" customHeight="false" outlineLevel="0" collapsed="false">
      <c r="B160" s="195" t="n">
        <v>14</v>
      </c>
      <c r="C160" s="195" t="n">
        <v>56</v>
      </c>
      <c r="D160" s="194" t="s">
        <v>1165</v>
      </c>
      <c r="E160" s="195" t="n">
        <v>2013</v>
      </c>
      <c r="F160" s="192" t="s">
        <v>930</v>
      </c>
      <c r="G160" s="196" t="s">
        <v>1166</v>
      </c>
      <c r="H160" s="192" t="s">
        <v>1167</v>
      </c>
      <c r="I160" s="4" t="n">
        <v>14</v>
      </c>
      <c r="J160" s="5" t="n">
        <v>24</v>
      </c>
    </row>
    <row r="161" customFormat="false" ht="15" hidden="false" customHeight="false" outlineLevel="0" collapsed="false">
      <c r="B161" s="195" t="n">
        <v>15</v>
      </c>
      <c r="C161" s="195" t="n">
        <v>67</v>
      </c>
      <c r="D161" s="194" t="s">
        <v>462</v>
      </c>
      <c r="E161" s="195" t="n">
        <v>2013</v>
      </c>
      <c r="F161" s="192" t="s">
        <v>932</v>
      </c>
      <c r="G161" s="196" t="n">
        <v>0.00415162037037037</v>
      </c>
      <c r="H161" s="192" t="s">
        <v>1168</v>
      </c>
      <c r="I161" s="4" t="n">
        <v>15</v>
      </c>
      <c r="J161" s="5" t="n">
        <v>22</v>
      </c>
    </row>
    <row r="162" customFormat="false" ht="15" hidden="false" customHeight="false" outlineLevel="0" collapsed="false">
      <c r="B162" s="195" t="n">
        <v>16</v>
      </c>
      <c r="C162" s="195" t="n">
        <v>65</v>
      </c>
      <c r="D162" s="194" t="s">
        <v>1169</v>
      </c>
      <c r="E162" s="195" t="n">
        <v>2013</v>
      </c>
      <c r="F162" s="192" t="s">
        <v>1170</v>
      </c>
      <c r="G162" s="196" t="n">
        <v>0.00421527777777778</v>
      </c>
      <c r="H162" s="192" t="s">
        <v>1171</v>
      </c>
      <c r="I162" s="4" t="n">
        <v>16</v>
      </c>
      <c r="J162" s="5" t="n">
        <v>20</v>
      </c>
    </row>
    <row r="163" customFormat="false" ht="15" hidden="false" customHeight="false" outlineLevel="0" collapsed="false">
      <c r="B163" s="195" t="n">
        <v>17</v>
      </c>
      <c r="C163" s="195" t="n">
        <v>54</v>
      </c>
      <c r="D163" s="194" t="s">
        <v>1172</v>
      </c>
      <c r="E163" s="195" t="n">
        <v>2013</v>
      </c>
      <c r="F163" s="192" t="s">
        <v>932</v>
      </c>
      <c r="G163" s="196" t="n">
        <v>0.00422222222222222</v>
      </c>
      <c r="H163" s="192" t="s">
        <v>1173</v>
      </c>
      <c r="I163" s="4" t="n">
        <v>17</v>
      </c>
      <c r="J163" s="5" t="n">
        <v>18</v>
      </c>
    </row>
    <row r="164" customFormat="false" ht="15" hidden="false" customHeight="false" outlineLevel="0" collapsed="false">
      <c r="B164" s="195" t="n">
        <v>18</v>
      </c>
      <c r="C164" s="195" t="n">
        <v>48</v>
      </c>
      <c r="D164" s="194" t="s">
        <v>426</v>
      </c>
      <c r="E164" s="195" t="n">
        <v>2013</v>
      </c>
      <c r="F164" s="192" t="s">
        <v>920</v>
      </c>
      <c r="G164" s="196" t="n">
        <v>0.00425347222222222</v>
      </c>
      <c r="H164" s="192" t="s">
        <v>1174</v>
      </c>
      <c r="I164" s="4" t="n">
        <v>18</v>
      </c>
      <c r="J164" s="5" t="n">
        <v>16</v>
      </c>
    </row>
    <row r="165" customFormat="false" ht="15" hidden="false" customHeight="false" outlineLevel="0" collapsed="false">
      <c r="B165" s="195" t="n">
        <v>19</v>
      </c>
      <c r="C165" s="195" t="n">
        <v>62</v>
      </c>
      <c r="D165" s="194" t="s">
        <v>1175</v>
      </c>
      <c r="E165" s="195" t="n">
        <v>2012</v>
      </c>
      <c r="F165" s="192" t="s">
        <v>936</v>
      </c>
      <c r="G165" s="196" t="n">
        <v>0.0045462962962963</v>
      </c>
      <c r="H165" s="192" t="s">
        <v>1176</v>
      </c>
      <c r="I165" s="4" t="n">
        <v>19</v>
      </c>
      <c r="J165" s="5" t="n">
        <v>14</v>
      </c>
    </row>
    <row r="166" customFormat="false" ht="15" hidden="false" customHeight="false" outlineLevel="0" collapsed="false">
      <c r="B166" s="195" t="n">
        <v>20</v>
      </c>
      <c r="C166" s="195" t="n">
        <v>58</v>
      </c>
      <c r="D166" s="194" t="s">
        <v>487</v>
      </c>
      <c r="E166" s="195" t="n">
        <v>2013</v>
      </c>
      <c r="F166" s="192" t="s">
        <v>921</v>
      </c>
      <c r="G166" s="196" t="n">
        <v>0.00456134259259259</v>
      </c>
      <c r="H166" s="192" t="s">
        <v>1177</v>
      </c>
      <c r="I166" s="4" t="n">
        <v>20</v>
      </c>
      <c r="J166" s="5" t="n">
        <v>12</v>
      </c>
    </row>
    <row r="167" customFormat="false" ht="15" hidden="false" customHeight="false" outlineLevel="0" collapsed="false">
      <c r="B167" s="195" t="n">
        <v>21</v>
      </c>
      <c r="C167" s="195" t="n">
        <v>63</v>
      </c>
      <c r="D167" s="194" t="s">
        <v>1178</v>
      </c>
      <c r="E167" s="195" t="n">
        <v>2012</v>
      </c>
      <c r="F167" s="192" t="s">
        <v>921</v>
      </c>
      <c r="G167" s="196" t="n">
        <v>0.00461921296296296</v>
      </c>
      <c r="H167" s="192" t="s">
        <v>1179</v>
      </c>
      <c r="I167" s="4" t="n">
        <v>21</v>
      </c>
      <c r="J167" s="5" t="n">
        <v>10</v>
      </c>
    </row>
    <row r="168" customFormat="false" ht="15" hidden="false" customHeight="false" outlineLevel="0" collapsed="false">
      <c r="B168" s="195" t="n">
        <v>22</v>
      </c>
      <c r="C168" s="195" t="n">
        <v>72</v>
      </c>
      <c r="D168" s="194" t="s">
        <v>1180</v>
      </c>
      <c r="E168" s="195" t="n">
        <v>2012</v>
      </c>
      <c r="F168" s="192" t="s">
        <v>921</v>
      </c>
      <c r="G168" s="196" t="n">
        <v>0.00463888888888889</v>
      </c>
      <c r="H168" s="192" t="s">
        <v>1181</v>
      </c>
      <c r="I168" s="4" t="n">
        <v>22</v>
      </c>
      <c r="J168" s="5" t="n">
        <v>9</v>
      </c>
    </row>
    <row r="169" customFormat="false" ht="15" hidden="false" customHeight="false" outlineLevel="0" collapsed="false">
      <c r="B169" s="195" t="n">
        <v>23</v>
      </c>
      <c r="C169" s="195" t="n">
        <v>53</v>
      </c>
      <c r="D169" s="194" t="s">
        <v>1182</v>
      </c>
      <c r="E169" s="195" t="n">
        <v>2012</v>
      </c>
      <c r="F169" s="192" t="s">
        <v>1003</v>
      </c>
      <c r="G169" s="196" t="n">
        <v>0.00534722222222222</v>
      </c>
      <c r="H169" s="192" t="s">
        <v>1183</v>
      </c>
      <c r="I169" s="4" t="n">
        <v>23</v>
      </c>
      <c r="J169" s="5" t="n">
        <v>8</v>
      </c>
    </row>
    <row r="170" customFormat="false" ht="15" hidden="false" customHeight="false" outlineLevel="0" collapsed="false">
      <c r="B170" s="195" t="n">
        <v>24</v>
      </c>
      <c r="C170" s="195" t="n">
        <v>52</v>
      </c>
      <c r="D170" s="194" t="s">
        <v>1184</v>
      </c>
      <c r="E170" s="195" t="n">
        <v>2013</v>
      </c>
      <c r="F170" s="192" t="s">
        <v>930</v>
      </c>
      <c r="G170" s="196" t="n">
        <v>0.00549537037037037</v>
      </c>
      <c r="H170" s="192" t="s">
        <v>1185</v>
      </c>
      <c r="I170" s="4" t="n">
        <v>24</v>
      </c>
      <c r="J170" s="5" t="n">
        <v>7</v>
      </c>
    </row>
    <row r="171" customFormat="false" ht="15" hidden="false" customHeight="false" outlineLevel="0" collapsed="false">
      <c r="B171" s="195" t="n">
        <v>25</v>
      </c>
      <c r="C171" s="195" t="n">
        <v>157</v>
      </c>
      <c r="D171" s="194" t="s">
        <v>1186</v>
      </c>
      <c r="E171" s="195" t="n">
        <v>2012</v>
      </c>
      <c r="F171" s="192" t="s">
        <v>964</v>
      </c>
      <c r="G171" s="196" t="n">
        <v>0.00549768518518519</v>
      </c>
      <c r="H171" s="192" t="s">
        <v>1187</v>
      </c>
      <c r="I171" s="4" t="n">
        <v>25</v>
      </c>
      <c r="J171" s="5" t="n">
        <v>6</v>
      </c>
    </row>
    <row r="172" customFormat="false" ht="15" hidden="false" customHeight="false" outlineLevel="0" collapsed="false">
      <c r="B172" s="195"/>
      <c r="C172" s="195" t="n">
        <v>50</v>
      </c>
      <c r="D172" s="194" t="s">
        <v>1188</v>
      </c>
      <c r="E172" s="195" t="n">
        <v>2012</v>
      </c>
      <c r="F172" s="192" t="s">
        <v>921</v>
      </c>
      <c r="G172" s="196" t="s">
        <v>1017</v>
      </c>
      <c r="H172" s="192"/>
      <c r="I172" s="75"/>
      <c r="J172" s="75"/>
    </row>
    <row r="173" customFormat="false" ht="15" hidden="false" customHeight="false" outlineLevel="0" collapsed="false">
      <c r="B173" s="195"/>
      <c r="C173" s="195" t="n">
        <v>57</v>
      </c>
      <c r="D173" s="194" t="s">
        <v>1189</v>
      </c>
      <c r="E173" s="195" t="n">
        <v>2013</v>
      </c>
      <c r="F173" s="192" t="s">
        <v>997</v>
      </c>
      <c r="G173" s="196" t="s">
        <v>1017</v>
      </c>
      <c r="H173" s="192"/>
      <c r="I173" s="75"/>
      <c r="J173" s="75"/>
    </row>
    <row r="174" customFormat="false" ht="15" hidden="false" customHeight="false" outlineLevel="0" collapsed="false">
      <c r="B174" s="195"/>
      <c r="C174" s="195" t="n">
        <v>61</v>
      </c>
      <c r="D174" s="194" t="s">
        <v>474</v>
      </c>
      <c r="E174" s="195" t="n">
        <v>2013</v>
      </c>
      <c r="F174" s="192" t="s">
        <v>920</v>
      </c>
      <c r="G174" s="196" t="s">
        <v>1017</v>
      </c>
      <c r="H174" s="192"/>
      <c r="I174" s="75"/>
      <c r="J174" s="75"/>
    </row>
    <row r="175" customFormat="false" ht="15" hidden="false" customHeight="false" outlineLevel="0" collapsed="false">
      <c r="B175" s="195"/>
      <c r="C175" s="195" t="n">
        <v>64</v>
      </c>
      <c r="D175" s="194" t="s">
        <v>1190</v>
      </c>
      <c r="E175" s="195" t="n">
        <v>2012</v>
      </c>
      <c r="F175" s="192" t="s">
        <v>944</v>
      </c>
      <c r="G175" s="196" t="s">
        <v>1017</v>
      </c>
      <c r="H175" s="192"/>
      <c r="I175" s="75"/>
      <c r="J175" s="75"/>
    </row>
    <row r="176" customFormat="false" ht="15" hidden="false" customHeight="false" outlineLevel="0" collapsed="false">
      <c r="B176" s="195"/>
      <c r="C176" s="195" t="n">
        <v>73</v>
      </c>
      <c r="D176" s="194" t="s">
        <v>480</v>
      </c>
      <c r="E176" s="195" t="n">
        <v>2012</v>
      </c>
      <c r="F176" s="192" t="s">
        <v>920</v>
      </c>
      <c r="G176" s="196" t="s">
        <v>1017</v>
      </c>
      <c r="H176" s="192"/>
      <c r="I176" s="75"/>
      <c r="J176" s="75"/>
    </row>
    <row r="177" customFormat="false" ht="12.75" hidden="false" customHeight="false" outlineLevel="0" collapsed="false">
      <c r="C177" s="0"/>
    </row>
    <row r="178" customFormat="false" ht="13.5" hidden="false" customHeight="false" outlineLevel="0" collapsed="false">
      <c r="B178" s="186" t="s">
        <v>1191</v>
      </c>
      <c r="F178" s="186" t="s">
        <v>917</v>
      </c>
    </row>
    <row r="179" customFormat="false" ht="31.5" hidden="false" customHeight="true" outlineLevel="0" collapsed="false">
      <c r="B179" s="101" t="s">
        <v>45</v>
      </c>
      <c r="C179" s="190" t="s">
        <v>178</v>
      </c>
      <c r="D179" s="102" t="s">
        <v>395</v>
      </c>
      <c r="E179" s="102" t="s">
        <v>396</v>
      </c>
      <c r="F179" s="103" t="s">
        <v>397</v>
      </c>
      <c r="G179" s="103" t="s">
        <v>183</v>
      </c>
      <c r="H179" s="103" t="s">
        <v>918</v>
      </c>
      <c r="I179" s="191" t="s">
        <v>0</v>
      </c>
      <c r="J179" s="191" t="s">
        <v>919</v>
      </c>
    </row>
    <row r="180" customFormat="false" ht="15" hidden="false" customHeight="false" outlineLevel="0" collapsed="false">
      <c r="B180" s="195" t="n">
        <v>1</v>
      </c>
      <c r="C180" s="195" t="n">
        <v>173</v>
      </c>
      <c r="D180" s="194" t="s">
        <v>92</v>
      </c>
      <c r="E180" s="195" t="n">
        <v>2010</v>
      </c>
      <c r="F180" s="192" t="s">
        <v>932</v>
      </c>
      <c r="G180" s="196" t="n">
        <v>0.00725810185185185</v>
      </c>
      <c r="H180" s="192" t="n">
        <v>0</v>
      </c>
      <c r="I180" s="4" t="n">
        <v>1</v>
      </c>
      <c r="J180" s="5" t="n">
        <v>60</v>
      </c>
    </row>
    <row r="181" customFormat="false" ht="15" hidden="false" customHeight="false" outlineLevel="0" collapsed="false">
      <c r="B181" s="195" t="n">
        <v>2</v>
      </c>
      <c r="C181" s="195" t="n">
        <v>166</v>
      </c>
      <c r="D181" s="194" t="s">
        <v>268</v>
      </c>
      <c r="E181" s="195" t="n">
        <v>2011</v>
      </c>
      <c r="F181" s="192" t="s">
        <v>944</v>
      </c>
      <c r="G181" s="196" t="s">
        <v>1192</v>
      </c>
      <c r="H181" s="192" t="s">
        <v>1193</v>
      </c>
      <c r="I181" s="4" t="n">
        <v>2</v>
      </c>
      <c r="J181" s="5" t="n">
        <v>54</v>
      </c>
    </row>
    <row r="182" customFormat="false" ht="15" hidden="false" customHeight="false" outlineLevel="0" collapsed="false">
      <c r="B182" s="195" t="n">
        <v>3</v>
      </c>
      <c r="C182" s="195" t="n">
        <v>156</v>
      </c>
      <c r="D182" s="194" t="s">
        <v>266</v>
      </c>
      <c r="E182" s="195" t="n">
        <v>2010</v>
      </c>
      <c r="F182" s="192" t="s">
        <v>932</v>
      </c>
      <c r="G182" s="196" t="n">
        <v>0.00759143518518519</v>
      </c>
      <c r="H182" s="192" t="s">
        <v>1194</v>
      </c>
      <c r="I182" s="4" t="n">
        <v>3</v>
      </c>
      <c r="J182" s="5" t="n">
        <v>48</v>
      </c>
    </row>
    <row r="183" customFormat="false" ht="15" hidden="false" customHeight="false" outlineLevel="0" collapsed="false">
      <c r="B183" s="195" t="n">
        <v>4</v>
      </c>
      <c r="C183" s="195" t="n">
        <v>159</v>
      </c>
      <c r="D183" s="194" t="s">
        <v>98</v>
      </c>
      <c r="E183" s="195" t="n">
        <v>2011</v>
      </c>
      <c r="F183" s="192" t="s">
        <v>932</v>
      </c>
      <c r="G183" s="196" t="s">
        <v>1195</v>
      </c>
      <c r="H183" s="192" t="s">
        <v>1152</v>
      </c>
      <c r="I183" s="4" t="n">
        <v>4</v>
      </c>
      <c r="J183" s="5" t="n">
        <v>43</v>
      </c>
    </row>
    <row r="184" customFormat="false" ht="15" hidden="false" customHeight="false" outlineLevel="0" collapsed="false">
      <c r="B184" s="195" t="n">
        <v>5</v>
      </c>
      <c r="C184" s="195" t="n">
        <v>180</v>
      </c>
      <c r="D184" s="194" t="s">
        <v>1196</v>
      </c>
      <c r="E184" s="195" t="n">
        <v>2010</v>
      </c>
      <c r="F184" s="192" t="s">
        <v>936</v>
      </c>
      <c r="G184" s="196" t="s">
        <v>1197</v>
      </c>
      <c r="H184" s="192" t="s">
        <v>1198</v>
      </c>
      <c r="I184" s="4" t="n">
        <v>5</v>
      </c>
      <c r="J184" s="5" t="n">
        <v>40</v>
      </c>
    </row>
    <row r="185" customFormat="false" ht="15" hidden="false" customHeight="false" outlineLevel="0" collapsed="false">
      <c r="B185" s="195" t="n">
        <v>6</v>
      </c>
      <c r="C185" s="195" t="n">
        <v>176</v>
      </c>
      <c r="D185" s="194" t="s">
        <v>1199</v>
      </c>
      <c r="E185" s="195" t="n">
        <v>2011</v>
      </c>
      <c r="F185" s="192" t="s">
        <v>997</v>
      </c>
      <c r="G185" s="196" t="s">
        <v>1200</v>
      </c>
      <c r="H185" s="192" t="s">
        <v>1201</v>
      </c>
      <c r="I185" s="4" t="n">
        <v>6</v>
      </c>
      <c r="J185" s="5" t="n">
        <v>38</v>
      </c>
    </row>
    <row r="186" customFormat="false" ht="15" hidden="false" customHeight="false" outlineLevel="0" collapsed="false">
      <c r="B186" s="195" t="n">
        <v>7</v>
      </c>
      <c r="C186" s="195" t="n">
        <v>158</v>
      </c>
      <c r="D186" s="194" t="s">
        <v>1202</v>
      </c>
      <c r="E186" s="195" t="n">
        <v>2011</v>
      </c>
      <c r="F186" s="192" t="s">
        <v>1170</v>
      </c>
      <c r="G186" s="196" t="n">
        <v>0.00806828703703704</v>
      </c>
      <c r="H186" s="192" t="s">
        <v>1203</v>
      </c>
      <c r="I186" s="4" t="n">
        <v>7</v>
      </c>
      <c r="J186" s="5" t="n">
        <v>36</v>
      </c>
    </row>
    <row r="187" customFormat="false" ht="15" hidden="false" customHeight="false" outlineLevel="0" collapsed="false">
      <c r="B187" s="195" t="n">
        <v>8</v>
      </c>
      <c r="C187" s="195" t="n">
        <v>175</v>
      </c>
      <c r="D187" s="194" t="s">
        <v>588</v>
      </c>
      <c r="E187" s="195" t="n">
        <v>2010</v>
      </c>
      <c r="F187" s="192" t="s">
        <v>924</v>
      </c>
      <c r="G187" s="196" t="n">
        <v>0.00809259259259259</v>
      </c>
      <c r="H187" s="192" t="s">
        <v>1204</v>
      </c>
      <c r="I187" s="4" t="n">
        <v>8</v>
      </c>
      <c r="J187" s="5" t="n">
        <v>34</v>
      </c>
    </row>
    <row r="188" customFormat="false" ht="15" hidden="false" customHeight="false" outlineLevel="0" collapsed="false">
      <c r="B188" s="195" t="n">
        <v>9</v>
      </c>
      <c r="C188" s="195" t="n">
        <v>172</v>
      </c>
      <c r="D188" s="194" t="s">
        <v>1205</v>
      </c>
      <c r="E188" s="195" t="n">
        <v>2010</v>
      </c>
      <c r="F188" s="192" t="s">
        <v>952</v>
      </c>
      <c r="G188" s="196" t="n">
        <v>0.00813888888888889</v>
      </c>
      <c r="H188" s="192" t="s">
        <v>1206</v>
      </c>
      <c r="I188" s="4" t="n">
        <v>9</v>
      </c>
      <c r="J188" s="5" t="n">
        <v>32</v>
      </c>
    </row>
    <row r="189" customFormat="false" ht="15" hidden="false" customHeight="false" outlineLevel="0" collapsed="false">
      <c r="B189" s="195" t="n">
        <v>10</v>
      </c>
      <c r="C189" s="195" t="n">
        <v>169</v>
      </c>
      <c r="D189" s="194" t="s">
        <v>583</v>
      </c>
      <c r="E189" s="195" t="n">
        <v>2010</v>
      </c>
      <c r="F189" s="192" t="s">
        <v>924</v>
      </c>
      <c r="G189" s="196" t="n">
        <v>0.00821759259259259</v>
      </c>
      <c r="H189" s="192" t="s">
        <v>1207</v>
      </c>
      <c r="I189" s="4" t="n">
        <v>10</v>
      </c>
      <c r="J189" s="5" t="n">
        <v>31</v>
      </c>
    </row>
    <row r="190" customFormat="false" ht="15" hidden="false" customHeight="false" outlineLevel="0" collapsed="false">
      <c r="B190" s="195" t="n">
        <v>11</v>
      </c>
      <c r="C190" s="195" t="n">
        <v>161</v>
      </c>
      <c r="D190" s="194" t="s">
        <v>100</v>
      </c>
      <c r="E190" s="195" t="n">
        <v>2011</v>
      </c>
      <c r="F190" s="192" t="s">
        <v>932</v>
      </c>
      <c r="G190" s="196" t="n">
        <v>0.00827662037037037</v>
      </c>
      <c r="H190" s="192" t="s">
        <v>1208</v>
      </c>
      <c r="I190" s="4" t="n">
        <v>11</v>
      </c>
      <c r="J190" s="5" t="n">
        <v>30</v>
      </c>
    </row>
    <row r="191" customFormat="false" ht="15" hidden="false" customHeight="false" outlineLevel="0" collapsed="false">
      <c r="B191" s="195" t="n">
        <v>12</v>
      </c>
      <c r="C191" s="195" t="n">
        <v>164</v>
      </c>
      <c r="D191" s="194" t="s">
        <v>274</v>
      </c>
      <c r="E191" s="195" t="n">
        <v>2011</v>
      </c>
      <c r="F191" s="192" t="s">
        <v>932</v>
      </c>
      <c r="G191" s="196" t="n">
        <v>0.00836226851851852</v>
      </c>
      <c r="H191" s="192" t="s">
        <v>1209</v>
      </c>
      <c r="I191" s="4" t="n">
        <v>12</v>
      </c>
      <c r="J191" s="5" t="n">
        <v>28</v>
      </c>
    </row>
    <row r="192" customFormat="false" ht="15" hidden="false" customHeight="false" outlineLevel="0" collapsed="false">
      <c r="B192" s="195" t="n">
        <v>13</v>
      </c>
      <c r="C192" s="195" t="n">
        <v>171</v>
      </c>
      <c r="D192" s="194" t="s">
        <v>635</v>
      </c>
      <c r="E192" s="195" t="n">
        <v>2011</v>
      </c>
      <c r="F192" s="192" t="s">
        <v>932</v>
      </c>
      <c r="G192" s="196" t="n">
        <v>0.00865972222222222</v>
      </c>
      <c r="H192" s="192" t="s">
        <v>1210</v>
      </c>
      <c r="I192" s="4" t="n">
        <v>13</v>
      </c>
      <c r="J192" s="5" t="n">
        <v>26</v>
      </c>
    </row>
    <row r="193" customFormat="false" ht="15" hidden="false" customHeight="false" outlineLevel="0" collapsed="false">
      <c r="B193" s="195" t="n">
        <v>14</v>
      </c>
      <c r="C193" s="195" t="n">
        <v>170</v>
      </c>
      <c r="D193" s="194" t="s">
        <v>97</v>
      </c>
      <c r="E193" s="195" t="n">
        <v>2011</v>
      </c>
      <c r="F193" s="192" t="s">
        <v>932</v>
      </c>
      <c r="G193" s="196" t="s">
        <v>1211</v>
      </c>
      <c r="H193" s="192" t="s">
        <v>1212</v>
      </c>
      <c r="I193" s="4" t="n">
        <v>14</v>
      </c>
      <c r="J193" s="5" t="n">
        <v>24</v>
      </c>
    </row>
    <row r="194" customFormat="false" ht="15" hidden="false" customHeight="false" outlineLevel="0" collapsed="false">
      <c r="B194" s="195" t="n">
        <v>15</v>
      </c>
      <c r="C194" s="195" t="n">
        <v>168</v>
      </c>
      <c r="D194" s="194" t="s">
        <v>287</v>
      </c>
      <c r="E194" s="195" t="n">
        <v>2010</v>
      </c>
      <c r="F194" s="192" t="s">
        <v>932</v>
      </c>
      <c r="G194" s="196" t="n">
        <v>0.00882291666666667</v>
      </c>
      <c r="H194" s="192" t="s">
        <v>1213</v>
      </c>
      <c r="I194" s="4" t="n">
        <v>15</v>
      </c>
      <c r="J194" s="5" t="n">
        <v>22</v>
      </c>
    </row>
    <row r="195" customFormat="false" ht="15" hidden="false" customHeight="false" outlineLevel="0" collapsed="false">
      <c r="B195" s="195" t="n">
        <v>16</v>
      </c>
      <c r="C195" s="195" t="n">
        <v>160</v>
      </c>
      <c r="D195" s="194" t="s">
        <v>1214</v>
      </c>
      <c r="E195" s="195" t="n">
        <v>2010</v>
      </c>
      <c r="F195" s="192" t="s">
        <v>964</v>
      </c>
      <c r="G195" s="196" t="n">
        <v>0.00916087962962963</v>
      </c>
      <c r="H195" s="192" t="s">
        <v>1215</v>
      </c>
      <c r="I195" s="4" t="n">
        <v>16</v>
      </c>
      <c r="J195" s="5" t="n">
        <v>20</v>
      </c>
    </row>
    <row r="196" customFormat="false" ht="15" hidden="false" customHeight="false" outlineLevel="0" collapsed="false">
      <c r="B196" s="195" t="n">
        <v>17</v>
      </c>
      <c r="C196" s="195" t="n">
        <v>162</v>
      </c>
      <c r="D196" s="194" t="s">
        <v>96</v>
      </c>
      <c r="E196" s="195" t="n">
        <v>2011</v>
      </c>
      <c r="F196" s="192" t="s">
        <v>944</v>
      </c>
      <c r="G196" s="196" t="n">
        <v>0.00935648148148148</v>
      </c>
      <c r="H196" s="192" t="s">
        <v>1216</v>
      </c>
      <c r="I196" s="4" t="n">
        <v>17</v>
      </c>
      <c r="J196" s="5" t="n">
        <v>18</v>
      </c>
    </row>
    <row r="197" customFormat="false" ht="15" hidden="false" customHeight="false" outlineLevel="0" collapsed="false">
      <c r="B197" s="195" t="n">
        <v>18</v>
      </c>
      <c r="C197" s="195" t="n">
        <v>178</v>
      </c>
      <c r="D197" s="194" t="s">
        <v>1217</v>
      </c>
      <c r="E197" s="195" t="n">
        <v>2011</v>
      </c>
      <c r="F197" s="192" t="s">
        <v>1170</v>
      </c>
      <c r="G197" s="196" t="n">
        <v>0.00946527777777778</v>
      </c>
      <c r="H197" s="192" t="s">
        <v>1218</v>
      </c>
      <c r="I197" s="4" t="n">
        <v>18</v>
      </c>
      <c r="J197" s="5" t="n">
        <v>16</v>
      </c>
    </row>
    <row r="198" customFormat="false" ht="15" hidden="false" customHeight="false" outlineLevel="0" collapsed="false">
      <c r="B198" s="195" t="n">
        <v>19</v>
      </c>
      <c r="C198" s="195" t="n">
        <v>165</v>
      </c>
      <c r="D198" s="194" t="s">
        <v>1219</v>
      </c>
      <c r="E198" s="195" t="n">
        <v>2011</v>
      </c>
      <c r="F198" s="192" t="s">
        <v>930</v>
      </c>
      <c r="G198" s="196" t="n">
        <v>0.00947106481481482</v>
      </c>
      <c r="H198" s="192" t="s">
        <v>1220</v>
      </c>
      <c r="I198" s="4" t="n">
        <v>19</v>
      </c>
      <c r="J198" s="5" t="n">
        <v>14</v>
      </c>
    </row>
    <row r="199" customFormat="false" ht="15" hidden="false" customHeight="false" outlineLevel="0" collapsed="false">
      <c r="B199" s="195" t="n">
        <v>20</v>
      </c>
      <c r="C199" s="195" t="n">
        <v>179</v>
      </c>
      <c r="D199" s="194" t="s">
        <v>1221</v>
      </c>
      <c r="E199" s="195" t="n">
        <v>2010</v>
      </c>
      <c r="F199" s="192" t="s">
        <v>997</v>
      </c>
      <c r="G199" s="196" t="n">
        <v>0.00981481481481481</v>
      </c>
      <c r="H199" s="192" t="s">
        <v>1222</v>
      </c>
      <c r="I199" s="4" t="n">
        <v>20</v>
      </c>
      <c r="J199" s="5" t="n">
        <v>12</v>
      </c>
    </row>
    <row r="200" customFormat="false" ht="15" hidden="false" customHeight="false" outlineLevel="0" collapsed="false">
      <c r="B200" s="195" t="n">
        <v>21</v>
      </c>
      <c r="C200" s="195" t="n">
        <v>163</v>
      </c>
      <c r="D200" s="194" t="s">
        <v>1223</v>
      </c>
      <c r="E200" s="195" t="n">
        <v>2010</v>
      </c>
      <c r="F200" s="192" t="s">
        <v>964</v>
      </c>
      <c r="G200" s="196" t="s">
        <v>1224</v>
      </c>
      <c r="H200" s="192" t="s">
        <v>1225</v>
      </c>
      <c r="I200" s="4" t="n">
        <v>21</v>
      </c>
      <c r="J200" s="5" t="n">
        <v>10</v>
      </c>
    </row>
    <row r="201" customFormat="false" ht="15" hidden="false" customHeight="false" outlineLevel="0" collapsed="false">
      <c r="B201" s="195" t="n">
        <v>22</v>
      </c>
      <c r="C201" s="195" t="n">
        <v>174</v>
      </c>
      <c r="D201" s="194" t="s">
        <v>1226</v>
      </c>
      <c r="E201" s="195" t="n">
        <v>2011</v>
      </c>
      <c r="F201" s="192" t="s">
        <v>1170</v>
      </c>
      <c r="G201" s="196" t="s">
        <v>1227</v>
      </c>
      <c r="H201" s="192" t="s">
        <v>1228</v>
      </c>
      <c r="I201" s="4" t="n">
        <v>22</v>
      </c>
      <c r="J201" s="5" t="n">
        <v>9</v>
      </c>
    </row>
    <row r="202" customFormat="false" ht="15" hidden="false" customHeight="false" outlineLevel="0" collapsed="false">
      <c r="B202" s="195" t="n">
        <v>23</v>
      </c>
      <c r="C202" s="195" t="n">
        <v>177</v>
      </c>
      <c r="D202" s="194" t="s">
        <v>278</v>
      </c>
      <c r="E202" s="195" t="n">
        <v>2010</v>
      </c>
      <c r="F202" s="192" t="s">
        <v>944</v>
      </c>
      <c r="G202" s="196" t="s">
        <v>1229</v>
      </c>
      <c r="H202" s="192" t="s">
        <v>1230</v>
      </c>
      <c r="I202" s="4" t="n">
        <v>23</v>
      </c>
      <c r="J202" s="5" t="n">
        <v>8</v>
      </c>
    </row>
    <row r="203" customFormat="false" ht="15" hidden="false" customHeight="false" outlineLevel="0" collapsed="false">
      <c r="B203" s="195" t="n">
        <v>24</v>
      </c>
      <c r="C203" s="195" t="n">
        <v>247</v>
      </c>
      <c r="D203" s="194" t="s">
        <v>1231</v>
      </c>
      <c r="E203" s="195" t="n">
        <v>2011</v>
      </c>
      <c r="F203" s="192" t="s">
        <v>944</v>
      </c>
      <c r="G203" s="196" t="s">
        <v>1232</v>
      </c>
      <c r="H203" s="192" t="s">
        <v>1233</v>
      </c>
      <c r="I203" s="4" t="n">
        <v>24</v>
      </c>
      <c r="J203" s="5" t="n">
        <v>7</v>
      </c>
    </row>
    <row r="204" customFormat="false" ht="15" hidden="false" customHeight="false" outlineLevel="0" collapsed="false">
      <c r="B204" s="195"/>
      <c r="C204" s="195" t="n">
        <v>167</v>
      </c>
      <c r="D204" s="194" t="s">
        <v>632</v>
      </c>
      <c r="E204" s="195" t="n">
        <v>2010</v>
      </c>
      <c r="F204" s="192" t="s">
        <v>961</v>
      </c>
      <c r="G204" s="196" t="s">
        <v>1017</v>
      </c>
      <c r="H204" s="192"/>
      <c r="I204" s="75"/>
      <c r="J204" s="75"/>
    </row>
    <row r="205" customFormat="false" ht="15.75" hidden="false" customHeight="false" outlineLevel="0" collapsed="false">
      <c r="B205" s="206"/>
      <c r="C205" s="207"/>
      <c r="D205" s="207"/>
      <c r="E205" s="208"/>
      <c r="F205" s="206"/>
      <c r="G205" s="209"/>
      <c r="H205" s="210"/>
      <c r="I205" s="211"/>
      <c r="J205" s="211"/>
    </row>
    <row r="206" s="188" customFormat="true" ht="15" hidden="false" customHeight="false" outlineLevel="0" collapsed="false">
      <c r="B206" s="186" t="s">
        <v>1234</v>
      </c>
      <c r="E206" s="186" t="s">
        <v>1235</v>
      </c>
      <c r="F206" s="201"/>
    </row>
    <row r="207" customFormat="false" ht="31.5" hidden="false" customHeight="true" outlineLevel="0" collapsed="false">
      <c r="B207" s="101" t="s">
        <v>45</v>
      </c>
      <c r="C207" s="190" t="s">
        <v>178</v>
      </c>
      <c r="D207" s="102" t="s">
        <v>395</v>
      </c>
      <c r="E207" s="102" t="s">
        <v>396</v>
      </c>
      <c r="F207" s="103" t="s">
        <v>397</v>
      </c>
      <c r="G207" s="103" t="s">
        <v>183</v>
      </c>
      <c r="H207" s="103" t="s">
        <v>918</v>
      </c>
      <c r="I207" s="191" t="s">
        <v>0</v>
      </c>
      <c r="J207" s="191" t="s">
        <v>919</v>
      </c>
    </row>
    <row r="208" customFormat="false" ht="15" hidden="false" customHeight="false" outlineLevel="0" collapsed="false">
      <c r="B208" s="195" t="n">
        <v>1</v>
      </c>
      <c r="C208" s="195" t="n">
        <v>228</v>
      </c>
      <c r="D208" s="194" t="s">
        <v>1236</v>
      </c>
      <c r="E208" s="195" t="n">
        <v>2008</v>
      </c>
      <c r="F208" s="192" t="s">
        <v>936</v>
      </c>
      <c r="G208" s="196" t="s">
        <v>1237</v>
      </c>
      <c r="H208" s="192" t="s">
        <v>1021</v>
      </c>
      <c r="I208" s="4" t="n">
        <v>1</v>
      </c>
      <c r="J208" s="5" t="n">
        <v>60</v>
      </c>
    </row>
    <row r="209" customFormat="false" ht="15" hidden="false" customHeight="false" outlineLevel="0" collapsed="false">
      <c r="B209" s="195" t="n">
        <v>2</v>
      </c>
      <c r="C209" s="195" t="n">
        <v>217</v>
      </c>
      <c r="D209" s="194" t="s">
        <v>1238</v>
      </c>
      <c r="E209" s="195" t="n">
        <v>2008</v>
      </c>
      <c r="F209" s="192" t="s">
        <v>964</v>
      </c>
      <c r="G209" s="196" t="n">
        <v>0.0130914351851852</v>
      </c>
      <c r="H209" s="192" t="s">
        <v>1239</v>
      </c>
      <c r="I209" s="4" t="n">
        <v>2</v>
      </c>
      <c r="J209" s="5" t="n">
        <v>54</v>
      </c>
    </row>
    <row r="210" customFormat="false" ht="15" hidden="false" customHeight="false" outlineLevel="0" collapsed="false">
      <c r="B210" s="195" t="n">
        <v>3</v>
      </c>
      <c r="C210" s="195" t="n">
        <v>226</v>
      </c>
      <c r="D210" s="194" t="s">
        <v>1240</v>
      </c>
      <c r="E210" s="195" t="n">
        <v>2008</v>
      </c>
      <c r="F210" s="192" t="s">
        <v>952</v>
      </c>
      <c r="G210" s="196" t="n">
        <v>0.0131516203703704</v>
      </c>
      <c r="H210" s="192" t="s">
        <v>1241</v>
      </c>
      <c r="I210" s="4" t="n">
        <v>3</v>
      </c>
      <c r="J210" s="5" t="n">
        <v>48</v>
      </c>
    </row>
    <row r="211" customFormat="false" ht="15" hidden="false" customHeight="false" outlineLevel="0" collapsed="false">
      <c r="B211" s="195" t="n">
        <v>4</v>
      </c>
      <c r="C211" s="195" t="n">
        <v>221</v>
      </c>
      <c r="D211" s="194" t="s">
        <v>755</v>
      </c>
      <c r="E211" s="195" t="n">
        <v>2008</v>
      </c>
      <c r="F211" s="192" t="s">
        <v>1242</v>
      </c>
      <c r="G211" s="196" t="n">
        <v>0.0132650462962963</v>
      </c>
      <c r="H211" s="192" t="s">
        <v>1243</v>
      </c>
      <c r="I211" s="4" t="n">
        <v>4</v>
      </c>
      <c r="J211" s="5" t="n">
        <v>43</v>
      </c>
    </row>
    <row r="212" customFormat="false" ht="15" hidden="false" customHeight="false" outlineLevel="0" collapsed="false">
      <c r="B212" s="195" t="n">
        <v>5</v>
      </c>
      <c r="C212" s="195" t="n">
        <v>230</v>
      </c>
      <c r="D212" s="194" t="s">
        <v>1244</v>
      </c>
      <c r="E212" s="195" t="n">
        <v>2009</v>
      </c>
      <c r="F212" s="192" t="s">
        <v>930</v>
      </c>
      <c r="G212" s="196" t="n">
        <v>0.0133784722222222</v>
      </c>
      <c r="H212" s="192" t="s">
        <v>1245</v>
      </c>
      <c r="I212" s="4" t="n">
        <v>5</v>
      </c>
      <c r="J212" s="5" t="n">
        <v>40</v>
      </c>
    </row>
    <row r="213" customFormat="false" ht="15" hidden="false" customHeight="false" outlineLevel="0" collapsed="false">
      <c r="B213" s="195" t="n">
        <v>6</v>
      </c>
      <c r="C213" s="195" t="n">
        <v>215</v>
      </c>
      <c r="D213" s="194" t="s">
        <v>104</v>
      </c>
      <c r="E213" s="195" t="n">
        <v>2009</v>
      </c>
      <c r="F213" s="192" t="s">
        <v>944</v>
      </c>
      <c r="G213" s="196" t="n">
        <v>0.0134548611111111</v>
      </c>
      <c r="H213" s="192" t="s">
        <v>1246</v>
      </c>
      <c r="I213" s="4" t="n">
        <v>6</v>
      </c>
      <c r="J213" s="5" t="n">
        <v>38</v>
      </c>
    </row>
    <row r="214" customFormat="false" ht="15" hidden="false" customHeight="false" outlineLevel="0" collapsed="false">
      <c r="B214" s="195" t="n">
        <v>7</v>
      </c>
      <c r="C214" s="195" t="n">
        <v>227</v>
      </c>
      <c r="D214" s="194" t="s">
        <v>1247</v>
      </c>
      <c r="E214" s="195" t="n">
        <v>2008</v>
      </c>
      <c r="F214" s="192" t="s">
        <v>944</v>
      </c>
      <c r="G214" s="196" t="n">
        <v>0.0137222222222222</v>
      </c>
      <c r="H214" s="192" t="s">
        <v>945</v>
      </c>
      <c r="I214" s="4" t="n">
        <v>7</v>
      </c>
      <c r="J214" s="5" t="n">
        <v>36</v>
      </c>
    </row>
    <row r="215" customFormat="false" ht="15" hidden="false" customHeight="false" outlineLevel="0" collapsed="false">
      <c r="B215" s="195" t="n">
        <v>8</v>
      </c>
      <c r="C215" s="195" t="n">
        <v>214</v>
      </c>
      <c r="D215" s="194" t="s">
        <v>1248</v>
      </c>
      <c r="E215" s="195" t="n">
        <v>2008</v>
      </c>
      <c r="F215" s="192" t="s">
        <v>930</v>
      </c>
      <c r="G215" s="196" t="n">
        <v>0.0139560185185185</v>
      </c>
      <c r="H215" s="192" t="s">
        <v>1249</v>
      </c>
      <c r="I215" s="4" t="n">
        <v>8</v>
      </c>
      <c r="J215" s="5" t="n">
        <v>34</v>
      </c>
    </row>
    <row r="216" customFormat="false" ht="15" hidden="false" customHeight="false" outlineLevel="0" collapsed="false">
      <c r="B216" s="195" t="n">
        <v>9</v>
      </c>
      <c r="C216" s="195" t="n">
        <v>212</v>
      </c>
      <c r="D216" s="194" t="s">
        <v>1250</v>
      </c>
      <c r="E216" s="195" t="n">
        <v>2008</v>
      </c>
      <c r="F216" s="192" t="s">
        <v>930</v>
      </c>
      <c r="G216" s="196" t="n">
        <v>0.0140046296296296</v>
      </c>
      <c r="H216" s="192" t="s">
        <v>1251</v>
      </c>
      <c r="I216" s="4" t="n">
        <v>9</v>
      </c>
      <c r="J216" s="5" t="n">
        <v>32</v>
      </c>
    </row>
    <row r="217" customFormat="false" ht="15" hidden="false" customHeight="false" outlineLevel="0" collapsed="false">
      <c r="B217" s="195" t="n">
        <v>10</v>
      </c>
      <c r="C217" s="195" t="n">
        <v>243</v>
      </c>
      <c r="D217" s="194" t="s">
        <v>298</v>
      </c>
      <c r="E217" s="195" t="n">
        <v>2009</v>
      </c>
      <c r="F217" s="192" t="s">
        <v>944</v>
      </c>
      <c r="G217" s="196" t="n">
        <v>0.0140949074074074</v>
      </c>
      <c r="H217" s="192" t="s">
        <v>1252</v>
      </c>
      <c r="I217" s="4" t="n">
        <v>10</v>
      </c>
      <c r="J217" s="5" t="n">
        <v>31</v>
      </c>
    </row>
    <row r="218" customFormat="false" ht="15" hidden="false" customHeight="false" outlineLevel="0" collapsed="false">
      <c r="B218" s="195" t="n">
        <v>11</v>
      </c>
      <c r="C218" s="195" t="n">
        <v>235</v>
      </c>
      <c r="D218" s="194" t="s">
        <v>109</v>
      </c>
      <c r="E218" s="195" t="n">
        <v>2008</v>
      </c>
      <c r="F218" s="192" t="s">
        <v>1242</v>
      </c>
      <c r="G218" s="196" t="n">
        <v>0.014150462962963</v>
      </c>
      <c r="H218" s="192" t="s">
        <v>1253</v>
      </c>
      <c r="I218" s="4" t="n">
        <v>11</v>
      </c>
      <c r="J218" s="5" t="n">
        <v>30</v>
      </c>
    </row>
    <row r="219" customFormat="false" ht="15" hidden="false" customHeight="false" outlineLevel="0" collapsed="false">
      <c r="B219" s="195" t="n">
        <v>12</v>
      </c>
      <c r="C219" s="195" t="n">
        <v>219</v>
      </c>
      <c r="D219" s="194" t="s">
        <v>1254</v>
      </c>
      <c r="E219" s="195" t="n">
        <v>2009</v>
      </c>
      <c r="F219" s="192" t="s">
        <v>944</v>
      </c>
      <c r="G219" s="196" t="n">
        <v>0.0141805555555556</v>
      </c>
      <c r="H219" s="192" t="s">
        <v>1255</v>
      </c>
      <c r="I219" s="4" t="n">
        <v>12</v>
      </c>
      <c r="J219" s="5" t="n">
        <v>28</v>
      </c>
    </row>
    <row r="220" customFormat="false" ht="15" hidden="false" customHeight="false" outlineLevel="0" collapsed="false">
      <c r="B220" s="195" t="n">
        <v>13</v>
      </c>
      <c r="C220" s="195" t="n">
        <v>225</v>
      </c>
      <c r="D220" s="194" t="s">
        <v>111</v>
      </c>
      <c r="E220" s="195" t="n">
        <v>2009</v>
      </c>
      <c r="F220" s="192" t="s">
        <v>1242</v>
      </c>
      <c r="G220" s="196" t="s">
        <v>1256</v>
      </c>
      <c r="H220" s="192" t="s">
        <v>1257</v>
      </c>
      <c r="I220" s="4" t="n">
        <v>13</v>
      </c>
      <c r="J220" s="5" t="n">
        <v>26</v>
      </c>
    </row>
    <row r="221" customFormat="false" ht="15" hidden="false" customHeight="false" outlineLevel="0" collapsed="false">
      <c r="B221" s="195" t="n">
        <v>14</v>
      </c>
      <c r="C221" s="195" t="n">
        <v>237</v>
      </c>
      <c r="D221" s="194" t="s">
        <v>295</v>
      </c>
      <c r="E221" s="195" t="n">
        <v>2009</v>
      </c>
      <c r="F221" s="192" t="s">
        <v>944</v>
      </c>
      <c r="G221" s="196" t="n">
        <v>0.0151921296296296</v>
      </c>
      <c r="H221" s="192" t="s">
        <v>1258</v>
      </c>
      <c r="I221" s="4" t="n">
        <v>14</v>
      </c>
      <c r="J221" s="5" t="n">
        <v>24</v>
      </c>
    </row>
    <row r="222" customFormat="false" ht="15" hidden="false" customHeight="false" outlineLevel="0" collapsed="false">
      <c r="B222" s="195" t="n">
        <v>15</v>
      </c>
      <c r="C222" s="195" t="n">
        <v>213</v>
      </c>
      <c r="D222" s="194" t="s">
        <v>1259</v>
      </c>
      <c r="E222" s="195" t="n">
        <v>2009</v>
      </c>
      <c r="F222" s="192" t="s">
        <v>930</v>
      </c>
      <c r="G222" s="196" t="n">
        <v>0.0156736111111111</v>
      </c>
      <c r="H222" s="192" t="s">
        <v>1260</v>
      </c>
      <c r="I222" s="4" t="n">
        <v>15</v>
      </c>
      <c r="J222" s="5" t="n">
        <v>22</v>
      </c>
    </row>
    <row r="223" customFormat="false" ht="15" hidden="false" customHeight="false" outlineLevel="0" collapsed="false">
      <c r="B223" s="195" t="n">
        <v>16</v>
      </c>
      <c r="C223" s="195" t="n">
        <v>245</v>
      </c>
      <c r="D223" s="194" t="s">
        <v>1261</v>
      </c>
      <c r="E223" s="195" t="n">
        <v>2009</v>
      </c>
      <c r="F223" s="192" t="s">
        <v>921</v>
      </c>
      <c r="G223" s="196" t="n">
        <v>0.0157835648148148</v>
      </c>
      <c r="H223" s="192" t="s">
        <v>1262</v>
      </c>
      <c r="I223" s="4" t="n">
        <v>16</v>
      </c>
      <c r="J223" s="5" t="n">
        <v>20</v>
      </c>
    </row>
    <row r="224" customFormat="false" ht="15" hidden="false" customHeight="false" outlineLevel="0" collapsed="false">
      <c r="B224" s="195" t="n">
        <v>17</v>
      </c>
      <c r="C224" s="195" t="n">
        <v>241</v>
      </c>
      <c r="D224" s="194" t="s">
        <v>106</v>
      </c>
      <c r="E224" s="195" t="n">
        <v>2008</v>
      </c>
      <c r="F224" s="192" t="s">
        <v>932</v>
      </c>
      <c r="G224" s="196" t="n">
        <v>0.0158171296296296</v>
      </c>
      <c r="H224" s="192" t="s">
        <v>1263</v>
      </c>
      <c r="I224" s="4" t="n">
        <v>17</v>
      </c>
      <c r="J224" s="5" t="n">
        <v>18</v>
      </c>
    </row>
    <row r="225" customFormat="false" ht="15" hidden="false" customHeight="false" outlineLevel="0" collapsed="false">
      <c r="B225" s="195" t="n">
        <v>18</v>
      </c>
      <c r="C225" s="195" t="n">
        <v>216</v>
      </c>
      <c r="D225" s="194" t="s">
        <v>290</v>
      </c>
      <c r="E225" s="195" t="n">
        <v>2009</v>
      </c>
      <c r="F225" s="192" t="s">
        <v>944</v>
      </c>
      <c r="G225" s="196" t="n">
        <v>0.0159976851851852</v>
      </c>
      <c r="H225" s="192" t="s">
        <v>1264</v>
      </c>
      <c r="I225" s="4" t="n">
        <v>18</v>
      </c>
      <c r="J225" s="5" t="n">
        <v>16</v>
      </c>
    </row>
    <row r="226" customFormat="false" ht="15" hidden="false" customHeight="false" outlineLevel="0" collapsed="false">
      <c r="B226" s="195" t="n">
        <v>19</v>
      </c>
      <c r="C226" s="195" t="n">
        <v>234</v>
      </c>
      <c r="D226" s="194" t="s">
        <v>1265</v>
      </c>
      <c r="E226" s="195" t="n">
        <v>2008</v>
      </c>
      <c r="F226" s="192" t="s">
        <v>964</v>
      </c>
      <c r="G226" s="196" t="n">
        <v>0.0160162037037037</v>
      </c>
      <c r="H226" s="192" t="s">
        <v>1266</v>
      </c>
      <c r="I226" s="4" t="n">
        <v>19</v>
      </c>
      <c r="J226" s="5" t="n">
        <v>14</v>
      </c>
    </row>
    <row r="227" customFormat="false" ht="15" hidden="false" customHeight="false" outlineLevel="0" collapsed="false">
      <c r="B227" s="195" t="n">
        <v>20</v>
      </c>
      <c r="C227" s="195" t="n">
        <v>218</v>
      </c>
      <c r="D227" s="194" t="s">
        <v>1267</v>
      </c>
      <c r="E227" s="195" t="n">
        <v>2009</v>
      </c>
      <c r="F227" s="192" t="s">
        <v>930</v>
      </c>
      <c r="G227" s="196" t="n">
        <v>0.0160347222222222</v>
      </c>
      <c r="H227" s="192" t="s">
        <v>1268</v>
      </c>
      <c r="I227" s="4" t="n">
        <v>20</v>
      </c>
      <c r="J227" s="5" t="n">
        <v>12</v>
      </c>
    </row>
    <row r="228" customFormat="false" ht="15" hidden="false" customHeight="false" outlineLevel="0" collapsed="false">
      <c r="B228" s="195" t="n">
        <v>21</v>
      </c>
      <c r="C228" s="195" t="n">
        <v>231</v>
      </c>
      <c r="D228" s="194" t="s">
        <v>794</v>
      </c>
      <c r="E228" s="195" t="n">
        <v>2008</v>
      </c>
      <c r="F228" s="192" t="s">
        <v>1106</v>
      </c>
      <c r="G228" s="196" t="n">
        <v>0.0162511574074074</v>
      </c>
      <c r="H228" s="192" t="s">
        <v>1269</v>
      </c>
      <c r="I228" s="4" t="n">
        <v>21</v>
      </c>
      <c r="J228" s="5" t="n">
        <v>10</v>
      </c>
    </row>
    <row r="229" customFormat="false" ht="15" hidden="false" customHeight="false" outlineLevel="0" collapsed="false">
      <c r="B229" s="195" t="n">
        <v>22</v>
      </c>
      <c r="C229" s="195" t="n">
        <v>232</v>
      </c>
      <c r="D229" s="194" t="s">
        <v>1270</v>
      </c>
      <c r="E229" s="195" t="n">
        <v>2009</v>
      </c>
      <c r="F229" s="192" t="s">
        <v>936</v>
      </c>
      <c r="G229" s="196" t="n">
        <v>0.0167222222222222</v>
      </c>
      <c r="H229" s="192" t="s">
        <v>1271</v>
      </c>
      <c r="I229" s="4" t="n">
        <v>22</v>
      </c>
      <c r="J229" s="5" t="n">
        <v>9</v>
      </c>
    </row>
    <row r="230" customFormat="false" ht="15" hidden="false" customHeight="false" outlineLevel="0" collapsed="false">
      <c r="B230" s="195" t="n">
        <v>23</v>
      </c>
      <c r="C230" s="195" t="n">
        <v>224</v>
      </c>
      <c r="D230" s="194" t="s">
        <v>113</v>
      </c>
      <c r="E230" s="195" t="n">
        <v>2009</v>
      </c>
      <c r="F230" s="192" t="s">
        <v>944</v>
      </c>
      <c r="G230" s="196" t="n">
        <v>0.0170555555555556</v>
      </c>
      <c r="H230" s="192" t="s">
        <v>1272</v>
      </c>
      <c r="I230" s="4" t="n">
        <v>23</v>
      </c>
      <c r="J230" s="5" t="n">
        <v>8</v>
      </c>
    </row>
    <row r="231" customFormat="false" ht="15" hidden="false" customHeight="false" outlineLevel="0" collapsed="false">
      <c r="B231" s="195" t="n">
        <v>24</v>
      </c>
      <c r="C231" s="195" t="n">
        <v>238</v>
      </c>
      <c r="D231" s="194" t="s">
        <v>1273</v>
      </c>
      <c r="E231" s="195" t="n">
        <v>2008</v>
      </c>
      <c r="F231" s="192" t="s">
        <v>1003</v>
      </c>
      <c r="G231" s="196" t="n">
        <v>0.0177835648148148</v>
      </c>
      <c r="H231" s="192" t="s">
        <v>1274</v>
      </c>
      <c r="I231" s="4" t="n">
        <v>24</v>
      </c>
      <c r="J231" s="5" t="n">
        <v>7</v>
      </c>
    </row>
    <row r="232" customFormat="false" ht="15" hidden="false" customHeight="false" outlineLevel="0" collapsed="false">
      <c r="B232" s="195" t="n">
        <v>25</v>
      </c>
      <c r="C232" s="195" t="n">
        <v>240</v>
      </c>
      <c r="D232" s="194" t="s">
        <v>1275</v>
      </c>
      <c r="E232" s="195" t="n">
        <v>2009</v>
      </c>
      <c r="F232" s="192" t="s">
        <v>1003</v>
      </c>
      <c r="G232" s="196" t="n">
        <v>0.0178101851851852</v>
      </c>
      <c r="H232" s="192" t="s">
        <v>1276</v>
      </c>
      <c r="I232" s="4" t="n">
        <v>25</v>
      </c>
      <c r="J232" s="5" t="n">
        <v>6</v>
      </c>
    </row>
    <row r="233" customFormat="false" ht="15" hidden="false" customHeight="false" outlineLevel="0" collapsed="false">
      <c r="B233" s="195" t="n">
        <v>26</v>
      </c>
      <c r="C233" s="195" t="n">
        <v>242</v>
      </c>
      <c r="D233" s="194" t="s">
        <v>1277</v>
      </c>
      <c r="E233" s="195" t="n">
        <v>2009</v>
      </c>
      <c r="F233" s="192" t="s">
        <v>1003</v>
      </c>
      <c r="G233" s="196" t="n">
        <v>0.0199641203703704</v>
      </c>
      <c r="H233" s="192" t="s">
        <v>1278</v>
      </c>
      <c r="I233" s="4" t="n">
        <v>26</v>
      </c>
      <c r="J233" s="5" t="n">
        <v>5</v>
      </c>
    </row>
    <row r="234" customFormat="false" ht="15" hidden="false" customHeight="false" outlineLevel="0" collapsed="false">
      <c r="B234" s="195" t="n">
        <v>27</v>
      </c>
      <c r="C234" s="195" t="n">
        <v>236</v>
      </c>
      <c r="D234" s="194" t="s">
        <v>1279</v>
      </c>
      <c r="E234" s="195" t="n">
        <v>2009</v>
      </c>
      <c r="F234" s="192" t="s">
        <v>964</v>
      </c>
      <c r="G234" s="196" t="n">
        <v>0.0206643518518519</v>
      </c>
      <c r="H234" s="192" t="s">
        <v>1280</v>
      </c>
      <c r="I234" s="4" t="n">
        <v>27</v>
      </c>
      <c r="J234" s="5" t="n">
        <v>4</v>
      </c>
    </row>
    <row r="235" customFormat="false" ht="15" hidden="false" customHeight="false" outlineLevel="0" collapsed="false">
      <c r="B235" s="195"/>
      <c r="C235" s="195" t="n">
        <v>220</v>
      </c>
      <c r="D235" s="194" t="s">
        <v>1281</v>
      </c>
      <c r="E235" s="195" t="n">
        <v>2009</v>
      </c>
      <c r="F235" s="192" t="s">
        <v>924</v>
      </c>
      <c r="G235" s="196" t="s">
        <v>1017</v>
      </c>
      <c r="H235" s="192"/>
      <c r="I235" s="75"/>
      <c r="J235" s="75"/>
    </row>
    <row r="236" customFormat="false" ht="15" hidden="false" customHeight="false" outlineLevel="0" collapsed="false">
      <c r="B236" s="195"/>
      <c r="C236" s="195" t="n">
        <v>222</v>
      </c>
      <c r="D236" s="194" t="s">
        <v>770</v>
      </c>
      <c r="E236" s="195" t="n">
        <v>2009</v>
      </c>
      <c r="F236" s="192" t="s">
        <v>920</v>
      </c>
      <c r="G236" s="196" t="s">
        <v>1017</v>
      </c>
      <c r="H236" s="192"/>
      <c r="I236" s="75"/>
      <c r="J236" s="75"/>
    </row>
    <row r="237" customFormat="false" ht="15" hidden="false" customHeight="false" outlineLevel="0" collapsed="false">
      <c r="B237" s="195"/>
      <c r="C237" s="195" t="n">
        <v>223</v>
      </c>
      <c r="D237" s="194" t="s">
        <v>308</v>
      </c>
      <c r="E237" s="195" t="n">
        <v>2008</v>
      </c>
      <c r="F237" s="192" t="s">
        <v>932</v>
      </c>
      <c r="G237" s="196" t="s">
        <v>1017</v>
      </c>
      <c r="H237" s="192"/>
      <c r="I237" s="75"/>
      <c r="J237" s="75"/>
    </row>
    <row r="238" customFormat="false" ht="15" hidden="false" customHeight="false" outlineLevel="0" collapsed="false">
      <c r="B238" s="195"/>
      <c r="C238" s="195" t="n">
        <v>229</v>
      </c>
      <c r="D238" s="194" t="s">
        <v>114</v>
      </c>
      <c r="E238" s="195" t="n">
        <v>2009</v>
      </c>
      <c r="F238" s="192" t="s">
        <v>932</v>
      </c>
      <c r="G238" s="196" t="s">
        <v>1017</v>
      </c>
      <c r="H238" s="192"/>
      <c r="I238" s="75"/>
      <c r="J238" s="75"/>
    </row>
    <row r="239" customFormat="false" ht="15" hidden="false" customHeight="false" outlineLevel="0" collapsed="false">
      <c r="B239" s="195"/>
      <c r="C239" s="195" t="n">
        <v>233</v>
      </c>
      <c r="D239" s="194" t="s">
        <v>1282</v>
      </c>
      <c r="E239" s="195" t="n">
        <v>2008</v>
      </c>
      <c r="F239" s="192" t="s">
        <v>930</v>
      </c>
      <c r="G239" s="196" t="s">
        <v>1017</v>
      </c>
      <c r="H239" s="192"/>
      <c r="I239" s="75"/>
      <c r="J239" s="75"/>
    </row>
    <row r="240" customFormat="false" ht="15" hidden="false" customHeight="false" outlineLevel="0" collapsed="false">
      <c r="B240" s="195"/>
      <c r="C240" s="195" t="n">
        <v>239</v>
      </c>
      <c r="D240" s="194" t="s">
        <v>115</v>
      </c>
      <c r="E240" s="195" t="n">
        <v>2008</v>
      </c>
      <c r="F240" s="192" t="s">
        <v>932</v>
      </c>
      <c r="G240" s="196" t="s">
        <v>1017</v>
      </c>
      <c r="H240" s="192"/>
      <c r="I240" s="75"/>
      <c r="J240" s="75"/>
    </row>
    <row r="241" customFormat="false" ht="15" hidden="false" customHeight="false" outlineLevel="0" collapsed="false">
      <c r="B241" s="195"/>
      <c r="C241" s="195" t="n">
        <v>244</v>
      </c>
      <c r="D241" s="194" t="s">
        <v>1283</v>
      </c>
      <c r="E241" s="195" t="n">
        <v>2008</v>
      </c>
      <c r="F241" s="192" t="s">
        <v>936</v>
      </c>
      <c r="G241" s="196" t="s">
        <v>1017</v>
      </c>
      <c r="H241" s="192"/>
      <c r="I241" s="75"/>
      <c r="J241" s="75"/>
    </row>
    <row r="242" customFormat="false" ht="12.75" hidden="false" customHeight="false" outlineLevel="0" collapsed="false">
      <c r="C242" s="0"/>
    </row>
    <row r="243" customFormat="false" ht="13.5" hidden="false" customHeight="false" outlineLevel="0" collapsed="false">
      <c r="B243" s="186" t="s">
        <v>1284</v>
      </c>
      <c r="E243" s="186" t="s">
        <v>1092</v>
      </c>
    </row>
    <row r="244" customFormat="false" ht="31.5" hidden="false" customHeight="true" outlineLevel="0" collapsed="false">
      <c r="B244" s="101" t="s">
        <v>45</v>
      </c>
      <c r="C244" s="190" t="s">
        <v>178</v>
      </c>
      <c r="D244" s="102" t="s">
        <v>395</v>
      </c>
      <c r="E244" s="102" t="s">
        <v>396</v>
      </c>
      <c r="F244" s="103" t="s">
        <v>397</v>
      </c>
      <c r="G244" s="103" t="s">
        <v>183</v>
      </c>
      <c r="H244" s="103" t="s">
        <v>918</v>
      </c>
      <c r="I244" s="191" t="s">
        <v>0</v>
      </c>
      <c r="J244" s="191" t="s">
        <v>919</v>
      </c>
    </row>
    <row r="245" customFormat="false" ht="15" hidden="false" customHeight="false" outlineLevel="0" collapsed="false">
      <c r="B245" s="195" t="n">
        <v>1</v>
      </c>
      <c r="C245" s="195" t="n">
        <v>193</v>
      </c>
      <c r="D245" s="194" t="s">
        <v>123</v>
      </c>
      <c r="E245" s="195" t="n">
        <v>2008</v>
      </c>
      <c r="F245" s="192" t="s">
        <v>932</v>
      </c>
      <c r="G245" s="196" t="n">
        <v>0.0071724537037037</v>
      </c>
      <c r="H245" s="192" t="n">
        <v>0</v>
      </c>
      <c r="I245" s="4" t="n">
        <v>1</v>
      </c>
      <c r="J245" s="5" t="n">
        <v>60</v>
      </c>
    </row>
    <row r="246" customFormat="false" ht="15" hidden="false" customHeight="false" outlineLevel="0" collapsed="false">
      <c r="B246" s="195" t="n">
        <v>2</v>
      </c>
      <c r="C246" s="195" t="n">
        <v>188</v>
      </c>
      <c r="D246" s="194" t="s">
        <v>118</v>
      </c>
      <c r="E246" s="195" t="n">
        <v>2009</v>
      </c>
      <c r="F246" s="192" t="s">
        <v>932</v>
      </c>
      <c r="G246" s="196" t="n">
        <v>0.00730787037037037</v>
      </c>
      <c r="H246" s="192" t="s">
        <v>1285</v>
      </c>
      <c r="I246" s="4" t="n">
        <v>2</v>
      </c>
      <c r="J246" s="5" t="n">
        <v>54</v>
      </c>
    </row>
    <row r="247" customFormat="false" ht="15" hidden="false" customHeight="false" outlineLevel="0" collapsed="false">
      <c r="B247" s="195" t="n">
        <v>3</v>
      </c>
      <c r="C247" s="195" t="n">
        <v>182</v>
      </c>
      <c r="D247" s="194" t="s">
        <v>725</v>
      </c>
      <c r="E247" s="195" t="n">
        <v>2009</v>
      </c>
      <c r="F247" s="192" t="s">
        <v>921</v>
      </c>
      <c r="G247" s="196" t="n">
        <v>0.00764120370370371</v>
      </c>
      <c r="H247" s="192" t="s">
        <v>1286</v>
      </c>
      <c r="I247" s="4" t="n">
        <v>3</v>
      </c>
      <c r="J247" s="5" t="n">
        <v>48</v>
      </c>
    </row>
    <row r="248" customFormat="false" ht="15" hidden="false" customHeight="false" outlineLevel="0" collapsed="false">
      <c r="B248" s="195" t="n">
        <v>4</v>
      </c>
      <c r="C248" s="195" t="n">
        <v>195</v>
      </c>
      <c r="D248" s="194" t="s">
        <v>119</v>
      </c>
      <c r="E248" s="195" t="n">
        <v>2009</v>
      </c>
      <c r="F248" s="192" t="s">
        <v>932</v>
      </c>
      <c r="G248" s="196" t="n">
        <v>0.00785300925925926</v>
      </c>
      <c r="H248" s="192" t="s">
        <v>1287</v>
      </c>
      <c r="I248" s="4" t="n">
        <v>4</v>
      </c>
      <c r="J248" s="5" t="n">
        <v>43</v>
      </c>
    </row>
    <row r="249" customFormat="false" ht="15" hidden="false" customHeight="false" outlineLevel="0" collapsed="false">
      <c r="B249" s="195" t="n">
        <v>5</v>
      </c>
      <c r="C249" s="195" t="n">
        <v>189</v>
      </c>
      <c r="D249" s="194" t="s">
        <v>344</v>
      </c>
      <c r="E249" s="195" t="n">
        <v>2008</v>
      </c>
      <c r="F249" s="192" t="s">
        <v>944</v>
      </c>
      <c r="G249" s="196" t="n">
        <v>0.00811458333333333</v>
      </c>
      <c r="H249" s="192" t="s">
        <v>1288</v>
      </c>
      <c r="I249" s="4" t="n">
        <v>5</v>
      </c>
      <c r="J249" s="5" t="n">
        <v>40</v>
      </c>
    </row>
    <row r="250" customFormat="false" ht="15" hidden="false" customHeight="false" outlineLevel="0" collapsed="false">
      <c r="B250" s="195" t="n">
        <v>6</v>
      </c>
      <c r="C250" s="195" t="n">
        <v>198</v>
      </c>
      <c r="D250" s="194" t="s">
        <v>1289</v>
      </c>
      <c r="E250" s="195" t="n">
        <v>2009</v>
      </c>
      <c r="F250" s="192" t="s">
        <v>997</v>
      </c>
      <c r="G250" s="196" t="n">
        <v>0.00836921296296296</v>
      </c>
      <c r="H250" s="192" t="s">
        <v>1290</v>
      </c>
      <c r="I250" s="4" t="n">
        <v>6</v>
      </c>
      <c r="J250" s="5" t="n">
        <v>38</v>
      </c>
    </row>
    <row r="251" customFormat="false" ht="15" hidden="false" customHeight="false" outlineLevel="0" collapsed="false">
      <c r="B251" s="195" t="n">
        <v>7</v>
      </c>
      <c r="C251" s="195" t="n">
        <v>196</v>
      </c>
      <c r="D251" s="194" t="s">
        <v>122</v>
      </c>
      <c r="E251" s="195" t="n">
        <v>2009</v>
      </c>
      <c r="F251" s="192" t="s">
        <v>932</v>
      </c>
      <c r="G251" s="196" t="n">
        <v>0.00839930555555556</v>
      </c>
      <c r="H251" s="192" t="s">
        <v>1291</v>
      </c>
      <c r="I251" s="4" t="n">
        <v>7</v>
      </c>
      <c r="J251" s="5" t="n">
        <v>36</v>
      </c>
    </row>
    <row r="252" customFormat="false" ht="15" hidden="false" customHeight="false" outlineLevel="0" collapsed="false">
      <c r="B252" s="195" t="n">
        <v>8</v>
      </c>
      <c r="C252" s="195" t="n">
        <v>194</v>
      </c>
      <c r="D252" s="194" t="s">
        <v>1292</v>
      </c>
      <c r="E252" s="195" t="n">
        <v>2008</v>
      </c>
      <c r="F252" s="192" t="s">
        <v>936</v>
      </c>
      <c r="G252" s="196" t="n">
        <v>0.00845023148148148</v>
      </c>
      <c r="H252" s="192" t="s">
        <v>1293</v>
      </c>
      <c r="I252" s="4" t="n">
        <v>8</v>
      </c>
      <c r="J252" s="5" t="n">
        <v>34</v>
      </c>
    </row>
    <row r="253" customFormat="false" ht="15" hidden="false" customHeight="false" outlineLevel="0" collapsed="false">
      <c r="B253" s="195" t="n">
        <v>9</v>
      </c>
      <c r="C253" s="195" t="n">
        <v>181</v>
      </c>
      <c r="D253" s="194" t="s">
        <v>1294</v>
      </c>
      <c r="E253" s="195" t="n">
        <v>2009</v>
      </c>
      <c r="F253" s="192" t="s">
        <v>930</v>
      </c>
      <c r="G253" s="196" t="n">
        <v>0.00867939814814815</v>
      </c>
      <c r="H253" s="192" t="s">
        <v>1295</v>
      </c>
      <c r="I253" s="4" t="n">
        <v>9</v>
      </c>
      <c r="J253" s="5" t="n">
        <v>32</v>
      </c>
    </row>
    <row r="254" customFormat="false" ht="15" hidden="false" customHeight="false" outlineLevel="0" collapsed="false">
      <c r="B254" s="195" t="n">
        <v>10</v>
      </c>
      <c r="C254" s="195" t="n">
        <v>192</v>
      </c>
      <c r="D254" s="194" t="s">
        <v>1296</v>
      </c>
      <c r="E254" s="195" t="n">
        <v>2009</v>
      </c>
      <c r="F254" s="192" t="s">
        <v>932</v>
      </c>
      <c r="G254" s="196" t="n">
        <v>0.00888078703703704</v>
      </c>
      <c r="H254" s="192" t="s">
        <v>1297</v>
      </c>
      <c r="I254" s="4" t="n">
        <v>10</v>
      </c>
      <c r="J254" s="5" t="n">
        <v>31</v>
      </c>
    </row>
    <row r="255" customFormat="false" ht="15" hidden="false" customHeight="false" outlineLevel="0" collapsed="false">
      <c r="B255" s="195" t="n">
        <v>11</v>
      </c>
      <c r="C255" s="195" t="n">
        <v>199</v>
      </c>
      <c r="D255" s="194" t="s">
        <v>1298</v>
      </c>
      <c r="E255" s="195" t="n">
        <v>2009</v>
      </c>
      <c r="F255" s="192" t="s">
        <v>936</v>
      </c>
      <c r="G255" s="196" t="s">
        <v>1299</v>
      </c>
      <c r="H255" s="192" t="s">
        <v>1300</v>
      </c>
      <c r="I255" s="4" t="n">
        <v>11</v>
      </c>
      <c r="J255" s="5" t="n">
        <v>30</v>
      </c>
    </row>
    <row r="256" customFormat="false" ht="15" hidden="false" customHeight="false" outlineLevel="0" collapsed="false">
      <c r="B256" s="195" t="n">
        <v>12</v>
      </c>
      <c r="C256" s="195" t="n">
        <v>184</v>
      </c>
      <c r="D256" s="194" t="s">
        <v>1301</v>
      </c>
      <c r="E256" s="195" t="n">
        <v>2009</v>
      </c>
      <c r="F256" s="192" t="s">
        <v>964</v>
      </c>
      <c r="G256" s="196" t="n">
        <v>0.00900462962962963</v>
      </c>
      <c r="H256" s="192" t="s">
        <v>1302</v>
      </c>
      <c r="I256" s="4" t="n">
        <v>12</v>
      </c>
      <c r="J256" s="5" t="n">
        <v>28</v>
      </c>
    </row>
    <row r="257" customFormat="false" ht="15" hidden="false" customHeight="false" outlineLevel="0" collapsed="false">
      <c r="B257" s="195" t="n">
        <v>13</v>
      </c>
      <c r="C257" s="195" t="n">
        <v>186</v>
      </c>
      <c r="D257" s="194" t="s">
        <v>1303</v>
      </c>
      <c r="E257" s="195" t="n">
        <v>2009</v>
      </c>
      <c r="F257" s="192" t="s">
        <v>952</v>
      </c>
      <c r="G257" s="196" t="n">
        <v>0.00913425925925926</v>
      </c>
      <c r="H257" s="192" t="s">
        <v>1304</v>
      </c>
      <c r="I257" s="4" t="n">
        <v>13</v>
      </c>
      <c r="J257" s="5" t="n">
        <v>26</v>
      </c>
    </row>
    <row r="258" customFormat="false" ht="15" hidden="false" customHeight="false" outlineLevel="0" collapsed="false">
      <c r="B258" s="195" t="n">
        <v>14</v>
      </c>
      <c r="C258" s="195" t="n">
        <v>187</v>
      </c>
      <c r="D258" s="194" t="s">
        <v>1305</v>
      </c>
      <c r="E258" s="195" t="n">
        <v>2008</v>
      </c>
      <c r="F258" s="192" t="s">
        <v>964</v>
      </c>
      <c r="G258" s="196" t="n">
        <v>0.0109027777777778</v>
      </c>
      <c r="H258" s="192" t="s">
        <v>1306</v>
      </c>
      <c r="I258" s="4" t="n">
        <v>14</v>
      </c>
      <c r="J258" s="5" t="n">
        <v>24</v>
      </c>
    </row>
    <row r="259" customFormat="false" ht="15" hidden="false" customHeight="false" outlineLevel="0" collapsed="false">
      <c r="B259" s="195" t="n">
        <v>15</v>
      </c>
      <c r="C259" s="195" t="n">
        <v>191</v>
      </c>
      <c r="D259" s="194" t="s">
        <v>1307</v>
      </c>
      <c r="E259" s="195" t="n">
        <v>2009</v>
      </c>
      <c r="F259" s="192" t="s">
        <v>964</v>
      </c>
      <c r="G259" s="196" t="n">
        <v>0.0109953703703704</v>
      </c>
      <c r="H259" s="192" t="s">
        <v>1308</v>
      </c>
      <c r="I259" s="4" t="n">
        <v>15</v>
      </c>
      <c r="J259" s="5" t="n">
        <v>22</v>
      </c>
    </row>
    <row r="260" customFormat="false" ht="15" hidden="false" customHeight="false" outlineLevel="0" collapsed="false">
      <c r="B260" s="195" t="n">
        <v>16</v>
      </c>
      <c r="C260" s="195" t="n">
        <v>190</v>
      </c>
      <c r="D260" s="194" t="s">
        <v>1309</v>
      </c>
      <c r="E260" s="195" t="n">
        <v>2009</v>
      </c>
      <c r="F260" s="192" t="s">
        <v>1139</v>
      </c>
      <c r="G260" s="196" t="n">
        <v>0.0124456018518519</v>
      </c>
      <c r="H260" s="192" t="s">
        <v>1310</v>
      </c>
      <c r="I260" s="4" t="n">
        <v>16</v>
      </c>
      <c r="J260" s="5" t="n">
        <v>20</v>
      </c>
    </row>
    <row r="261" customFormat="false" ht="15" hidden="false" customHeight="false" outlineLevel="0" collapsed="false">
      <c r="B261" s="195" t="n">
        <v>17</v>
      </c>
      <c r="C261" s="195" t="n">
        <v>197</v>
      </c>
      <c r="D261" s="194" t="s">
        <v>1311</v>
      </c>
      <c r="E261" s="195" t="n">
        <v>2009</v>
      </c>
      <c r="F261" s="192" t="s">
        <v>1139</v>
      </c>
      <c r="G261" s="196" t="n">
        <v>0.0124502314814815</v>
      </c>
      <c r="H261" s="192" t="s">
        <v>1312</v>
      </c>
      <c r="I261" s="4" t="n">
        <v>17</v>
      </c>
      <c r="J261" s="5" t="n">
        <v>18</v>
      </c>
    </row>
    <row r="262" customFormat="false" ht="15" hidden="false" customHeight="false" outlineLevel="0" collapsed="false">
      <c r="B262" s="195"/>
      <c r="C262" s="195" t="n">
        <v>183</v>
      </c>
      <c r="D262" s="194" t="s">
        <v>743</v>
      </c>
      <c r="E262" s="195" t="n">
        <v>2009</v>
      </c>
      <c r="F262" s="192" t="s">
        <v>920</v>
      </c>
      <c r="G262" s="196" t="s">
        <v>1017</v>
      </c>
      <c r="H262" s="192"/>
      <c r="I262" s="75"/>
      <c r="J262" s="75"/>
    </row>
    <row r="263" customFormat="false" ht="15" hidden="false" customHeight="false" outlineLevel="0" collapsed="false">
      <c r="B263" s="195"/>
      <c r="C263" s="195" t="n">
        <v>185</v>
      </c>
      <c r="D263" s="194" t="s">
        <v>747</v>
      </c>
      <c r="E263" s="195" t="n">
        <v>2009</v>
      </c>
      <c r="F263" s="192" t="s">
        <v>1106</v>
      </c>
      <c r="G263" s="196" t="s">
        <v>1017</v>
      </c>
      <c r="H263" s="192"/>
      <c r="I263" s="75"/>
      <c r="J263" s="75"/>
    </row>
    <row r="265" customFormat="false" ht="13.5" hidden="false" customHeight="false" outlineLevel="0" collapsed="false">
      <c r="B265" s="186" t="s">
        <v>1313</v>
      </c>
      <c r="E265" s="186" t="s">
        <v>1235</v>
      </c>
    </row>
    <row r="266" customFormat="false" ht="31.5" hidden="false" customHeight="true" outlineLevel="0" collapsed="false">
      <c r="B266" s="101" t="s">
        <v>45</v>
      </c>
      <c r="C266" s="190" t="s">
        <v>178</v>
      </c>
      <c r="D266" s="102" t="s">
        <v>395</v>
      </c>
      <c r="E266" s="102" t="s">
        <v>396</v>
      </c>
      <c r="F266" s="103" t="s">
        <v>397</v>
      </c>
      <c r="G266" s="103" t="s">
        <v>183</v>
      </c>
      <c r="H266" s="103" t="s">
        <v>918</v>
      </c>
      <c r="I266" s="191" t="s">
        <v>0</v>
      </c>
      <c r="J266" s="191" t="s">
        <v>919</v>
      </c>
    </row>
    <row r="267" customFormat="false" ht="15" hidden="false" customHeight="false" outlineLevel="0" collapsed="false">
      <c r="B267" s="195" t="n">
        <v>1</v>
      </c>
      <c r="C267" s="195" t="n">
        <v>251</v>
      </c>
      <c r="D267" s="194" t="s">
        <v>131</v>
      </c>
      <c r="E267" s="195" t="n">
        <v>2007</v>
      </c>
      <c r="F267" s="192" t="s">
        <v>944</v>
      </c>
      <c r="G267" s="196" t="s">
        <v>1314</v>
      </c>
      <c r="H267" s="192" t="n">
        <v>0</v>
      </c>
      <c r="I267" s="4" t="n">
        <v>1</v>
      </c>
      <c r="J267" s="5" t="n">
        <v>60</v>
      </c>
    </row>
    <row r="268" customFormat="false" ht="15" hidden="false" customHeight="false" outlineLevel="0" collapsed="false">
      <c r="B268" s="195" t="n">
        <v>2</v>
      </c>
      <c r="C268" s="195" t="n">
        <v>254</v>
      </c>
      <c r="D268" s="194" t="s">
        <v>883</v>
      </c>
      <c r="E268" s="195" t="n">
        <v>2007</v>
      </c>
      <c r="F268" s="192" t="s">
        <v>961</v>
      </c>
      <c r="G268" s="196" t="n">
        <v>0.0132233796296296</v>
      </c>
      <c r="H268" s="192" t="s">
        <v>1315</v>
      </c>
      <c r="I268" s="4" t="n">
        <v>2</v>
      </c>
      <c r="J268" s="5" t="n">
        <v>54</v>
      </c>
    </row>
    <row r="269" customFormat="false" ht="15" hidden="false" customHeight="false" outlineLevel="0" collapsed="false">
      <c r="B269" s="195" t="n">
        <v>3</v>
      </c>
      <c r="C269" s="195" t="n">
        <v>255</v>
      </c>
      <c r="D269" s="194" t="s">
        <v>1316</v>
      </c>
      <c r="E269" s="195" t="n">
        <v>2006</v>
      </c>
      <c r="F269" s="192" t="s">
        <v>1317</v>
      </c>
      <c r="G269" s="196" t="n">
        <v>0.013650462962963</v>
      </c>
      <c r="H269" s="192" t="s">
        <v>1318</v>
      </c>
      <c r="I269" s="4" t="n">
        <v>3</v>
      </c>
      <c r="J269" s="5" t="n">
        <v>48</v>
      </c>
    </row>
    <row r="270" customFormat="false" ht="15" hidden="false" customHeight="false" outlineLevel="0" collapsed="false">
      <c r="B270" s="195" t="n">
        <v>4</v>
      </c>
      <c r="C270" s="195" t="n">
        <v>258</v>
      </c>
      <c r="D270" s="194" t="s">
        <v>1319</v>
      </c>
      <c r="E270" s="195" t="n">
        <v>2007</v>
      </c>
      <c r="F270" s="192" t="s">
        <v>936</v>
      </c>
      <c r="G270" s="196" t="n">
        <v>0.0141122685185185</v>
      </c>
      <c r="H270" s="192" t="s">
        <v>1320</v>
      </c>
      <c r="I270" s="4" t="n">
        <v>4</v>
      </c>
      <c r="J270" s="5" t="n">
        <v>43</v>
      </c>
    </row>
    <row r="271" customFormat="false" ht="15" hidden="false" customHeight="false" outlineLevel="0" collapsed="false">
      <c r="B271" s="195" t="n">
        <v>5</v>
      </c>
      <c r="C271" s="195" t="n">
        <v>257</v>
      </c>
      <c r="D271" s="194" t="s">
        <v>1321</v>
      </c>
      <c r="E271" s="195" t="n">
        <v>2007</v>
      </c>
      <c r="F271" s="192" t="s">
        <v>924</v>
      </c>
      <c r="G271" s="196" t="n">
        <v>0.014599537037037</v>
      </c>
      <c r="H271" s="192" t="s">
        <v>1322</v>
      </c>
      <c r="I271" s="4" t="n">
        <v>5</v>
      </c>
      <c r="J271" s="5" t="n">
        <v>40</v>
      </c>
    </row>
    <row r="272" customFormat="false" ht="15" hidden="false" customHeight="false" outlineLevel="0" collapsed="false">
      <c r="B272" s="195" t="n">
        <v>6</v>
      </c>
      <c r="C272" s="195" t="n">
        <v>250</v>
      </c>
      <c r="D272" s="194" t="s">
        <v>893</v>
      </c>
      <c r="E272" s="195" t="n">
        <v>2007</v>
      </c>
      <c r="F272" s="192" t="s">
        <v>961</v>
      </c>
      <c r="G272" s="196" t="n">
        <v>0.0146724537037037</v>
      </c>
      <c r="H272" s="192" t="s">
        <v>1323</v>
      </c>
      <c r="I272" s="4" t="n">
        <v>6</v>
      </c>
      <c r="J272" s="5" t="n">
        <v>38</v>
      </c>
    </row>
    <row r="273" customFormat="false" ht="15" hidden="false" customHeight="false" outlineLevel="0" collapsed="false">
      <c r="B273" s="195" t="n">
        <v>7</v>
      </c>
      <c r="C273" s="195" t="n">
        <v>252</v>
      </c>
      <c r="D273" s="194" t="s">
        <v>1324</v>
      </c>
      <c r="E273" s="195" t="n">
        <v>2007</v>
      </c>
      <c r="F273" s="192" t="s">
        <v>961</v>
      </c>
      <c r="G273" s="196" t="n">
        <v>0.0156655092592593</v>
      </c>
      <c r="H273" s="192" t="s">
        <v>1325</v>
      </c>
      <c r="I273" s="4" t="n">
        <v>7</v>
      </c>
      <c r="J273" s="5" t="n">
        <v>36</v>
      </c>
    </row>
    <row r="274" customFormat="false" ht="15" hidden="false" customHeight="false" outlineLevel="0" collapsed="false">
      <c r="B274" s="195" t="n">
        <v>8</v>
      </c>
      <c r="C274" s="195" t="n">
        <v>253</v>
      </c>
      <c r="D274" s="194" t="s">
        <v>899</v>
      </c>
      <c r="E274" s="195" t="n">
        <v>2007</v>
      </c>
      <c r="F274" s="192" t="s">
        <v>932</v>
      </c>
      <c r="G274" s="196" t="n">
        <v>0.0179560185185185</v>
      </c>
      <c r="H274" s="192" t="s">
        <v>1326</v>
      </c>
      <c r="I274" s="4" t="n">
        <v>8</v>
      </c>
      <c r="J274" s="5" t="n">
        <v>34</v>
      </c>
    </row>
    <row r="275" customFormat="false" ht="15" hidden="false" customHeight="false" outlineLevel="0" collapsed="false">
      <c r="B275" s="195" t="n">
        <v>9</v>
      </c>
      <c r="C275" s="195" t="n">
        <v>246</v>
      </c>
      <c r="D275" s="194" t="s">
        <v>1327</v>
      </c>
      <c r="E275" s="195" t="n">
        <v>2007</v>
      </c>
      <c r="F275" s="192" t="s">
        <v>952</v>
      </c>
      <c r="G275" s="196" t="n">
        <v>0.0193101851851852</v>
      </c>
      <c r="H275" s="192" t="s">
        <v>1328</v>
      </c>
      <c r="I275" s="4" t="n">
        <v>9</v>
      </c>
      <c r="J275" s="5" t="n">
        <v>32</v>
      </c>
    </row>
    <row r="276" customFormat="false" ht="15" hidden="false" customHeight="false" outlineLevel="0" collapsed="false">
      <c r="B276" s="195"/>
      <c r="C276" s="195" t="n">
        <v>248</v>
      </c>
      <c r="D276" s="194" t="s">
        <v>1329</v>
      </c>
      <c r="E276" s="195" t="n">
        <v>2007</v>
      </c>
      <c r="F276" s="192" t="s">
        <v>952</v>
      </c>
      <c r="G276" s="196" t="s">
        <v>1017</v>
      </c>
      <c r="H276" s="192"/>
      <c r="I276" s="75"/>
      <c r="J276" s="75"/>
    </row>
    <row r="277" customFormat="false" ht="15" hidden="false" customHeight="false" outlineLevel="0" collapsed="false">
      <c r="B277" s="195"/>
      <c r="C277" s="195" t="n">
        <v>249</v>
      </c>
      <c r="D277" s="194" t="s">
        <v>897</v>
      </c>
      <c r="E277" s="195" t="n">
        <v>2006</v>
      </c>
      <c r="F277" s="192" t="s">
        <v>932</v>
      </c>
      <c r="G277" s="196" t="s">
        <v>1017</v>
      </c>
      <c r="H277" s="192"/>
      <c r="I277" s="75"/>
      <c r="J277" s="75"/>
    </row>
    <row r="278" customFormat="false" ht="15" hidden="false" customHeight="false" outlineLevel="0" collapsed="false">
      <c r="B278" s="195"/>
      <c r="C278" s="195" t="n">
        <v>256</v>
      </c>
      <c r="D278" s="194" t="s">
        <v>132</v>
      </c>
      <c r="E278" s="195" t="n">
        <v>2007</v>
      </c>
      <c r="F278" s="192" t="s">
        <v>932</v>
      </c>
      <c r="G278" s="196" t="s">
        <v>1017</v>
      </c>
      <c r="H278" s="192"/>
      <c r="I278" s="75"/>
      <c r="J278" s="75"/>
    </row>
    <row r="280" customFormat="false" ht="13.5" hidden="false" customHeight="false" outlineLevel="0" collapsed="false">
      <c r="B280" s="186" t="s">
        <v>1330</v>
      </c>
    </row>
    <row r="281" customFormat="false" ht="31.5" hidden="false" customHeight="true" outlineLevel="0" collapsed="false">
      <c r="B281" s="101" t="s">
        <v>45</v>
      </c>
      <c r="C281" s="190" t="s">
        <v>178</v>
      </c>
      <c r="D281" s="102" t="s">
        <v>395</v>
      </c>
      <c r="E281" s="102" t="s">
        <v>396</v>
      </c>
      <c r="F281" s="103" t="s">
        <v>397</v>
      </c>
      <c r="G281" s="103" t="s">
        <v>183</v>
      </c>
      <c r="H281" s="103" t="s">
        <v>918</v>
      </c>
      <c r="I281" s="191" t="s">
        <v>0</v>
      </c>
      <c r="J281" s="191" t="s">
        <v>919</v>
      </c>
    </row>
    <row r="282" customFormat="false" ht="15" hidden="false" customHeight="false" outlineLevel="0" collapsed="false">
      <c r="B282" s="195" t="n">
        <v>1</v>
      </c>
      <c r="C282" s="195" t="n">
        <v>202</v>
      </c>
      <c r="D282" s="194" t="s">
        <v>1331</v>
      </c>
      <c r="E282" s="195" t="n">
        <v>2006</v>
      </c>
      <c r="F282" s="192" t="s">
        <v>932</v>
      </c>
      <c r="G282" s="196" t="n">
        <v>0.00708564814814815</v>
      </c>
      <c r="H282" s="192" t="n">
        <v>0</v>
      </c>
      <c r="I282" s="4" t="n">
        <v>1</v>
      </c>
      <c r="J282" s="5" t="n">
        <v>60</v>
      </c>
    </row>
    <row r="283" customFormat="false" ht="15" hidden="false" customHeight="false" outlineLevel="0" collapsed="false">
      <c r="B283" s="195" t="n">
        <v>2</v>
      </c>
      <c r="C283" s="195" t="n">
        <v>200</v>
      </c>
      <c r="D283" s="194" t="s">
        <v>380</v>
      </c>
      <c r="E283" s="195" t="n">
        <v>2007</v>
      </c>
      <c r="F283" s="192" t="s">
        <v>932</v>
      </c>
      <c r="G283" s="196" t="n">
        <v>0.00761921296296296</v>
      </c>
      <c r="H283" s="192" t="s">
        <v>1332</v>
      </c>
      <c r="I283" s="4" t="n">
        <v>2</v>
      </c>
      <c r="J283" s="5" t="n">
        <v>54</v>
      </c>
    </row>
    <row r="284" customFormat="false" ht="15" hidden="false" customHeight="false" outlineLevel="0" collapsed="false">
      <c r="B284" s="195" t="n">
        <v>3</v>
      </c>
      <c r="C284" s="195" t="n">
        <v>205</v>
      </c>
      <c r="D284" s="194" t="s">
        <v>1333</v>
      </c>
      <c r="E284" s="195" t="n">
        <v>2007</v>
      </c>
      <c r="F284" s="192" t="s">
        <v>961</v>
      </c>
      <c r="G284" s="196" t="n">
        <v>0.00819212962962963</v>
      </c>
      <c r="H284" s="192" t="s">
        <v>1334</v>
      </c>
      <c r="I284" s="4" t="n">
        <v>3</v>
      </c>
      <c r="J284" s="5" t="n">
        <v>48</v>
      </c>
    </row>
    <row r="285" customFormat="false" ht="15" hidden="false" customHeight="false" outlineLevel="0" collapsed="false">
      <c r="B285" s="195" t="n">
        <v>4</v>
      </c>
      <c r="C285" s="195" t="n">
        <v>203</v>
      </c>
      <c r="D285" s="194" t="s">
        <v>1335</v>
      </c>
      <c r="E285" s="195" t="n">
        <v>2007</v>
      </c>
      <c r="F285" s="192" t="s">
        <v>930</v>
      </c>
      <c r="G285" s="196" t="n">
        <v>0.0087025462962963</v>
      </c>
      <c r="H285" s="192" t="s">
        <v>1336</v>
      </c>
      <c r="I285" s="4" t="n">
        <v>4</v>
      </c>
      <c r="J285" s="5" t="n">
        <v>43</v>
      </c>
    </row>
    <row r="286" customFormat="false" ht="15" hidden="false" customHeight="false" outlineLevel="0" collapsed="false">
      <c r="B286" s="195" t="n">
        <v>5</v>
      </c>
      <c r="C286" s="195" t="n">
        <v>204</v>
      </c>
      <c r="D286" s="194" t="s">
        <v>837</v>
      </c>
      <c r="E286" s="195" t="n">
        <v>2007</v>
      </c>
      <c r="F286" s="192" t="s">
        <v>961</v>
      </c>
      <c r="G286" s="196" t="n">
        <v>0.00882291666666667</v>
      </c>
      <c r="H286" s="192" t="s">
        <v>1337</v>
      </c>
      <c r="I286" s="4" t="n">
        <v>5</v>
      </c>
      <c r="J286" s="5" t="n">
        <v>40</v>
      </c>
    </row>
    <row r="287" customFormat="false" ht="15" hidden="false" customHeight="false" outlineLevel="0" collapsed="false">
      <c r="B287" s="195" t="n">
        <v>6</v>
      </c>
      <c r="C287" s="195" t="n">
        <v>201</v>
      </c>
      <c r="D287" s="194" t="s">
        <v>1338</v>
      </c>
      <c r="E287" s="195" t="n">
        <v>2007</v>
      </c>
      <c r="F287" s="192" t="s">
        <v>1139</v>
      </c>
      <c r="G287" s="196" t="n">
        <v>0.00902430555555556</v>
      </c>
      <c r="H287" s="192" t="s">
        <v>1339</v>
      </c>
      <c r="I287" s="4" t="n">
        <v>6</v>
      </c>
      <c r="J287" s="5" t="n">
        <v>38</v>
      </c>
    </row>
    <row r="289" customFormat="false" ht="13.5" hidden="false" customHeight="true" outlineLevel="0" collapsed="false">
      <c r="B289" s="212" t="s">
        <v>1340</v>
      </c>
      <c r="C289" s="212"/>
      <c r="D289" s="212"/>
      <c r="E289" s="212"/>
      <c r="F289" s="212"/>
    </row>
    <row r="290" customFormat="false" ht="31.5" hidden="false" customHeight="true" outlineLevel="0" collapsed="false">
      <c r="B290" s="101" t="s">
        <v>45</v>
      </c>
      <c r="C290" s="190" t="s">
        <v>178</v>
      </c>
      <c r="D290" s="102" t="s">
        <v>395</v>
      </c>
      <c r="E290" s="102" t="s">
        <v>396</v>
      </c>
      <c r="F290" s="103" t="s">
        <v>397</v>
      </c>
      <c r="G290" s="103" t="s">
        <v>183</v>
      </c>
      <c r="H290" s="103" t="s">
        <v>918</v>
      </c>
      <c r="I290" s="191" t="s">
        <v>0</v>
      </c>
      <c r="J290" s="191" t="s">
        <v>919</v>
      </c>
    </row>
    <row r="291" customFormat="false" ht="15" hidden="false" customHeight="false" outlineLevel="0" collapsed="false">
      <c r="B291" s="195" t="n">
        <v>1</v>
      </c>
      <c r="C291" s="195" t="n">
        <v>259</v>
      </c>
      <c r="D291" s="194" t="s">
        <v>138</v>
      </c>
      <c r="E291" s="195" t="n">
        <v>2004</v>
      </c>
      <c r="F291" s="192" t="s">
        <v>944</v>
      </c>
      <c r="G291" s="196" t="n">
        <v>0.0129212962962963</v>
      </c>
      <c r="H291" s="192" t="s">
        <v>1021</v>
      </c>
      <c r="I291" s="4" t="n">
        <v>1</v>
      </c>
      <c r="J291" s="5" t="n">
        <v>60</v>
      </c>
    </row>
    <row r="292" customFormat="false" ht="15" hidden="false" customHeight="false" outlineLevel="0" collapsed="false">
      <c r="B292" s="195" t="n">
        <v>2</v>
      </c>
      <c r="C292" s="195" t="n">
        <v>260</v>
      </c>
      <c r="D292" s="194" t="s">
        <v>873</v>
      </c>
      <c r="E292" s="195" t="n">
        <v>2005</v>
      </c>
      <c r="F292" s="192" t="s">
        <v>920</v>
      </c>
      <c r="G292" s="196" t="n">
        <v>0.0136574074074074</v>
      </c>
      <c r="H292" s="192" t="s">
        <v>1341</v>
      </c>
      <c r="I292" s="4" t="n">
        <v>2</v>
      </c>
      <c r="J292" s="5" t="n">
        <v>54</v>
      </c>
    </row>
    <row r="293" customFormat="false" ht="15" hidden="false" customHeight="false" outlineLevel="0" collapsed="false">
      <c r="B293" s="195" t="n">
        <v>3</v>
      </c>
      <c r="C293" s="195" t="n">
        <v>264</v>
      </c>
      <c r="D293" s="194" t="s">
        <v>1342</v>
      </c>
      <c r="E293" s="195" t="n">
        <v>1994</v>
      </c>
      <c r="F293" s="192" t="s">
        <v>1343</v>
      </c>
      <c r="G293" s="196" t="n">
        <v>0.0145243055555556</v>
      </c>
      <c r="H293" s="192" t="s">
        <v>1344</v>
      </c>
      <c r="I293" s="4" t="n">
        <v>3</v>
      </c>
      <c r="J293" s="5" t="n">
        <v>48</v>
      </c>
    </row>
    <row r="294" customFormat="false" ht="15" hidden="false" customHeight="false" outlineLevel="0" collapsed="false">
      <c r="B294" s="195" t="n">
        <v>4</v>
      </c>
      <c r="C294" s="195" t="n">
        <v>263</v>
      </c>
      <c r="D294" s="194" t="s">
        <v>1345</v>
      </c>
      <c r="E294" s="195" t="n">
        <v>1987</v>
      </c>
      <c r="F294" s="192" t="s">
        <v>994</v>
      </c>
      <c r="G294" s="196" t="n">
        <v>0.0152256944444444</v>
      </c>
      <c r="H294" s="192" t="s">
        <v>1346</v>
      </c>
      <c r="I294" s="4" t="n">
        <v>4</v>
      </c>
      <c r="J294" s="5" t="n">
        <v>43</v>
      </c>
    </row>
    <row r="295" customFormat="false" ht="15" hidden="false" customHeight="false" outlineLevel="0" collapsed="false">
      <c r="B295" s="195" t="n">
        <v>5</v>
      </c>
      <c r="C295" s="195" t="n">
        <v>261</v>
      </c>
      <c r="D295" s="194" t="s">
        <v>139</v>
      </c>
      <c r="E295" s="195" t="n">
        <v>2003</v>
      </c>
      <c r="F295" s="192" t="s">
        <v>932</v>
      </c>
      <c r="G295" s="196" t="n">
        <v>0.01571875</v>
      </c>
      <c r="H295" s="192" t="s">
        <v>1347</v>
      </c>
      <c r="I295" s="4" t="n">
        <v>5</v>
      </c>
      <c r="J295" s="5" t="n">
        <v>40</v>
      </c>
    </row>
    <row r="296" customFormat="false" ht="15" hidden="false" customHeight="false" outlineLevel="0" collapsed="false">
      <c r="B296" s="75"/>
      <c r="C296" s="195" t="n">
        <v>262</v>
      </c>
      <c r="D296" s="194" t="s">
        <v>1348</v>
      </c>
      <c r="E296" s="195" t="n">
        <v>2005</v>
      </c>
      <c r="F296" s="192" t="s">
        <v>930</v>
      </c>
      <c r="G296" s="196" t="s">
        <v>1017</v>
      </c>
      <c r="H296" s="192"/>
      <c r="I296" s="75"/>
      <c r="J296" s="75"/>
    </row>
    <row r="298" customFormat="false" ht="13.5" hidden="false" customHeight="false" outlineLevel="0" collapsed="false">
      <c r="B298" s="213" t="s">
        <v>1349</v>
      </c>
    </row>
    <row r="299" customFormat="false" ht="31.5" hidden="false" customHeight="true" outlineLevel="0" collapsed="false">
      <c r="B299" s="101" t="s">
        <v>45</v>
      </c>
      <c r="C299" s="190" t="s">
        <v>178</v>
      </c>
      <c r="D299" s="102" t="s">
        <v>395</v>
      </c>
      <c r="E299" s="102" t="s">
        <v>396</v>
      </c>
      <c r="F299" s="103" t="s">
        <v>397</v>
      </c>
      <c r="G299" s="103" t="s">
        <v>183</v>
      </c>
      <c r="H299" s="103" t="s">
        <v>918</v>
      </c>
      <c r="I299" s="191" t="s">
        <v>0</v>
      </c>
      <c r="J299" s="191" t="s">
        <v>919</v>
      </c>
    </row>
    <row r="300" customFormat="false" ht="15" hidden="false" customHeight="false" outlineLevel="0" collapsed="false">
      <c r="B300" s="195" t="n">
        <v>1</v>
      </c>
      <c r="C300" s="195" t="n">
        <v>267</v>
      </c>
      <c r="D300" s="194" t="s">
        <v>1350</v>
      </c>
      <c r="E300" s="195" t="n">
        <v>1984</v>
      </c>
      <c r="F300" s="192" t="s">
        <v>1351</v>
      </c>
      <c r="G300" s="196" t="n">
        <v>0.0134699074074074</v>
      </c>
      <c r="H300" s="192" t="n">
        <v>0</v>
      </c>
      <c r="I300" s="4" t="n">
        <v>1</v>
      </c>
      <c r="J300" s="5" t="n">
        <v>60</v>
      </c>
    </row>
    <row r="301" customFormat="false" ht="15" hidden="false" customHeight="false" outlineLevel="0" collapsed="false">
      <c r="B301" s="195" t="n">
        <v>2</v>
      </c>
      <c r="C301" s="195" t="n">
        <v>269</v>
      </c>
      <c r="D301" s="194" t="s">
        <v>1352</v>
      </c>
      <c r="E301" s="195" t="n">
        <v>1975</v>
      </c>
      <c r="F301" s="192" t="s">
        <v>1343</v>
      </c>
      <c r="G301" s="196" t="n">
        <v>0.0135150462962963</v>
      </c>
      <c r="H301" s="192" t="s">
        <v>1353</v>
      </c>
      <c r="I301" s="4" t="n">
        <v>2</v>
      </c>
      <c r="J301" s="5" t="n">
        <v>54</v>
      </c>
    </row>
    <row r="302" customFormat="false" ht="15" hidden="false" customHeight="false" outlineLevel="0" collapsed="false">
      <c r="B302" s="195" t="s">
        <v>1354</v>
      </c>
      <c r="C302" s="195" t="n">
        <v>266</v>
      </c>
      <c r="D302" s="194" t="s">
        <v>859</v>
      </c>
      <c r="E302" s="195" t="n">
        <v>1983</v>
      </c>
      <c r="F302" s="192" t="s">
        <v>944</v>
      </c>
      <c r="G302" s="196" t="n">
        <v>0.0153055555555556</v>
      </c>
      <c r="H302" s="192" t="s">
        <v>1355</v>
      </c>
      <c r="I302" s="4" t="n">
        <v>3</v>
      </c>
      <c r="J302" s="5" t="n">
        <v>48</v>
      </c>
    </row>
    <row r="303" customFormat="false" ht="15" hidden="false" customHeight="false" outlineLevel="0" collapsed="false">
      <c r="B303" s="195" t="n">
        <v>4</v>
      </c>
      <c r="C303" s="195" t="n">
        <v>265</v>
      </c>
      <c r="D303" s="194" t="s">
        <v>152</v>
      </c>
      <c r="E303" s="195" t="n">
        <v>1981</v>
      </c>
      <c r="F303" s="192" t="s">
        <v>932</v>
      </c>
      <c r="G303" s="196" t="n">
        <v>0.0188310185185185</v>
      </c>
      <c r="H303" s="192" t="s">
        <v>1356</v>
      </c>
      <c r="I303" s="4" t="n">
        <v>4</v>
      </c>
      <c r="J303" s="5" t="n">
        <v>43</v>
      </c>
    </row>
    <row r="304" customFormat="false" ht="15" hidden="false" customHeight="false" outlineLevel="0" collapsed="false">
      <c r="B304" s="195"/>
      <c r="C304" s="195" t="n">
        <v>268</v>
      </c>
      <c r="D304" s="194" t="s">
        <v>151</v>
      </c>
      <c r="E304" s="195" t="n">
        <v>1979</v>
      </c>
      <c r="F304" s="192" t="s">
        <v>1357</v>
      </c>
      <c r="G304" s="196" t="s">
        <v>1017</v>
      </c>
      <c r="H304" s="192"/>
      <c r="I304" s="75"/>
      <c r="J304" s="75"/>
    </row>
    <row r="306" customFormat="false" ht="13.5" hidden="false" customHeight="false" outlineLevel="0" collapsed="false">
      <c r="B306" s="213" t="s">
        <v>1358</v>
      </c>
    </row>
    <row r="307" customFormat="false" ht="31.5" hidden="false" customHeight="true" outlineLevel="0" collapsed="false">
      <c r="B307" s="101" t="s">
        <v>45</v>
      </c>
      <c r="C307" s="190" t="s">
        <v>178</v>
      </c>
      <c r="D307" s="102" t="s">
        <v>395</v>
      </c>
      <c r="E307" s="102" t="s">
        <v>396</v>
      </c>
      <c r="F307" s="103" t="s">
        <v>397</v>
      </c>
      <c r="G307" s="103" t="s">
        <v>183</v>
      </c>
      <c r="H307" s="103" t="s">
        <v>918</v>
      </c>
      <c r="I307" s="191" t="s">
        <v>0</v>
      </c>
      <c r="J307" s="191" t="s">
        <v>919</v>
      </c>
    </row>
    <row r="308" customFormat="false" ht="15" hidden="false" customHeight="false" outlineLevel="0" collapsed="false">
      <c r="B308" s="195" t="n">
        <v>1</v>
      </c>
      <c r="C308" s="195" t="n">
        <v>206</v>
      </c>
      <c r="D308" s="194" t="s">
        <v>1359</v>
      </c>
      <c r="E308" s="195" t="n">
        <v>1984</v>
      </c>
      <c r="F308" s="192" t="s">
        <v>1360</v>
      </c>
      <c r="G308" s="196" t="n">
        <v>0.00826736111111111</v>
      </c>
      <c r="H308" s="192" t="s">
        <v>1021</v>
      </c>
      <c r="I308" s="4" t="n">
        <v>1</v>
      </c>
      <c r="J308" s="5" t="n">
        <v>60</v>
      </c>
    </row>
    <row r="309" customFormat="false" ht="15" hidden="false" customHeight="false" outlineLevel="0" collapsed="false">
      <c r="B309" s="195" t="n">
        <v>2</v>
      </c>
      <c r="C309" s="195" t="n">
        <v>207</v>
      </c>
      <c r="D309" s="194" t="s">
        <v>154</v>
      </c>
      <c r="E309" s="195" t="n">
        <v>1976</v>
      </c>
      <c r="F309" s="192" t="s">
        <v>932</v>
      </c>
      <c r="G309" s="196" t="n">
        <v>0.0146759259259259</v>
      </c>
      <c r="H309" s="192" t="s">
        <v>1361</v>
      </c>
      <c r="I309" s="4" t="n">
        <v>2</v>
      </c>
      <c r="J309" s="5" t="n">
        <v>54</v>
      </c>
    </row>
    <row r="311" customFormat="false" ht="13.5" hidden="false" customHeight="false" outlineLevel="0" collapsed="false">
      <c r="B311" s="213" t="s">
        <v>1362</v>
      </c>
    </row>
    <row r="312" customFormat="false" ht="31.5" hidden="false" customHeight="true" outlineLevel="0" collapsed="false">
      <c r="B312" s="101" t="s">
        <v>45</v>
      </c>
      <c r="C312" s="190" t="s">
        <v>178</v>
      </c>
      <c r="D312" s="102" t="s">
        <v>395</v>
      </c>
      <c r="E312" s="102" t="s">
        <v>396</v>
      </c>
      <c r="F312" s="103" t="s">
        <v>397</v>
      </c>
      <c r="G312" s="103" t="s">
        <v>183</v>
      </c>
      <c r="H312" s="103" t="s">
        <v>918</v>
      </c>
      <c r="I312" s="191" t="s">
        <v>0</v>
      </c>
      <c r="J312" s="191" t="s">
        <v>919</v>
      </c>
    </row>
    <row r="313" customFormat="false" ht="15" hidden="false" customHeight="false" outlineLevel="0" collapsed="false">
      <c r="B313" s="195" t="n">
        <v>1</v>
      </c>
      <c r="C313" s="195" t="n">
        <v>209</v>
      </c>
      <c r="D313" s="194" t="s">
        <v>1363</v>
      </c>
      <c r="E313" s="195" t="n">
        <v>1973</v>
      </c>
      <c r="F313" s="192" t="s">
        <v>997</v>
      </c>
      <c r="G313" s="196" t="n">
        <v>0.00897569444444444</v>
      </c>
      <c r="H313" s="196" t="n">
        <v>0</v>
      </c>
      <c r="I313" s="4" t="n">
        <v>1</v>
      </c>
      <c r="J313" s="5" t="n">
        <v>60</v>
      </c>
    </row>
    <row r="314" customFormat="false" ht="15" hidden="false" customHeight="false" outlineLevel="0" collapsed="false">
      <c r="B314" s="195" t="n">
        <v>2</v>
      </c>
      <c r="C314" s="195" t="n">
        <v>208</v>
      </c>
      <c r="D314" s="194" t="s">
        <v>807</v>
      </c>
      <c r="E314" s="195" t="n">
        <v>1968</v>
      </c>
      <c r="F314" s="192" t="s">
        <v>1364</v>
      </c>
      <c r="G314" s="196" t="n">
        <v>0.00910532407407407</v>
      </c>
      <c r="H314" s="192" t="s">
        <v>1365</v>
      </c>
      <c r="I314" s="4" t="n">
        <v>2</v>
      </c>
      <c r="J314" s="5" t="n">
        <v>54</v>
      </c>
    </row>
    <row r="315" customFormat="false" ht="15" hidden="false" customHeight="false" outlineLevel="0" collapsed="false">
      <c r="B315" s="195"/>
      <c r="C315" s="195" t="n">
        <v>210</v>
      </c>
      <c r="D315" s="194" t="s">
        <v>198</v>
      </c>
      <c r="E315" s="195" t="n">
        <v>1965</v>
      </c>
      <c r="F315" s="192" t="s">
        <v>1366</v>
      </c>
      <c r="G315" s="196" t="s">
        <v>1017</v>
      </c>
      <c r="H315" s="192"/>
      <c r="I315" s="75"/>
      <c r="J315" s="75"/>
    </row>
    <row r="317" customFormat="false" ht="13.5" hidden="false" customHeight="false" outlineLevel="0" collapsed="false">
      <c r="B317" s="186" t="s">
        <v>1367</v>
      </c>
    </row>
    <row r="318" customFormat="false" ht="31.5" hidden="false" customHeight="true" outlineLevel="0" collapsed="false">
      <c r="B318" s="101" t="s">
        <v>45</v>
      </c>
      <c r="C318" s="190" t="s">
        <v>178</v>
      </c>
      <c r="D318" s="102" t="s">
        <v>395</v>
      </c>
      <c r="E318" s="102" t="s">
        <v>396</v>
      </c>
      <c r="F318" s="103" t="s">
        <v>397</v>
      </c>
      <c r="G318" s="103" t="s">
        <v>183</v>
      </c>
      <c r="H318" s="103" t="s">
        <v>918</v>
      </c>
      <c r="I318" s="191" t="s">
        <v>0</v>
      </c>
      <c r="J318" s="191" t="s">
        <v>919</v>
      </c>
    </row>
    <row r="319" customFormat="false" ht="15" hidden="false" customHeight="false" outlineLevel="0" collapsed="false">
      <c r="B319" s="195" t="n">
        <v>1</v>
      </c>
      <c r="C319" s="195" t="n">
        <v>211</v>
      </c>
      <c r="D319" s="194" t="s">
        <v>1368</v>
      </c>
      <c r="E319" s="195" t="n">
        <v>1949</v>
      </c>
      <c r="F319" s="192" t="s">
        <v>1357</v>
      </c>
      <c r="G319" s="214" t="n">
        <v>0.00852777777777778</v>
      </c>
      <c r="H319" s="195" t="n">
        <v>0</v>
      </c>
      <c r="I319" s="4" t="n">
        <v>1</v>
      </c>
      <c r="J319" s="5" t="n">
        <v>60</v>
      </c>
    </row>
  </sheetData>
  <mergeCells count="1">
    <mergeCell ref="B289:F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C169" colorId="64" zoomScale="100" zoomScaleNormal="100" zoomScalePageLayoutView="100" workbookViewId="0">
      <selection pane="topLeft" activeCell="I36" activeCellId="0" sqref="H8:I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5" min="5" style="0" width="42.7"/>
    <col collapsed="false" customWidth="true" hidden="false" outlineLevel="0" max="6" min="6" style="0" width="18.14"/>
    <col collapsed="false" customWidth="true" hidden="false" outlineLevel="0" max="7" min="7" style="0" width="16.7"/>
    <col collapsed="false" customWidth="true" hidden="false" outlineLevel="0" max="8" min="8" style="0" width="12.42"/>
    <col collapsed="false" customWidth="true" hidden="false" outlineLevel="0" max="9" min="9" style="0" width="15.99"/>
  </cols>
  <sheetData>
    <row r="1" customFormat="false" ht="18" hidden="false" customHeight="false" outlineLevel="0" collapsed="false">
      <c r="E1" s="215" t="s">
        <v>1369</v>
      </c>
    </row>
    <row r="2" s="216" customFormat="true" ht="18.75" hidden="false" customHeight="false" outlineLevel="0" collapsed="false">
      <c r="C2" s="217" t="s">
        <v>912</v>
      </c>
      <c r="E2" s="218"/>
    </row>
    <row r="3" s="216" customFormat="true" ht="18.75" hidden="false" customHeight="false" outlineLevel="0" collapsed="false">
      <c r="E3" s="219" t="s">
        <v>1370</v>
      </c>
    </row>
    <row r="4" s="216" customFormat="true" ht="18.75" hidden="false" customHeight="false" outlineLevel="0" collapsed="false">
      <c r="E4" s="219" t="s">
        <v>1371</v>
      </c>
    </row>
    <row r="5" s="216" customFormat="true" ht="18.75" hidden="false" customHeight="false" outlineLevel="0" collapsed="false">
      <c r="B5" s="220" t="s">
        <v>1372</v>
      </c>
      <c r="E5" s="221" t="s">
        <v>1373</v>
      </c>
    </row>
    <row r="6" s="216" customFormat="true" ht="18.75" hidden="false" customHeight="false" outlineLevel="0" collapsed="false">
      <c r="B6" s="222"/>
      <c r="F6" s="223"/>
    </row>
    <row r="7" s="224" customFormat="true" ht="21" hidden="false" customHeight="false" outlineLevel="0" collapsed="false">
      <c r="B7" s="225" t="s">
        <v>1374</v>
      </c>
      <c r="E7" s="226"/>
      <c r="F7" s="227"/>
    </row>
    <row r="8" s="20" customFormat="true" ht="37.5" hidden="false" customHeight="true" outlineLevel="0" collapsed="false">
      <c r="A8" s="195" t="s">
        <v>0</v>
      </c>
      <c r="B8" s="195" t="s">
        <v>1375</v>
      </c>
      <c r="C8" s="195" t="s">
        <v>1376</v>
      </c>
      <c r="D8" s="195" t="s">
        <v>1377</v>
      </c>
      <c r="E8" s="195" t="s">
        <v>1378</v>
      </c>
      <c r="F8" s="195" t="s">
        <v>183</v>
      </c>
      <c r="G8" s="195" t="s">
        <v>918</v>
      </c>
      <c r="H8" s="191" t="s">
        <v>0</v>
      </c>
      <c r="I8" s="191" t="s">
        <v>919</v>
      </c>
    </row>
    <row r="9" customFormat="false" ht="15.75" hidden="false" customHeight="false" outlineLevel="0" collapsed="false">
      <c r="A9" s="195" t="n">
        <v>1</v>
      </c>
      <c r="B9" s="195" t="n">
        <v>12</v>
      </c>
      <c r="C9" s="194" t="s">
        <v>514</v>
      </c>
      <c r="D9" s="195" t="n">
        <v>2013</v>
      </c>
      <c r="E9" s="195" t="s">
        <v>1379</v>
      </c>
      <c r="F9" s="228" t="n">
        <v>0.00316284722222222</v>
      </c>
      <c r="G9" s="228" t="n">
        <v>0</v>
      </c>
      <c r="H9" s="4" t="n">
        <v>1</v>
      </c>
      <c r="I9" s="5" t="n">
        <v>60</v>
      </c>
    </row>
    <row r="10" s="230" customFormat="true" ht="15.75" hidden="false" customHeight="false" outlineLevel="0" collapsed="false">
      <c r="A10" s="195" t="n">
        <v>2</v>
      </c>
      <c r="B10" s="195" t="n">
        <v>15</v>
      </c>
      <c r="C10" s="194" t="s">
        <v>533</v>
      </c>
      <c r="D10" s="195" t="n">
        <v>2014</v>
      </c>
      <c r="E10" s="195" t="s">
        <v>1380</v>
      </c>
      <c r="F10" s="228" t="n">
        <v>0.00331180555555556</v>
      </c>
      <c r="G10" s="229" t="s">
        <v>1381</v>
      </c>
      <c r="H10" s="4" t="n">
        <v>2</v>
      </c>
      <c r="I10" s="5" t="n">
        <v>54</v>
      </c>
    </row>
    <row r="11" s="230" customFormat="true" ht="15.75" hidden="false" customHeight="false" outlineLevel="0" collapsed="false">
      <c r="A11" s="195" t="n">
        <v>3</v>
      </c>
      <c r="B11" s="195" t="n">
        <v>14</v>
      </c>
      <c r="C11" s="194" t="s">
        <v>531</v>
      </c>
      <c r="D11" s="195" t="n">
        <v>2014</v>
      </c>
      <c r="E11" s="195" t="s">
        <v>1380</v>
      </c>
      <c r="F11" s="229" t="s">
        <v>1382</v>
      </c>
      <c r="G11" s="228" t="n">
        <v>0.000176851851851852</v>
      </c>
      <c r="H11" s="4" t="n">
        <v>3</v>
      </c>
      <c r="I11" s="5" t="n">
        <v>48</v>
      </c>
    </row>
    <row r="12" s="230" customFormat="true" ht="15.75" hidden="false" customHeight="false" outlineLevel="0" collapsed="false">
      <c r="A12" s="195" t="n">
        <v>4</v>
      </c>
      <c r="B12" s="195" t="n">
        <v>29</v>
      </c>
      <c r="C12" s="194" t="s">
        <v>1383</v>
      </c>
      <c r="D12" s="195" t="n">
        <v>2013</v>
      </c>
      <c r="E12" s="195" t="s">
        <v>1384</v>
      </c>
      <c r="F12" s="228" t="n">
        <v>0.00336678240740741</v>
      </c>
      <c r="G12" s="229" t="s">
        <v>1385</v>
      </c>
      <c r="H12" s="4" t="n">
        <v>4</v>
      </c>
      <c r="I12" s="5" t="n">
        <v>43</v>
      </c>
    </row>
    <row r="13" s="230" customFormat="true" ht="15.75" hidden="false" customHeight="false" outlineLevel="0" collapsed="false">
      <c r="A13" s="195" t="n">
        <v>5</v>
      </c>
      <c r="B13" s="195" t="n">
        <v>21</v>
      </c>
      <c r="C13" s="194" t="s">
        <v>1386</v>
      </c>
      <c r="D13" s="195" t="n">
        <v>2012</v>
      </c>
      <c r="E13" s="195" t="s">
        <v>1387</v>
      </c>
      <c r="F13" s="228" t="n">
        <v>0.00341435185185185</v>
      </c>
      <c r="G13" s="229" t="s">
        <v>1388</v>
      </c>
      <c r="H13" s="4" t="n">
        <v>5</v>
      </c>
      <c r="I13" s="5" t="n">
        <v>40</v>
      </c>
    </row>
    <row r="14" s="230" customFormat="true" ht="15.75" hidden="false" customHeight="false" outlineLevel="0" collapsed="false">
      <c r="A14" s="195" t="n">
        <v>6</v>
      </c>
      <c r="B14" s="195" t="n">
        <v>8</v>
      </c>
      <c r="C14" s="194" t="s">
        <v>1389</v>
      </c>
      <c r="D14" s="195" t="n">
        <v>2016</v>
      </c>
      <c r="E14" s="195" t="s">
        <v>1390</v>
      </c>
      <c r="F14" s="228" t="n">
        <v>0.00344456018518519</v>
      </c>
      <c r="G14" s="229" t="s">
        <v>1391</v>
      </c>
      <c r="H14" s="4" t="n">
        <v>6</v>
      </c>
      <c r="I14" s="5" t="n">
        <v>38</v>
      </c>
    </row>
    <row r="15" s="230" customFormat="true" ht="15.75" hidden="false" customHeight="false" outlineLevel="0" collapsed="false">
      <c r="A15" s="195" t="n">
        <v>7</v>
      </c>
      <c r="B15" s="195" t="n">
        <v>13</v>
      </c>
      <c r="C15" s="194" t="s">
        <v>1392</v>
      </c>
      <c r="D15" s="195" t="n">
        <v>2013</v>
      </c>
      <c r="E15" s="195" t="s">
        <v>1379</v>
      </c>
      <c r="F15" s="228" t="n">
        <v>0.00347685185185185</v>
      </c>
      <c r="G15" s="229" t="s">
        <v>1393</v>
      </c>
      <c r="H15" s="4" t="n">
        <v>7</v>
      </c>
      <c r="I15" s="5" t="n">
        <v>36</v>
      </c>
    </row>
    <row r="16" s="230" customFormat="true" ht="15.75" hidden="false" customHeight="false" outlineLevel="0" collapsed="false">
      <c r="A16" s="195" t="n">
        <v>8</v>
      </c>
      <c r="B16" s="195" t="n">
        <v>16</v>
      </c>
      <c r="C16" s="194" t="s">
        <v>555</v>
      </c>
      <c r="D16" s="195" t="n">
        <v>2012</v>
      </c>
      <c r="E16" s="195" t="s">
        <v>1379</v>
      </c>
      <c r="F16" s="228" t="n">
        <v>0.00353148148148148</v>
      </c>
      <c r="G16" s="229" t="s">
        <v>1394</v>
      </c>
      <c r="H16" s="4" t="n">
        <v>8</v>
      </c>
      <c r="I16" s="5" t="n">
        <v>34</v>
      </c>
    </row>
    <row r="17" s="230" customFormat="true" ht="15.75" hidden="false" customHeight="false" outlineLevel="0" collapsed="false">
      <c r="A17" s="195" t="n">
        <v>9</v>
      </c>
      <c r="B17" s="195" t="n">
        <v>23</v>
      </c>
      <c r="C17" s="194" t="s">
        <v>70</v>
      </c>
      <c r="D17" s="195" t="n">
        <v>2015</v>
      </c>
      <c r="E17" s="195" t="s">
        <v>1395</v>
      </c>
      <c r="F17" s="228" t="n">
        <v>0.00354583333333333</v>
      </c>
      <c r="G17" s="229" t="s">
        <v>1396</v>
      </c>
      <c r="H17" s="4" t="n">
        <v>9</v>
      </c>
      <c r="I17" s="5" t="n">
        <v>32</v>
      </c>
    </row>
    <row r="18" s="230" customFormat="true" ht="15.75" hidden="false" customHeight="false" outlineLevel="0" collapsed="false">
      <c r="A18" s="195" t="n">
        <v>10</v>
      </c>
      <c r="B18" s="195" t="n">
        <v>3</v>
      </c>
      <c r="C18" s="194" t="s">
        <v>65</v>
      </c>
      <c r="D18" s="195" t="n">
        <v>2014</v>
      </c>
      <c r="E18" s="195" t="s">
        <v>1397</v>
      </c>
      <c r="F18" s="228" t="n">
        <v>0.00356354166666667</v>
      </c>
      <c r="G18" s="229" t="s">
        <v>1398</v>
      </c>
      <c r="H18" s="4" t="n">
        <v>10</v>
      </c>
      <c r="I18" s="5" t="n">
        <v>31</v>
      </c>
    </row>
    <row r="19" s="230" customFormat="true" ht="15.75" hidden="false" customHeight="false" outlineLevel="0" collapsed="false">
      <c r="A19" s="195" t="n">
        <v>11</v>
      </c>
      <c r="B19" s="195" t="n">
        <v>33</v>
      </c>
      <c r="C19" s="194" t="s">
        <v>1137</v>
      </c>
      <c r="D19" s="195" t="n">
        <v>2013</v>
      </c>
      <c r="E19" s="195" t="s">
        <v>1384</v>
      </c>
      <c r="F19" s="228" t="n">
        <v>0.00360231481481481</v>
      </c>
      <c r="G19" s="229" t="s">
        <v>1399</v>
      </c>
      <c r="H19" s="4" t="n">
        <v>11</v>
      </c>
      <c r="I19" s="5" t="n">
        <v>30</v>
      </c>
    </row>
    <row r="20" s="230" customFormat="true" ht="15.75" hidden="false" customHeight="false" outlineLevel="0" collapsed="false">
      <c r="A20" s="195" t="n">
        <v>12</v>
      </c>
      <c r="B20" s="195" t="n">
        <v>22</v>
      </c>
      <c r="C20" s="194" t="s">
        <v>1400</v>
      </c>
      <c r="D20" s="195" t="n">
        <v>2013</v>
      </c>
      <c r="E20" s="195" t="s">
        <v>1395</v>
      </c>
      <c r="F20" s="228" t="n">
        <v>0.00371527777777778</v>
      </c>
      <c r="G20" s="229" t="s">
        <v>1401</v>
      </c>
      <c r="H20" s="4" t="n">
        <v>12</v>
      </c>
      <c r="I20" s="5" t="n">
        <v>28</v>
      </c>
    </row>
    <row r="21" s="230" customFormat="true" ht="15.75" hidden="false" customHeight="false" outlineLevel="0" collapsed="false">
      <c r="A21" s="195" t="n">
        <v>13</v>
      </c>
      <c r="B21" s="195" t="n">
        <v>19</v>
      </c>
      <c r="C21" s="194" t="s">
        <v>1402</v>
      </c>
      <c r="D21" s="195" t="n">
        <v>2015</v>
      </c>
      <c r="E21" s="195" t="s">
        <v>1403</v>
      </c>
      <c r="F21" s="228" t="n">
        <v>0.0038037037037037</v>
      </c>
      <c r="G21" s="229" t="s">
        <v>1404</v>
      </c>
      <c r="H21" s="4" t="n">
        <v>13</v>
      </c>
      <c r="I21" s="5" t="n">
        <v>26</v>
      </c>
    </row>
    <row r="22" s="230" customFormat="true" ht="15.75" hidden="false" customHeight="false" outlineLevel="0" collapsed="false">
      <c r="A22" s="195" t="n">
        <v>14</v>
      </c>
      <c r="B22" s="195" t="n">
        <v>27</v>
      </c>
      <c r="C22" s="194" t="s">
        <v>1039</v>
      </c>
      <c r="D22" s="195" t="n">
        <v>2014</v>
      </c>
      <c r="E22" s="195" t="s">
        <v>1395</v>
      </c>
      <c r="F22" s="228" t="n">
        <v>0.00385416666666667</v>
      </c>
      <c r="G22" s="229" t="s">
        <v>1405</v>
      </c>
      <c r="H22" s="4" t="n">
        <v>14</v>
      </c>
      <c r="I22" s="5" t="n">
        <v>24</v>
      </c>
    </row>
    <row r="23" s="230" customFormat="true" ht="15.75" hidden="false" customHeight="false" outlineLevel="0" collapsed="false">
      <c r="A23" s="195" t="n">
        <v>15</v>
      </c>
      <c r="B23" s="195" t="n">
        <v>35</v>
      </c>
      <c r="C23" s="194" t="s">
        <v>1406</v>
      </c>
      <c r="D23" s="195" t="n">
        <v>2016</v>
      </c>
      <c r="E23" s="195" t="s">
        <v>1384</v>
      </c>
      <c r="F23" s="228" t="n">
        <v>0.00392407407407407</v>
      </c>
      <c r="G23" s="229" t="s">
        <v>1407</v>
      </c>
      <c r="H23" s="4" t="n">
        <v>15</v>
      </c>
      <c r="I23" s="5" t="n">
        <v>22</v>
      </c>
    </row>
    <row r="24" s="230" customFormat="true" ht="15.75" hidden="false" customHeight="false" outlineLevel="0" collapsed="false">
      <c r="A24" s="195" t="n">
        <v>16</v>
      </c>
      <c r="B24" s="195" t="n">
        <v>5</v>
      </c>
      <c r="C24" s="194" t="s">
        <v>68</v>
      </c>
      <c r="D24" s="195" t="n">
        <v>2014</v>
      </c>
      <c r="E24" s="195" t="s">
        <v>1397</v>
      </c>
      <c r="F24" s="228" t="n">
        <v>0.003971875</v>
      </c>
      <c r="G24" s="229" t="s">
        <v>1408</v>
      </c>
      <c r="H24" s="4" t="n">
        <v>16</v>
      </c>
      <c r="I24" s="5" t="n">
        <v>20</v>
      </c>
    </row>
    <row r="25" s="230" customFormat="true" ht="15.75" hidden="false" customHeight="false" outlineLevel="0" collapsed="false">
      <c r="A25" s="195" t="n">
        <v>17</v>
      </c>
      <c r="B25" s="195" t="n">
        <v>2</v>
      </c>
      <c r="C25" s="194" t="s">
        <v>69</v>
      </c>
      <c r="D25" s="195" t="n">
        <v>2014</v>
      </c>
      <c r="E25" s="195" t="s">
        <v>1397</v>
      </c>
      <c r="F25" s="229" t="s">
        <v>1409</v>
      </c>
      <c r="G25" s="231" t="s">
        <v>1410</v>
      </c>
      <c r="H25" s="4" t="n">
        <v>17</v>
      </c>
      <c r="I25" s="5" t="n">
        <v>18</v>
      </c>
    </row>
    <row r="26" s="230" customFormat="true" ht="15.75" hidden="false" customHeight="false" outlineLevel="0" collapsed="false">
      <c r="A26" s="195" t="n">
        <v>18</v>
      </c>
      <c r="B26" s="195" t="n">
        <v>34</v>
      </c>
      <c r="C26" s="194" t="s">
        <v>1411</v>
      </c>
      <c r="D26" s="195" t="n">
        <v>2014</v>
      </c>
      <c r="E26" s="195" t="s">
        <v>1412</v>
      </c>
      <c r="F26" s="228" t="n">
        <v>0.00399247685185185</v>
      </c>
      <c r="G26" s="229" t="s">
        <v>1413</v>
      </c>
      <c r="H26" s="4" t="n">
        <v>18</v>
      </c>
      <c r="I26" s="5" t="n">
        <v>16</v>
      </c>
    </row>
    <row r="27" s="230" customFormat="true" ht="15.75" hidden="false" customHeight="false" outlineLevel="0" collapsed="false">
      <c r="A27" s="195" t="n">
        <v>19</v>
      </c>
      <c r="B27" s="195" t="n">
        <v>6</v>
      </c>
      <c r="C27" s="194" t="s">
        <v>1414</v>
      </c>
      <c r="D27" s="195" t="n">
        <v>2014</v>
      </c>
      <c r="E27" s="195" t="s">
        <v>1397</v>
      </c>
      <c r="F27" s="228" t="n">
        <v>0.00402685185185185</v>
      </c>
      <c r="G27" s="229" t="s">
        <v>1415</v>
      </c>
      <c r="H27" s="4" t="n">
        <v>19</v>
      </c>
      <c r="I27" s="5" t="n">
        <v>14</v>
      </c>
    </row>
    <row r="28" s="230" customFormat="true" ht="15.75" hidden="false" customHeight="false" outlineLevel="0" collapsed="false">
      <c r="A28" s="195" t="n">
        <v>20</v>
      </c>
      <c r="B28" s="195" t="n">
        <v>31</v>
      </c>
      <c r="C28" s="194" t="s">
        <v>1135</v>
      </c>
      <c r="D28" s="195" t="n">
        <v>2013</v>
      </c>
      <c r="E28" s="195" t="s">
        <v>1384</v>
      </c>
      <c r="F28" s="228" t="n">
        <v>0.0041462962962963</v>
      </c>
      <c r="G28" s="229" t="s">
        <v>1416</v>
      </c>
      <c r="H28" s="4" t="n">
        <v>20</v>
      </c>
      <c r="I28" s="5" t="n">
        <v>12</v>
      </c>
    </row>
    <row r="29" s="230" customFormat="true" ht="15.75" hidden="false" customHeight="false" outlineLevel="0" collapsed="false">
      <c r="A29" s="195" t="n">
        <v>21</v>
      </c>
      <c r="B29" s="195" t="n">
        <v>24</v>
      </c>
      <c r="C29" s="194" t="s">
        <v>1417</v>
      </c>
      <c r="D29" s="195" t="n">
        <v>2012</v>
      </c>
      <c r="E29" s="195" t="s">
        <v>1418</v>
      </c>
      <c r="F29" s="228" t="n">
        <v>0.0041630787037037</v>
      </c>
      <c r="G29" s="229" t="s">
        <v>1419</v>
      </c>
      <c r="H29" s="4" t="n">
        <v>21</v>
      </c>
      <c r="I29" s="5" t="n">
        <v>10</v>
      </c>
    </row>
    <row r="30" s="230" customFormat="true" ht="15.75" hidden="false" customHeight="false" outlineLevel="0" collapsed="false">
      <c r="A30" s="195" t="n">
        <v>22</v>
      </c>
      <c r="B30" s="195" t="n">
        <v>25</v>
      </c>
      <c r="C30" s="194" t="s">
        <v>1420</v>
      </c>
      <c r="D30" s="195" t="n">
        <v>2013</v>
      </c>
      <c r="E30" s="195" t="s">
        <v>1395</v>
      </c>
      <c r="F30" s="228" t="n">
        <v>0.0043087962962963</v>
      </c>
      <c r="G30" s="229" t="s">
        <v>1421</v>
      </c>
      <c r="H30" s="4" t="n">
        <v>22</v>
      </c>
      <c r="I30" s="5" t="n">
        <v>9</v>
      </c>
    </row>
    <row r="31" s="230" customFormat="true" ht="15.75" hidden="false" customHeight="false" outlineLevel="0" collapsed="false">
      <c r="A31" s="195" t="n">
        <v>23</v>
      </c>
      <c r="B31" s="195" t="n">
        <v>7</v>
      </c>
      <c r="C31" s="194" t="s">
        <v>1422</v>
      </c>
      <c r="D31" s="195" t="n">
        <v>2016</v>
      </c>
      <c r="E31" s="195" t="s">
        <v>1397</v>
      </c>
      <c r="F31" s="228" t="n">
        <v>0.00436076388888889</v>
      </c>
      <c r="G31" s="229" t="s">
        <v>1423</v>
      </c>
      <c r="H31" s="4" t="n">
        <v>23</v>
      </c>
      <c r="I31" s="5" t="n">
        <v>8</v>
      </c>
    </row>
    <row r="32" s="230" customFormat="true" ht="15.75" hidden="false" customHeight="false" outlineLevel="0" collapsed="false">
      <c r="A32" s="195" t="n">
        <v>24</v>
      </c>
      <c r="B32" s="195" t="n">
        <v>4</v>
      </c>
      <c r="C32" s="194" t="s">
        <v>57</v>
      </c>
      <c r="D32" s="195" t="n">
        <v>2015</v>
      </c>
      <c r="E32" s="195" t="s">
        <v>1390</v>
      </c>
      <c r="F32" s="228" t="n">
        <v>0.00439305555555556</v>
      </c>
      <c r="G32" s="229" t="s">
        <v>1424</v>
      </c>
      <c r="H32" s="4" t="n">
        <v>24</v>
      </c>
      <c r="I32" s="5" t="n">
        <v>7</v>
      </c>
    </row>
    <row r="33" s="230" customFormat="true" ht="15.75" hidden="false" customHeight="false" outlineLevel="0" collapsed="false">
      <c r="A33" s="195" t="n">
        <v>25</v>
      </c>
      <c r="B33" s="195" t="n">
        <v>30</v>
      </c>
      <c r="C33" s="194" t="s">
        <v>1133</v>
      </c>
      <c r="D33" s="195" t="n">
        <v>2013</v>
      </c>
      <c r="E33" s="195" t="s">
        <v>1425</v>
      </c>
      <c r="F33" s="228" t="n">
        <v>0.00473599537037037</v>
      </c>
      <c r="G33" s="229" t="s">
        <v>1426</v>
      </c>
      <c r="H33" s="4" t="n">
        <v>25</v>
      </c>
      <c r="I33" s="5" t="n">
        <v>6</v>
      </c>
    </row>
    <row r="34" s="230" customFormat="true" ht="15.75" hidden="false" customHeight="false" outlineLevel="0" collapsed="false">
      <c r="A34" s="195" t="n">
        <v>26</v>
      </c>
      <c r="B34" s="195" t="n">
        <v>26</v>
      </c>
      <c r="C34" s="194" t="s">
        <v>1427</v>
      </c>
      <c r="D34" s="195" t="n">
        <v>2013</v>
      </c>
      <c r="E34" s="195" t="s">
        <v>1418</v>
      </c>
      <c r="F34" s="228" t="n">
        <v>0.00481643518518519</v>
      </c>
      <c r="G34" s="229" t="s">
        <v>1428</v>
      </c>
      <c r="H34" s="4" t="n">
        <v>26</v>
      </c>
      <c r="I34" s="5" t="n">
        <v>5</v>
      </c>
    </row>
    <row r="35" s="230" customFormat="true" ht="15.75" hidden="false" customHeight="false" outlineLevel="0" collapsed="false">
      <c r="A35" s="195" t="n">
        <v>27</v>
      </c>
      <c r="B35" s="195" t="n">
        <v>32</v>
      </c>
      <c r="C35" s="194" t="s">
        <v>1429</v>
      </c>
      <c r="D35" s="195" t="n">
        <v>2014</v>
      </c>
      <c r="E35" s="195" t="s">
        <v>1430</v>
      </c>
      <c r="F35" s="228" t="n">
        <v>0.00486759259259259</v>
      </c>
      <c r="G35" s="229" t="s">
        <v>1431</v>
      </c>
      <c r="H35" s="4" t="n">
        <v>27</v>
      </c>
      <c r="I35" s="5" t="n">
        <v>4</v>
      </c>
    </row>
    <row r="36" s="230" customFormat="true" ht="15" hidden="false" customHeight="false" outlineLevel="0" collapsed="false">
      <c r="A36" s="195" t="n">
        <v>28</v>
      </c>
      <c r="B36" s="195" t="n">
        <v>17</v>
      </c>
      <c r="C36" s="194" t="s">
        <v>1127</v>
      </c>
      <c r="D36" s="195" t="n">
        <v>2012</v>
      </c>
      <c r="E36" s="195" t="s">
        <v>1403</v>
      </c>
      <c r="F36" s="232" t="n">
        <v>0.0049537037037037</v>
      </c>
      <c r="G36" s="229" t="s">
        <v>1432</v>
      </c>
      <c r="H36" s="4" t="n">
        <v>28</v>
      </c>
      <c r="I36" s="5" t="n">
        <v>3</v>
      </c>
    </row>
    <row r="37" s="230" customFormat="true" ht="15" hidden="false" customHeight="false" outlineLevel="0" collapsed="false">
      <c r="A37" s="195"/>
      <c r="B37" s="195" t="n">
        <v>1</v>
      </c>
      <c r="C37" s="194" t="s">
        <v>1433</v>
      </c>
      <c r="D37" s="195" t="n">
        <v>2013</v>
      </c>
      <c r="E37" s="195" t="s">
        <v>1397</v>
      </c>
      <c r="F37" s="195" t="s">
        <v>1017</v>
      </c>
      <c r="G37" s="195"/>
      <c r="H37" s="195"/>
      <c r="I37" s="195"/>
    </row>
    <row r="38" s="230" customFormat="true" ht="15" hidden="false" customHeight="false" outlineLevel="0" collapsed="false">
      <c r="A38" s="195"/>
      <c r="B38" s="195" t="n">
        <v>9</v>
      </c>
      <c r="C38" s="194" t="s">
        <v>262</v>
      </c>
      <c r="D38" s="195" t="n">
        <v>2014</v>
      </c>
      <c r="E38" s="195" t="s">
        <v>1397</v>
      </c>
      <c r="F38" s="195" t="s">
        <v>1017</v>
      </c>
      <c r="G38" s="195"/>
      <c r="H38" s="195"/>
      <c r="I38" s="195"/>
    </row>
    <row r="39" s="230" customFormat="true" ht="15" hidden="false" customHeight="false" outlineLevel="0" collapsed="false">
      <c r="A39" s="195"/>
      <c r="B39" s="195" t="n">
        <v>10</v>
      </c>
      <c r="C39" s="194" t="s">
        <v>67</v>
      </c>
      <c r="D39" s="195" t="n">
        <v>2013</v>
      </c>
      <c r="E39" s="195" t="s">
        <v>1397</v>
      </c>
      <c r="F39" s="195" t="s">
        <v>1017</v>
      </c>
      <c r="G39" s="195"/>
      <c r="H39" s="195"/>
      <c r="I39" s="195"/>
    </row>
    <row r="40" s="230" customFormat="true" ht="15" hidden="false" customHeight="false" outlineLevel="0" collapsed="false">
      <c r="A40" s="195"/>
      <c r="B40" s="195" t="n">
        <v>11</v>
      </c>
      <c r="C40" s="194" t="s">
        <v>63</v>
      </c>
      <c r="D40" s="195" t="n">
        <v>2014</v>
      </c>
      <c r="E40" s="195" t="s">
        <v>1397</v>
      </c>
      <c r="F40" s="195" t="s">
        <v>1017</v>
      </c>
      <c r="G40" s="195"/>
      <c r="H40" s="195"/>
      <c r="I40" s="195"/>
    </row>
    <row r="41" s="230" customFormat="true" ht="15" hidden="false" customHeight="false" outlineLevel="0" collapsed="false">
      <c r="A41" s="195"/>
      <c r="B41" s="195" t="n">
        <v>18</v>
      </c>
      <c r="C41" s="194" t="s">
        <v>1122</v>
      </c>
      <c r="D41" s="195" t="n">
        <v>2012</v>
      </c>
      <c r="E41" s="195" t="s">
        <v>1387</v>
      </c>
      <c r="F41" s="195" t="s">
        <v>1017</v>
      </c>
      <c r="G41" s="195"/>
      <c r="H41" s="195"/>
      <c r="I41" s="195"/>
    </row>
    <row r="42" s="230" customFormat="true" ht="15" hidden="false" customHeight="false" outlineLevel="0" collapsed="false">
      <c r="A42" s="195"/>
      <c r="B42" s="195" t="n">
        <v>20</v>
      </c>
      <c r="C42" s="194" t="s">
        <v>1033</v>
      </c>
      <c r="D42" s="195" t="n">
        <v>2014</v>
      </c>
      <c r="E42" s="195" t="s">
        <v>1387</v>
      </c>
      <c r="F42" s="195" t="s">
        <v>1017</v>
      </c>
      <c r="G42" s="195"/>
      <c r="H42" s="195"/>
      <c r="I42" s="195"/>
    </row>
    <row r="43" s="230" customFormat="true" ht="15" hidden="false" customHeight="false" outlineLevel="0" collapsed="false">
      <c r="A43" s="195"/>
      <c r="B43" s="195" t="n">
        <v>28</v>
      </c>
      <c r="C43" s="194" t="s">
        <v>1434</v>
      </c>
      <c r="D43" s="195" t="n">
        <v>2014</v>
      </c>
      <c r="E43" s="195" t="s">
        <v>1418</v>
      </c>
      <c r="F43" s="195" t="s">
        <v>1017</v>
      </c>
      <c r="G43" s="195"/>
      <c r="H43" s="195"/>
      <c r="I43" s="195"/>
    </row>
    <row r="44" customFormat="false" ht="15" hidden="false" customHeight="false" outlineLevel="0" collapsed="false">
      <c r="A44" s="233"/>
    </row>
    <row r="45" s="225" customFormat="true" ht="20.25" hidden="false" customHeight="false" outlineLevel="0" collapsed="false">
      <c r="B45" s="234" t="s">
        <v>1435</v>
      </c>
      <c r="C45" s="234"/>
      <c r="D45" s="234"/>
      <c r="E45" s="234"/>
      <c r="F45" s="225" t="s">
        <v>1436</v>
      </c>
    </row>
    <row r="46" s="20" customFormat="true" ht="37.5" hidden="false" customHeight="true" outlineLevel="0" collapsed="false">
      <c r="A46" s="195" t="s">
        <v>0</v>
      </c>
      <c r="B46" s="195" t="s">
        <v>1375</v>
      </c>
      <c r="C46" s="195" t="s">
        <v>1376</v>
      </c>
      <c r="D46" s="195" t="s">
        <v>1377</v>
      </c>
      <c r="E46" s="195" t="s">
        <v>1378</v>
      </c>
      <c r="F46" s="195" t="s">
        <v>183</v>
      </c>
      <c r="G46" s="195" t="s">
        <v>918</v>
      </c>
      <c r="H46" s="191" t="s">
        <v>0</v>
      </c>
      <c r="I46" s="191" t="s">
        <v>919</v>
      </c>
    </row>
    <row r="47" s="230" customFormat="true" ht="15.75" hidden="false" customHeight="false" outlineLevel="0" collapsed="false">
      <c r="A47" s="195" t="n">
        <v>1</v>
      </c>
      <c r="B47" s="195" t="n">
        <v>72</v>
      </c>
      <c r="C47" s="194" t="s">
        <v>369</v>
      </c>
      <c r="D47" s="195" t="n">
        <v>2013</v>
      </c>
      <c r="E47" s="195" t="s">
        <v>1390</v>
      </c>
      <c r="F47" s="235" t="n">
        <v>0.00318310185185185</v>
      </c>
      <c r="G47" s="231" t="n">
        <v>0</v>
      </c>
      <c r="H47" s="4" t="n">
        <v>1</v>
      </c>
      <c r="I47" s="5" t="n">
        <v>60</v>
      </c>
    </row>
    <row r="48" s="230" customFormat="true" ht="15.75" hidden="false" customHeight="false" outlineLevel="0" collapsed="false">
      <c r="A48" s="195" t="n">
        <v>2</v>
      </c>
      <c r="B48" s="195" t="n">
        <v>66</v>
      </c>
      <c r="C48" s="194" t="s">
        <v>1157</v>
      </c>
      <c r="D48" s="195" t="n">
        <v>2012</v>
      </c>
      <c r="E48" s="195" t="s">
        <v>1397</v>
      </c>
      <c r="F48" s="235" t="n">
        <v>0.00335717592592593</v>
      </c>
      <c r="G48" s="231" t="s">
        <v>1437</v>
      </c>
      <c r="H48" s="4" t="n">
        <v>2</v>
      </c>
      <c r="I48" s="5" t="n">
        <v>54</v>
      </c>
    </row>
    <row r="49" s="230" customFormat="true" ht="15.75" hidden="false" customHeight="false" outlineLevel="0" collapsed="false">
      <c r="A49" s="195" t="n">
        <v>3</v>
      </c>
      <c r="B49" s="195" t="n">
        <v>60</v>
      </c>
      <c r="C49" s="194" t="s">
        <v>1150</v>
      </c>
      <c r="D49" s="195" t="n">
        <v>2013</v>
      </c>
      <c r="E49" s="195" t="s">
        <v>1379</v>
      </c>
      <c r="F49" s="235" t="n">
        <v>0.00339652777777778</v>
      </c>
      <c r="G49" s="231" t="s">
        <v>1438</v>
      </c>
      <c r="H49" s="4" t="n">
        <v>3</v>
      </c>
      <c r="I49" s="5" t="n">
        <v>48</v>
      </c>
    </row>
    <row r="50" s="230" customFormat="true" ht="15.75" hidden="false" customHeight="false" outlineLevel="0" collapsed="false">
      <c r="A50" s="195" t="n">
        <v>4</v>
      </c>
      <c r="B50" s="195" t="n">
        <v>50</v>
      </c>
      <c r="C50" s="194" t="s">
        <v>1153</v>
      </c>
      <c r="D50" s="195" t="n">
        <v>2012</v>
      </c>
      <c r="E50" s="195" t="s">
        <v>1403</v>
      </c>
      <c r="F50" s="235" t="n">
        <v>0.00342141203703704</v>
      </c>
      <c r="G50" s="231" t="s">
        <v>1439</v>
      </c>
      <c r="H50" s="4" t="n">
        <v>4</v>
      </c>
      <c r="I50" s="5" t="n">
        <v>43</v>
      </c>
    </row>
    <row r="51" s="230" customFormat="true" ht="15.75" hidden="false" customHeight="false" outlineLevel="0" collapsed="false">
      <c r="A51" s="195" t="n">
        <v>5</v>
      </c>
      <c r="B51" s="195" t="n">
        <v>71</v>
      </c>
      <c r="C51" s="194" t="s">
        <v>1440</v>
      </c>
      <c r="D51" s="195" t="n">
        <v>2014</v>
      </c>
      <c r="E51" s="195" t="s">
        <v>1397</v>
      </c>
      <c r="F51" s="235" t="n">
        <v>0.00350949074074074</v>
      </c>
      <c r="G51" s="231" t="s">
        <v>1441</v>
      </c>
      <c r="H51" s="4" t="n">
        <v>5</v>
      </c>
      <c r="I51" s="5" t="n">
        <v>40</v>
      </c>
    </row>
    <row r="52" s="230" customFormat="true" ht="15.75" hidden="false" customHeight="false" outlineLevel="0" collapsed="false">
      <c r="A52" s="195" t="n">
        <v>5</v>
      </c>
      <c r="B52" s="195" t="n">
        <v>55</v>
      </c>
      <c r="C52" s="194" t="s">
        <v>1159</v>
      </c>
      <c r="D52" s="195" t="n">
        <v>2014</v>
      </c>
      <c r="E52" s="195" t="s">
        <v>1395</v>
      </c>
      <c r="F52" s="235" t="n">
        <v>0.0035849537037037</v>
      </c>
      <c r="G52" s="231" t="s">
        <v>1442</v>
      </c>
      <c r="H52" s="4" t="n">
        <v>6</v>
      </c>
      <c r="I52" s="5" t="n">
        <v>38</v>
      </c>
    </row>
    <row r="53" s="230" customFormat="true" ht="15.75" hidden="false" customHeight="false" outlineLevel="0" collapsed="false">
      <c r="A53" s="195" t="n">
        <v>7</v>
      </c>
      <c r="B53" s="195" t="n">
        <v>47</v>
      </c>
      <c r="C53" s="194" t="s">
        <v>1155</v>
      </c>
      <c r="D53" s="195" t="n">
        <v>2012</v>
      </c>
      <c r="E53" s="195" t="s">
        <v>1387</v>
      </c>
      <c r="F53" s="235" t="n">
        <v>0.00358587962962963</v>
      </c>
      <c r="G53" s="231" t="s">
        <v>1443</v>
      </c>
      <c r="H53" s="4" t="n">
        <v>7</v>
      </c>
      <c r="I53" s="5" t="n">
        <v>36</v>
      </c>
    </row>
    <row r="54" s="230" customFormat="true" ht="15.75" hidden="false" customHeight="false" outlineLevel="0" collapsed="false">
      <c r="A54" s="195" t="n">
        <v>8</v>
      </c>
      <c r="B54" s="195" t="n">
        <v>58</v>
      </c>
      <c r="C54" s="194" t="s">
        <v>1444</v>
      </c>
      <c r="D54" s="195" t="n">
        <v>2013</v>
      </c>
      <c r="E54" s="195" t="s">
        <v>1379</v>
      </c>
      <c r="F54" s="235" t="n">
        <v>0.00371678240740741</v>
      </c>
      <c r="G54" s="231" t="s">
        <v>1445</v>
      </c>
      <c r="H54" s="4" t="n">
        <v>8</v>
      </c>
      <c r="I54" s="5" t="n">
        <v>34</v>
      </c>
    </row>
    <row r="55" s="230" customFormat="true" ht="15.75" hidden="false" customHeight="false" outlineLevel="0" collapsed="false">
      <c r="A55" s="195" t="n">
        <v>9</v>
      </c>
      <c r="B55" s="195" t="n">
        <v>53</v>
      </c>
      <c r="C55" s="194" t="s">
        <v>1071</v>
      </c>
      <c r="D55" s="195" t="n">
        <v>2014</v>
      </c>
      <c r="E55" s="195" t="s">
        <v>1395</v>
      </c>
      <c r="F55" s="235" t="n">
        <v>0.00374224537037037</v>
      </c>
      <c r="G55" s="231" t="s">
        <v>1446</v>
      </c>
      <c r="H55" s="4" t="n">
        <v>9</v>
      </c>
      <c r="I55" s="5" t="n">
        <v>32</v>
      </c>
    </row>
    <row r="56" s="230" customFormat="true" ht="15.75" hidden="false" customHeight="false" outlineLevel="0" collapsed="false">
      <c r="A56" s="195" t="n">
        <v>10</v>
      </c>
      <c r="B56" s="195" t="n">
        <v>51</v>
      </c>
      <c r="C56" s="194" t="s">
        <v>1175</v>
      </c>
      <c r="D56" s="195" t="n">
        <v>2012</v>
      </c>
      <c r="E56" s="195" t="s">
        <v>1387</v>
      </c>
      <c r="F56" s="235" t="n">
        <v>0.00374918981481481</v>
      </c>
      <c r="G56" s="231" t="s">
        <v>1447</v>
      </c>
      <c r="H56" s="4" t="n">
        <v>10</v>
      </c>
      <c r="I56" s="5" t="n">
        <v>31</v>
      </c>
    </row>
    <row r="57" s="230" customFormat="true" ht="15.75" hidden="false" customHeight="false" outlineLevel="0" collapsed="false">
      <c r="A57" s="195" t="n">
        <v>11</v>
      </c>
      <c r="B57" s="195" t="n">
        <v>56</v>
      </c>
      <c r="C57" s="194" t="s">
        <v>1448</v>
      </c>
      <c r="D57" s="195" t="n">
        <v>2015</v>
      </c>
      <c r="E57" s="195" t="s">
        <v>1449</v>
      </c>
      <c r="F57" s="235" t="n">
        <v>0.00377731481481481</v>
      </c>
      <c r="G57" s="231" t="s">
        <v>1450</v>
      </c>
      <c r="H57" s="4" t="n">
        <v>11</v>
      </c>
      <c r="I57" s="5" t="n">
        <v>30</v>
      </c>
    </row>
    <row r="58" s="230" customFormat="true" ht="15.75" hidden="false" customHeight="false" outlineLevel="0" collapsed="false">
      <c r="A58" s="195" t="n">
        <v>12</v>
      </c>
      <c r="B58" s="195" t="n">
        <v>59</v>
      </c>
      <c r="C58" s="194" t="s">
        <v>1451</v>
      </c>
      <c r="D58" s="195" t="n">
        <v>2014</v>
      </c>
      <c r="E58" s="195" t="s">
        <v>1380</v>
      </c>
      <c r="F58" s="235" t="n">
        <v>0.00381574074074074</v>
      </c>
      <c r="G58" s="231" t="s">
        <v>1452</v>
      </c>
      <c r="H58" s="4" t="n">
        <v>12</v>
      </c>
      <c r="I58" s="5" t="n">
        <v>28</v>
      </c>
    </row>
    <row r="59" s="230" customFormat="true" ht="15.75" hidden="false" customHeight="false" outlineLevel="0" collapsed="false">
      <c r="A59" s="195" t="n">
        <v>13</v>
      </c>
      <c r="B59" s="195" t="n">
        <v>63</v>
      </c>
      <c r="C59" s="194" t="s">
        <v>487</v>
      </c>
      <c r="D59" s="195" t="n">
        <v>2013</v>
      </c>
      <c r="E59" s="195" t="s">
        <v>1380</v>
      </c>
      <c r="F59" s="235" t="n">
        <v>0.00392766203703704</v>
      </c>
      <c r="G59" s="231" t="s">
        <v>1453</v>
      </c>
      <c r="H59" s="4" t="n">
        <v>13</v>
      </c>
      <c r="I59" s="5" t="n">
        <v>26</v>
      </c>
    </row>
    <row r="60" s="230" customFormat="true" ht="15.75" hidden="false" customHeight="false" outlineLevel="0" collapsed="false">
      <c r="A60" s="195" t="n">
        <v>14</v>
      </c>
      <c r="B60" s="195" t="n">
        <v>62</v>
      </c>
      <c r="C60" s="194" t="s">
        <v>1180</v>
      </c>
      <c r="D60" s="195" t="n">
        <v>2012</v>
      </c>
      <c r="E60" s="195" t="s">
        <v>1380</v>
      </c>
      <c r="F60" s="235" t="n">
        <v>0.00399282407407407</v>
      </c>
      <c r="G60" s="231" t="s">
        <v>1454</v>
      </c>
      <c r="H60" s="4" t="n">
        <v>14</v>
      </c>
      <c r="I60" s="5" t="n">
        <v>24</v>
      </c>
    </row>
    <row r="61" s="230" customFormat="true" ht="15.75" hidden="false" customHeight="false" outlineLevel="0" collapsed="false">
      <c r="A61" s="195" t="n">
        <v>15</v>
      </c>
      <c r="B61" s="195" t="n">
        <v>52</v>
      </c>
      <c r="C61" s="194" t="s">
        <v>364</v>
      </c>
      <c r="D61" s="195" t="n">
        <v>2014</v>
      </c>
      <c r="E61" s="195" t="s">
        <v>1418</v>
      </c>
      <c r="F61" s="235" t="n">
        <v>0.00400324074074074</v>
      </c>
      <c r="G61" s="231" t="s">
        <v>1455</v>
      </c>
      <c r="H61" s="4" t="n">
        <v>15</v>
      </c>
      <c r="I61" s="5" t="n">
        <v>22</v>
      </c>
    </row>
    <row r="62" s="230" customFormat="true" ht="15.75" hidden="false" customHeight="false" outlineLevel="0" collapsed="false">
      <c r="A62" s="195" t="n">
        <v>16</v>
      </c>
      <c r="B62" s="195" t="n">
        <v>61</v>
      </c>
      <c r="C62" s="194" t="s">
        <v>485</v>
      </c>
      <c r="D62" s="195" t="n">
        <v>2014</v>
      </c>
      <c r="E62" s="195" t="s">
        <v>1379</v>
      </c>
      <c r="F62" s="235" t="n">
        <v>0.0041287037037037</v>
      </c>
      <c r="G62" s="231" t="s">
        <v>1456</v>
      </c>
      <c r="H62" s="4" t="n">
        <v>16</v>
      </c>
      <c r="I62" s="5" t="n">
        <v>20</v>
      </c>
    </row>
    <row r="63" s="230" customFormat="true" ht="15.75" hidden="false" customHeight="false" outlineLevel="0" collapsed="false">
      <c r="A63" s="195" t="n">
        <v>17</v>
      </c>
      <c r="B63" s="195" t="n">
        <v>48</v>
      </c>
      <c r="C63" s="194" t="s">
        <v>1457</v>
      </c>
      <c r="D63" s="195" t="n">
        <v>2014</v>
      </c>
      <c r="E63" s="195" t="s">
        <v>1387</v>
      </c>
      <c r="F63" s="235" t="n">
        <v>0.00427719907407407</v>
      </c>
      <c r="G63" s="231" t="s">
        <v>1458</v>
      </c>
      <c r="H63" s="4" t="n">
        <v>17</v>
      </c>
      <c r="I63" s="5" t="n">
        <v>18</v>
      </c>
    </row>
    <row r="64" s="230" customFormat="true" ht="15" hidden="false" customHeight="false" outlineLevel="0" collapsed="false">
      <c r="A64" s="236" t="n">
        <v>18</v>
      </c>
      <c r="B64" s="236" t="n">
        <v>49</v>
      </c>
      <c r="C64" s="237" t="s">
        <v>1459</v>
      </c>
      <c r="D64" s="236" t="n">
        <v>2014</v>
      </c>
      <c r="E64" s="236" t="s">
        <v>1387</v>
      </c>
      <c r="F64" s="235" t="n">
        <v>0.00454780092592593</v>
      </c>
      <c r="G64" s="231" t="s">
        <v>1460</v>
      </c>
      <c r="H64" s="4" t="n">
        <v>18</v>
      </c>
      <c r="I64" s="5" t="n">
        <v>16</v>
      </c>
    </row>
    <row r="65" s="230" customFormat="true" ht="15" hidden="false" customHeight="false" outlineLevel="0" collapsed="false">
      <c r="A65" s="195" t="n">
        <v>19</v>
      </c>
      <c r="B65" s="195" t="n">
        <v>54</v>
      </c>
      <c r="C65" s="194" t="s">
        <v>1461</v>
      </c>
      <c r="D65" s="195" t="n">
        <v>2015</v>
      </c>
      <c r="E65" s="195" t="s">
        <v>1395</v>
      </c>
      <c r="F65" s="214" t="n">
        <v>0.00511481481481481</v>
      </c>
      <c r="G65" s="195" t="s">
        <v>1462</v>
      </c>
      <c r="H65" s="4" t="n">
        <v>19</v>
      </c>
      <c r="I65" s="5" t="n">
        <v>14</v>
      </c>
    </row>
    <row r="66" s="230" customFormat="true" ht="15" hidden="false" customHeight="false" outlineLevel="0" collapsed="false">
      <c r="A66" s="195" t="n">
        <v>20</v>
      </c>
      <c r="B66" s="195" t="n">
        <v>70</v>
      </c>
      <c r="C66" s="194" t="s">
        <v>491</v>
      </c>
      <c r="D66" s="195" t="n">
        <v>2015</v>
      </c>
      <c r="E66" s="195" t="s">
        <v>1397</v>
      </c>
      <c r="F66" s="214" t="n">
        <v>0.00520532407407407</v>
      </c>
      <c r="G66" s="195" t="s">
        <v>1463</v>
      </c>
      <c r="H66" s="4" t="n">
        <v>20</v>
      </c>
      <c r="I66" s="5" t="n">
        <v>12</v>
      </c>
    </row>
    <row r="67" s="230" customFormat="true" ht="15" hidden="false" customHeight="false" outlineLevel="0" collapsed="false">
      <c r="A67" s="195"/>
      <c r="B67" s="195" t="n">
        <v>64</v>
      </c>
      <c r="C67" s="194" t="s">
        <v>1142</v>
      </c>
      <c r="D67" s="195" t="n">
        <v>2012</v>
      </c>
      <c r="E67" s="195" t="s">
        <v>1379</v>
      </c>
      <c r="F67" s="214" t="s">
        <v>1017</v>
      </c>
      <c r="G67" s="195"/>
      <c r="H67" s="4"/>
      <c r="I67" s="5"/>
    </row>
    <row r="68" s="230" customFormat="true" ht="15" hidden="false" customHeight="false" outlineLevel="0" collapsed="false">
      <c r="A68" s="195"/>
      <c r="B68" s="195" t="n">
        <v>67</v>
      </c>
      <c r="C68" s="194" t="s">
        <v>462</v>
      </c>
      <c r="D68" s="195" t="n">
        <v>2013</v>
      </c>
      <c r="E68" s="195" t="s">
        <v>1397</v>
      </c>
      <c r="F68" s="214" t="s">
        <v>1017</v>
      </c>
      <c r="G68" s="195"/>
      <c r="H68" s="4"/>
      <c r="I68" s="5"/>
    </row>
    <row r="69" s="230" customFormat="true" ht="15" hidden="false" customHeight="false" outlineLevel="0" collapsed="false">
      <c r="A69" s="195"/>
      <c r="B69" s="195" t="n">
        <v>69</v>
      </c>
      <c r="C69" s="194" t="s">
        <v>274</v>
      </c>
      <c r="D69" s="195" t="n">
        <v>2011</v>
      </c>
      <c r="E69" s="195" t="s">
        <v>1397</v>
      </c>
      <c r="F69" s="214" t="s">
        <v>1017</v>
      </c>
      <c r="G69" s="195"/>
      <c r="H69" s="4"/>
      <c r="I69" s="5"/>
    </row>
    <row r="71" s="225" customFormat="true" ht="20.25" hidden="false" customHeight="false" outlineLevel="0" collapsed="false">
      <c r="B71" s="234" t="s">
        <v>1464</v>
      </c>
      <c r="C71" s="234"/>
      <c r="D71" s="234"/>
      <c r="E71" s="234"/>
    </row>
    <row r="72" s="20" customFormat="true" ht="37.5" hidden="false" customHeight="true" outlineLevel="0" collapsed="false">
      <c r="A72" s="195" t="s">
        <v>0</v>
      </c>
      <c r="B72" s="195" t="s">
        <v>1375</v>
      </c>
      <c r="C72" s="195" t="s">
        <v>1376</v>
      </c>
      <c r="D72" s="195" t="s">
        <v>1377</v>
      </c>
      <c r="E72" s="195" t="s">
        <v>1378</v>
      </c>
      <c r="F72" s="195" t="s">
        <v>183</v>
      </c>
      <c r="G72" s="195" t="s">
        <v>918</v>
      </c>
      <c r="H72" s="191" t="s">
        <v>0</v>
      </c>
      <c r="I72" s="191" t="s">
        <v>919</v>
      </c>
    </row>
    <row r="73" s="230" customFormat="true" ht="15.75" hidden="false" customHeight="false" outlineLevel="0" collapsed="false">
      <c r="A73" s="236" t="n">
        <v>1</v>
      </c>
      <c r="B73" s="236" t="n">
        <v>124</v>
      </c>
      <c r="C73" s="237" t="s">
        <v>644</v>
      </c>
      <c r="D73" s="236" t="n">
        <v>2010</v>
      </c>
      <c r="E73" s="236" t="s">
        <v>1380</v>
      </c>
      <c r="F73" s="235" t="s">
        <v>1465</v>
      </c>
      <c r="G73" s="231" t="s">
        <v>1466</v>
      </c>
      <c r="H73" s="4" t="n">
        <v>1</v>
      </c>
      <c r="I73" s="5" t="n">
        <v>60</v>
      </c>
    </row>
    <row r="74" s="230" customFormat="true" ht="15.75" hidden="false" customHeight="false" outlineLevel="0" collapsed="false">
      <c r="A74" s="236" t="n">
        <v>2</v>
      </c>
      <c r="B74" s="236" t="n">
        <v>125</v>
      </c>
      <c r="C74" s="237" t="s">
        <v>939</v>
      </c>
      <c r="D74" s="236" t="n">
        <v>2011</v>
      </c>
      <c r="E74" s="236" t="s">
        <v>1403</v>
      </c>
      <c r="F74" s="235" t="s">
        <v>1467</v>
      </c>
      <c r="G74" s="231" t="s">
        <v>1468</v>
      </c>
      <c r="H74" s="4" t="n">
        <v>2</v>
      </c>
      <c r="I74" s="5" t="n">
        <v>54</v>
      </c>
    </row>
    <row r="75" s="230" customFormat="true" ht="15.75" hidden="false" customHeight="false" outlineLevel="0" collapsed="false">
      <c r="A75" s="236" t="n">
        <v>3</v>
      </c>
      <c r="B75" s="236" t="n">
        <v>127</v>
      </c>
      <c r="C75" s="237" t="s">
        <v>662</v>
      </c>
      <c r="D75" s="236" t="n">
        <v>2011</v>
      </c>
      <c r="E75" s="236" t="s">
        <v>1380</v>
      </c>
      <c r="F75" s="235" t="s">
        <v>1469</v>
      </c>
      <c r="G75" s="231" t="s">
        <v>1470</v>
      </c>
      <c r="H75" s="4" t="n">
        <v>3</v>
      </c>
      <c r="I75" s="5" t="n">
        <v>48</v>
      </c>
    </row>
    <row r="76" s="230" customFormat="true" ht="15.75" hidden="false" customHeight="false" outlineLevel="0" collapsed="false">
      <c r="A76" s="236" t="n">
        <v>4</v>
      </c>
      <c r="B76" s="236" t="n">
        <v>128</v>
      </c>
      <c r="C76" s="237" t="s">
        <v>674</v>
      </c>
      <c r="D76" s="236" t="n">
        <v>2011</v>
      </c>
      <c r="E76" s="236" t="s">
        <v>1380</v>
      </c>
      <c r="F76" s="235" t="s">
        <v>1471</v>
      </c>
      <c r="G76" s="231" t="s">
        <v>1472</v>
      </c>
      <c r="H76" s="4" t="n">
        <v>4</v>
      </c>
      <c r="I76" s="5" t="n">
        <v>43</v>
      </c>
    </row>
    <row r="77" s="230" customFormat="true" ht="15.75" hidden="false" customHeight="false" outlineLevel="0" collapsed="false">
      <c r="A77" s="236" t="n">
        <v>5</v>
      </c>
      <c r="B77" s="236" t="n">
        <v>126</v>
      </c>
      <c r="C77" s="237" t="s">
        <v>975</v>
      </c>
      <c r="D77" s="236" t="n">
        <v>2010</v>
      </c>
      <c r="E77" s="236" t="s">
        <v>1387</v>
      </c>
      <c r="F77" s="235" t="s">
        <v>1473</v>
      </c>
      <c r="G77" s="231" t="s">
        <v>1474</v>
      </c>
      <c r="H77" s="4" t="n">
        <v>5</v>
      </c>
      <c r="I77" s="5" t="n">
        <v>40</v>
      </c>
    </row>
    <row r="78" s="230" customFormat="true" ht="15" hidden="false" customHeight="false" outlineLevel="0" collapsed="false">
      <c r="A78" s="236" t="n">
        <v>6</v>
      </c>
      <c r="B78" s="236" t="n">
        <v>129</v>
      </c>
      <c r="C78" s="237" t="s">
        <v>159</v>
      </c>
      <c r="D78" s="236" t="n">
        <v>2011</v>
      </c>
      <c r="E78" s="236" t="s">
        <v>1475</v>
      </c>
      <c r="F78" s="235" t="s">
        <v>1476</v>
      </c>
      <c r="G78" s="231" t="s">
        <v>1477</v>
      </c>
      <c r="H78" s="4" t="n">
        <v>6</v>
      </c>
      <c r="I78" s="5" t="n">
        <v>38</v>
      </c>
    </row>
    <row r="79" s="230" customFormat="true" ht="15" hidden="false" customHeight="false" outlineLevel="0" collapsed="false">
      <c r="A79" s="195" t="n">
        <v>7</v>
      </c>
      <c r="B79" s="195" t="n">
        <v>130</v>
      </c>
      <c r="C79" s="194" t="s">
        <v>996</v>
      </c>
      <c r="D79" s="195" t="n">
        <v>2010</v>
      </c>
      <c r="E79" s="195" t="s">
        <v>1478</v>
      </c>
      <c r="F79" s="214" t="s">
        <v>1479</v>
      </c>
      <c r="G79" s="195" t="s">
        <v>1480</v>
      </c>
      <c r="H79" s="4" t="n">
        <v>7</v>
      </c>
      <c r="I79" s="5" t="n">
        <v>36</v>
      </c>
    </row>
    <row r="80" s="230" customFormat="true" ht="15" hidden="false" customHeight="false" outlineLevel="0" collapsed="false">
      <c r="A80" s="195" t="n">
        <v>8</v>
      </c>
      <c r="B80" s="195" t="n">
        <v>123</v>
      </c>
      <c r="C80" s="194" t="s">
        <v>1481</v>
      </c>
      <c r="D80" s="195" t="n">
        <v>2010</v>
      </c>
      <c r="E80" s="195" t="s">
        <v>1387</v>
      </c>
      <c r="F80" s="214" t="n">
        <v>0.0115162037037037</v>
      </c>
      <c r="G80" s="195" t="s">
        <v>1482</v>
      </c>
      <c r="H80" s="4" t="n">
        <v>8</v>
      </c>
      <c r="I80" s="5" t="n">
        <v>34</v>
      </c>
    </row>
    <row r="82" s="225" customFormat="true" ht="20.25" hidden="false" customHeight="false" outlineLevel="0" collapsed="false">
      <c r="B82" s="234" t="s">
        <v>1483</v>
      </c>
      <c r="C82" s="234"/>
      <c r="D82" s="234"/>
      <c r="E82" s="234"/>
    </row>
    <row r="83" s="20" customFormat="true" ht="37.5" hidden="false" customHeight="true" outlineLevel="0" collapsed="false">
      <c r="A83" s="195" t="s">
        <v>0</v>
      </c>
      <c r="B83" s="195" t="s">
        <v>1375</v>
      </c>
      <c r="C83" s="195" t="s">
        <v>1376</v>
      </c>
      <c r="D83" s="195" t="s">
        <v>1377</v>
      </c>
      <c r="E83" s="195" t="s">
        <v>1378</v>
      </c>
      <c r="F83" s="195" t="s">
        <v>183</v>
      </c>
      <c r="G83" s="195" t="s">
        <v>918</v>
      </c>
      <c r="H83" s="191" t="s">
        <v>0</v>
      </c>
      <c r="I83" s="191" t="s">
        <v>919</v>
      </c>
    </row>
    <row r="84" s="230" customFormat="true" ht="15.75" hidden="false" customHeight="false" outlineLevel="0" collapsed="false">
      <c r="A84" s="236" t="n">
        <v>1</v>
      </c>
      <c r="B84" s="236" t="n">
        <v>141</v>
      </c>
      <c r="C84" s="237" t="s">
        <v>266</v>
      </c>
      <c r="D84" s="236" t="n">
        <v>2010</v>
      </c>
      <c r="E84" s="236" t="s">
        <v>1484</v>
      </c>
      <c r="F84" s="235" t="s">
        <v>1485</v>
      </c>
      <c r="G84" s="231" t="n">
        <v>0</v>
      </c>
      <c r="H84" s="4" t="n">
        <v>1</v>
      </c>
      <c r="I84" s="5" t="n">
        <v>60</v>
      </c>
    </row>
    <row r="85" s="230" customFormat="true" ht="15.75" hidden="false" customHeight="false" outlineLevel="0" collapsed="false">
      <c r="A85" s="236" t="n">
        <v>2</v>
      </c>
      <c r="B85" s="236" t="n">
        <v>148</v>
      </c>
      <c r="C85" s="237" t="s">
        <v>1486</v>
      </c>
      <c r="D85" s="236" t="n">
        <v>2010</v>
      </c>
      <c r="E85" s="236" t="s">
        <v>1487</v>
      </c>
      <c r="F85" s="235" t="s">
        <v>1488</v>
      </c>
      <c r="G85" s="231" t="s">
        <v>1489</v>
      </c>
      <c r="H85" s="4" t="n">
        <v>2</v>
      </c>
      <c r="I85" s="5" t="n">
        <v>54</v>
      </c>
    </row>
    <row r="86" s="230" customFormat="true" ht="15.75" hidden="false" customHeight="false" outlineLevel="0" collapsed="false">
      <c r="A86" s="236" t="n">
        <v>3</v>
      </c>
      <c r="B86" s="236" t="n">
        <v>145</v>
      </c>
      <c r="C86" s="237" t="s">
        <v>588</v>
      </c>
      <c r="D86" s="236" t="n">
        <v>2010</v>
      </c>
      <c r="E86" s="236" t="s">
        <v>1384</v>
      </c>
      <c r="F86" s="235" t="n">
        <v>0.00818240740740741</v>
      </c>
      <c r="G86" s="231" t="s">
        <v>1490</v>
      </c>
      <c r="H86" s="4" t="n">
        <v>3</v>
      </c>
      <c r="I86" s="5" t="n">
        <v>48</v>
      </c>
    </row>
    <row r="87" s="230" customFormat="true" ht="15.75" hidden="false" customHeight="false" outlineLevel="0" collapsed="false">
      <c r="A87" s="236" t="n">
        <v>4</v>
      </c>
      <c r="B87" s="236" t="n">
        <v>65</v>
      </c>
      <c r="C87" s="237" t="s">
        <v>98</v>
      </c>
      <c r="D87" s="236" t="n">
        <v>2011</v>
      </c>
      <c r="E87" s="236" t="s">
        <v>1491</v>
      </c>
      <c r="F87" s="235" t="s">
        <v>1492</v>
      </c>
      <c r="G87" s="231" t="s">
        <v>1493</v>
      </c>
      <c r="H87" s="4" t="n">
        <v>4</v>
      </c>
      <c r="I87" s="5" t="n">
        <v>43</v>
      </c>
    </row>
    <row r="88" s="230" customFormat="true" ht="15.75" hidden="false" customHeight="false" outlineLevel="0" collapsed="false">
      <c r="A88" s="236" t="n">
        <v>5</v>
      </c>
      <c r="B88" s="236" t="n">
        <v>146</v>
      </c>
      <c r="C88" s="237" t="s">
        <v>583</v>
      </c>
      <c r="D88" s="236" t="n">
        <v>2010</v>
      </c>
      <c r="E88" s="236" t="s">
        <v>1425</v>
      </c>
      <c r="F88" s="235" t="n">
        <v>0.00844907407407407</v>
      </c>
      <c r="G88" s="231" t="s">
        <v>1494</v>
      </c>
      <c r="H88" s="4" t="n">
        <v>5</v>
      </c>
      <c r="I88" s="5" t="n">
        <v>40</v>
      </c>
    </row>
    <row r="89" s="230" customFormat="true" ht="15.75" hidden="false" customHeight="false" outlineLevel="0" collapsed="false">
      <c r="A89" s="236" t="n">
        <v>6</v>
      </c>
      <c r="B89" s="236" t="n">
        <v>142</v>
      </c>
      <c r="C89" s="237" t="s">
        <v>1495</v>
      </c>
      <c r="D89" s="236" t="n">
        <v>2010</v>
      </c>
      <c r="E89" s="236" t="s">
        <v>1496</v>
      </c>
      <c r="F89" s="235" t="s">
        <v>1497</v>
      </c>
      <c r="G89" s="231" t="s">
        <v>1498</v>
      </c>
      <c r="H89" s="4" t="n">
        <v>6</v>
      </c>
      <c r="I89" s="5" t="n">
        <v>38</v>
      </c>
    </row>
    <row r="90" s="230" customFormat="true" ht="15.75" hidden="false" customHeight="false" outlineLevel="0" collapsed="false">
      <c r="A90" s="236" t="n">
        <v>7</v>
      </c>
      <c r="B90" s="236" t="n">
        <v>150</v>
      </c>
      <c r="C90" s="237" t="s">
        <v>1199</v>
      </c>
      <c r="D90" s="236" t="n">
        <v>2011</v>
      </c>
      <c r="E90" s="236" t="s">
        <v>1499</v>
      </c>
      <c r="F90" s="235" t="s">
        <v>1500</v>
      </c>
      <c r="G90" s="231" t="s">
        <v>1501</v>
      </c>
      <c r="H90" s="4" t="n">
        <v>7</v>
      </c>
      <c r="I90" s="5" t="n">
        <v>36</v>
      </c>
    </row>
    <row r="91" s="230" customFormat="true" ht="15.75" hidden="false" customHeight="false" outlineLevel="0" collapsed="false">
      <c r="A91" s="236" t="n">
        <v>8</v>
      </c>
      <c r="B91" s="236" t="n">
        <v>147</v>
      </c>
      <c r="C91" s="237" t="s">
        <v>1502</v>
      </c>
      <c r="D91" s="236" t="n">
        <v>2010</v>
      </c>
      <c r="E91" s="236" t="s">
        <v>1387</v>
      </c>
      <c r="F91" s="235" t="n">
        <v>0.00991145833333333</v>
      </c>
      <c r="G91" s="231" t="s">
        <v>1503</v>
      </c>
      <c r="H91" s="4" t="n">
        <v>8</v>
      </c>
      <c r="I91" s="5" t="n">
        <v>34</v>
      </c>
    </row>
    <row r="92" s="230" customFormat="true" ht="15.75" hidden="false" customHeight="false" outlineLevel="0" collapsed="false">
      <c r="A92" s="236" t="n">
        <v>9</v>
      </c>
      <c r="B92" s="236" t="n">
        <v>151</v>
      </c>
      <c r="C92" s="237" t="s">
        <v>1504</v>
      </c>
      <c r="D92" s="236" t="n">
        <v>2010</v>
      </c>
      <c r="E92" s="236" t="s">
        <v>1505</v>
      </c>
      <c r="F92" s="235" t="s">
        <v>1506</v>
      </c>
      <c r="G92" s="231" t="s">
        <v>1507</v>
      </c>
      <c r="H92" s="4" t="n">
        <v>9</v>
      </c>
      <c r="I92" s="5" t="n">
        <v>32</v>
      </c>
    </row>
    <row r="93" s="230" customFormat="true" ht="15.75" hidden="false" customHeight="false" outlineLevel="0" collapsed="false">
      <c r="A93" s="236" t="n">
        <v>10</v>
      </c>
      <c r="B93" s="236" t="n">
        <v>139</v>
      </c>
      <c r="C93" s="237" t="s">
        <v>278</v>
      </c>
      <c r="D93" s="236" t="n">
        <v>2010</v>
      </c>
      <c r="E93" s="236" t="s">
        <v>1418</v>
      </c>
      <c r="F93" s="235" t="s">
        <v>1508</v>
      </c>
      <c r="G93" s="231" t="s">
        <v>1509</v>
      </c>
      <c r="H93" s="4" t="n">
        <v>10</v>
      </c>
      <c r="I93" s="5" t="n">
        <v>31</v>
      </c>
    </row>
    <row r="94" s="230" customFormat="true" ht="15.75" hidden="false" customHeight="false" outlineLevel="0" collapsed="false">
      <c r="A94" s="236" t="n">
        <v>11</v>
      </c>
      <c r="B94" s="236" t="n">
        <v>149</v>
      </c>
      <c r="C94" s="237" t="s">
        <v>1510</v>
      </c>
      <c r="D94" s="236" t="n">
        <v>2011</v>
      </c>
      <c r="E94" s="236" t="s">
        <v>1403</v>
      </c>
      <c r="F94" s="235" t="s">
        <v>1511</v>
      </c>
      <c r="G94" s="231" t="s">
        <v>1512</v>
      </c>
      <c r="H94" s="4" t="n">
        <v>11</v>
      </c>
      <c r="I94" s="5" t="n">
        <v>30</v>
      </c>
    </row>
    <row r="95" s="230" customFormat="true" ht="15" hidden="false" customHeight="false" outlineLevel="0" collapsed="false">
      <c r="A95" s="236"/>
      <c r="B95" s="236" t="n">
        <v>140</v>
      </c>
      <c r="C95" s="237" t="s">
        <v>1513</v>
      </c>
      <c r="D95" s="236" t="n">
        <v>2010</v>
      </c>
      <c r="E95" s="236" t="s">
        <v>1395</v>
      </c>
      <c r="F95" s="235" t="s">
        <v>1514</v>
      </c>
      <c r="G95" s="231"/>
      <c r="H95" s="238"/>
      <c r="I95" s="239"/>
    </row>
    <row r="96" s="230" customFormat="true" ht="15" hidden="false" customHeight="false" outlineLevel="0" collapsed="false">
      <c r="A96" s="195"/>
      <c r="B96" s="195" t="n">
        <v>143</v>
      </c>
      <c r="C96" s="194" t="s">
        <v>1515</v>
      </c>
      <c r="D96" s="195" t="n">
        <v>2010</v>
      </c>
      <c r="E96" s="195" t="s">
        <v>1496</v>
      </c>
      <c r="F96" s="214" t="s">
        <v>1017</v>
      </c>
      <c r="G96" s="195"/>
      <c r="H96" s="4"/>
      <c r="I96" s="5"/>
    </row>
    <row r="97" s="230" customFormat="true" ht="15" hidden="false" customHeight="false" outlineLevel="0" collapsed="false">
      <c r="A97" s="195"/>
      <c r="B97" s="195" t="n">
        <v>144</v>
      </c>
      <c r="C97" s="194" t="s">
        <v>1516</v>
      </c>
      <c r="D97" s="195" t="n">
        <v>2011</v>
      </c>
      <c r="E97" s="195" t="s">
        <v>1496</v>
      </c>
      <c r="F97" s="214" t="s">
        <v>1017</v>
      </c>
      <c r="G97" s="195"/>
      <c r="H97" s="4"/>
      <c r="I97" s="5"/>
    </row>
    <row r="99" s="234" customFormat="true" ht="18" hidden="false" customHeight="false" outlineLevel="0" collapsed="false">
      <c r="B99" s="234" t="s">
        <v>1517</v>
      </c>
    </row>
    <row r="100" s="20" customFormat="true" ht="37.5" hidden="false" customHeight="true" outlineLevel="0" collapsed="false">
      <c r="A100" s="195" t="s">
        <v>0</v>
      </c>
      <c r="B100" s="195" t="s">
        <v>1375</v>
      </c>
      <c r="C100" s="195" t="s">
        <v>1376</v>
      </c>
      <c r="D100" s="195" t="s">
        <v>1377</v>
      </c>
      <c r="E100" s="195" t="s">
        <v>1378</v>
      </c>
      <c r="F100" s="195" t="s">
        <v>183</v>
      </c>
      <c r="G100" s="195" t="s">
        <v>918</v>
      </c>
      <c r="H100" s="191" t="s">
        <v>0</v>
      </c>
      <c r="I100" s="191" t="s">
        <v>919</v>
      </c>
    </row>
    <row r="101" s="230" customFormat="true" ht="15.75" hidden="false" customHeight="false" outlineLevel="0" collapsed="false">
      <c r="A101" s="236" t="n">
        <v>1</v>
      </c>
      <c r="B101" s="236" t="n">
        <v>158</v>
      </c>
      <c r="C101" s="237" t="s">
        <v>1236</v>
      </c>
      <c r="D101" s="236" t="n">
        <v>2008</v>
      </c>
      <c r="E101" s="236" t="s">
        <v>1518</v>
      </c>
      <c r="F101" s="235" t="n">
        <v>0.00668564814814815</v>
      </c>
      <c r="G101" s="231" t="s">
        <v>1466</v>
      </c>
      <c r="H101" s="4" t="n">
        <v>1</v>
      </c>
      <c r="I101" s="5" t="n">
        <v>60</v>
      </c>
    </row>
    <row r="102" s="230" customFormat="true" ht="15.75" hidden="false" customHeight="false" outlineLevel="0" collapsed="false">
      <c r="A102" s="236" t="n">
        <v>2</v>
      </c>
      <c r="B102" s="236" t="n">
        <v>163</v>
      </c>
      <c r="C102" s="237" t="s">
        <v>755</v>
      </c>
      <c r="D102" s="236" t="n">
        <v>2008</v>
      </c>
      <c r="E102" s="236" t="s">
        <v>1519</v>
      </c>
      <c r="F102" s="235" t="n">
        <v>0.00680555555555556</v>
      </c>
      <c r="G102" s="231" t="s">
        <v>1520</v>
      </c>
      <c r="H102" s="4" t="n">
        <v>2</v>
      </c>
      <c r="I102" s="5" t="n">
        <v>54</v>
      </c>
    </row>
    <row r="103" s="230" customFormat="true" ht="15.75" hidden="false" customHeight="false" outlineLevel="0" collapsed="false">
      <c r="A103" s="236" t="n">
        <v>3</v>
      </c>
      <c r="B103" s="236" t="n">
        <v>159</v>
      </c>
      <c r="C103" s="237" t="s">
        <v>1270</v>
      </c>
      <c r="D103" s="236" t="n">
        <v>2009</v>
      </c>
      <c r="E103" s="236" t="s">
        <v>1387</v>
      </c>
      <c r="F103" s="235" t="n">
        <v>0.00737268518518519</v>
      </c>
      <c r="G103" s="231" t="s">
        <v>1521</v>
      </c>
      <c r="H103" s="4" t="n">
        <v>3</v>
      </c>
      <c r="I103" s="5" t="n">
        <v>48</v>
      </c>
    </row>
    <row r="104" s="230" customFormat="true" ht="15.75" hidden="false" customHeight="false" outlineLevel="0" collapsed="false">
      <c r="A104" s="236" t="n">
        <v>4</v>
      </c>
      <c r="B104" s="236" t="n">
        <v>162</v>
      </c>
      <c r="C104" s="237" t="s">
        <v>295</v>
      </c>
      <c r="D104" s="236" t="n">
        <v>2009</v>
      </c>
      <c r="E104" s="236" t="s">
        <v>1418</v>
      </c>
      <c r="F104" s="235" t="s">
        <v>1522</v>
      </c>
      <c r="G104" s="231" t="s">
        <v>1523</v>
      </c>
      <c r="H104" s="4" t="n">
        <v>4</v>
      </c>
      <c r="I104" s="5" t="n">
        <v>43</v>
      </c>
    </row>
    <row r="105" s="230" customFormat="true" ht="15" hidden="false" customHeight="false" outlineLevel="0" collapsed="false">
      <c r="A105" s="236" t="n">
        <v>5</v>
      </c>
      <c r="B105" s="236" t="n">
        <v>161</v>
      </c>
      <c r="C105" s="237" t="s">
        <v>784</v>
      </c>
      <c r="D105" s="236" t="n">
        <v>2009</v>
      </c>
      <c r="E105" s="236" t="s">
        <v>1524</v>
      </c>
      <c r="F105" s="235" t="s">
        <v>1525</v>
      </c>
      <c r="G105" s="231" t="s">
        <v>1526</v>
      </c>
      <c r="H105" s="4" t="n">
        <v>5</v>
      </c>
      <c r="I105" s="5" t="n">
        <v>40</v>
      </c>
    </row>
    <row r="106" s="230" customFormat="true" ht="15" hidden="false" customHeight="false" outlineLevel="0" collapsed="false">
      <c r="A106" s="195" t="n">
        <v>6</v>
      </c>
      <c r="B106" s="195" t="n">
        <v>160</v>
      </c>
      <c r="C106" s="194" t="s">
        <v>1527</v>
      </c>
      <c r="D106" s="195" t="n">
        <v>2009</v>
      </c>
      <c r="E106" s="195" t="s">
        <v>1387</v>
      </c>
      <c r="F106" s="214" t="n">
        <v>0.00797453703703704</v>
      </c>
      <c r="G106" s="195" t="s">
        <v>1528</v>
      </c>
      <c r="H106" s="4" t="n">
        <v>6</v>
      </c>
      <c r="I106" s="5" t="n">
        <v>38</v>
      </c>
    </row>
    <row r="108" s="234" customFormat="true" ht="18" hidden="false" customHeight="false" outlineLevel="0" collapsed="false">
      <c r="B108" s="234" t="s">
        <v>1529</v>
      </c>
    </row>
    <row r="109" s="20" customFormat="true" ht="37.5" hidden="false" customHeight="true" outlineLevel="0" collapsed="false">
      <c r="A109" s="195" t="s">
        <v>0</v>
      </c>
      <c r="B109" s="195" t="s">
        <v>1375</v>
      </c>
      <c r="C109" s="195" t="s">
        <v>1376</v>
      </c>
      <c r="D109" s="195" t="s">
        <v>1377</v>
      </c>
      <c r="E109" s="195" t="s">
        <v>1378</v>
      </c>
      <c r="F109" s="195" t="s">
        <v>183</v>
      </c>
      <c r="G109" s="195" t="s">
        <v>918</v>
      </c>
      <c r="H109" s="191" t="s">
        <v>0</v>
      </c>
      <c r="I109" s="191" t="s">
        <v>919</v>
      </c>
    </row>
    <row r="110" s="230" customFormat="true" ht="15" hidden="false" customHeight="false" outlineLevel="0" collapsed="false">
      <c r="A110" s="195" t="n">
        <v>1</v>
      </c>
      <c r="B110" s="195" t="n">
        <v>174</v>
      </c>
      <c r="C110" s="194" t="s">
        <v>1530</v>
      </c>
      <c r="D110" s="195" t="n">
        <v>2008</v>
      </c>
      <c r="E110" s="195" t="s">
        <v>1531</v>
      </c>
      <c r="F110" s="214" t="s">
        <v>1532</v>
      </c>
      <c r="G110" s="195" t="n">
        <v>0</v>
      </c>
      <c r="H110" s="4" t="n">
        <v>1</v>
      </c>
      <c r="I110" s="5" t="n">
        <v>60</v>
      </c>
    </row>
    <row r="111" s="230" customFormat="true" ht="15" hidden="false" customHeight="false" outlineLevel="0" collapsed="false">
      <c r="A111" s="195" t="n">
        <v>2</v>
      </c>
      <c r="B111" s="195" t="n">
        <v>170</v>
      </c>
      <c r="C111" s="194" t="s">
        <v>725</v>
      </c>
      <c r="D111" s="195" t="n">
        <v>2009</v>
      </c>
      <c r="E111" s="195" t="s">
        <v>1379</v>
      </c>
      <c r="F111" s="214" t="n">
        <v>0.00814108796296296</v>
      </c>
      <c r="G111" s="195" t="s">
        <v>1533</v>
      </c>
      <c r="H111" s="4" t="n">
        <v>2</v>
      </c>
      <c r="I111" s="5" t="n">
        <v>54</v>
      </c>
    </row>
    <row r="112" s="230" customFormat="true" ht="15" hidden="false" customHeight="false" outlineLevel="0" collapsed="false">
      <c r="A112" s="195" t="n">
        <v>3</v>
      </c>
      <c r="B112" s="195" t="n">
        <v>176</v>
      </c>
      <c r="C112" s="194" t="s">
        <v>1534</v>
      </c>
      <c r="D112" s="195" t="n">
        <v>2008</v>
      </c>
      <c r="E112" s="195" t="s">
        <v>1531</v>
      </c>
      <c r="F112" s="214" t="n">
        <v>0.00848912037037037</v>
      </c>
      <c r="G112" s="195" t="s">
        <v>1535</v>
      </c>
      <c r="H112" s="4" t="n">
        <v>3</v>
      </c>
      <c r="I112" s="5" t="n">
        <v>48</v>
      </c>
    </row>
    <row r="113" s="230" customFormat="true" ht="15" hidden="false" customHeight="false" outlineLevel="0" collapsed="false">
      <c r="A113" s="195" t="n">
        <v>4</v>
      </c>
      <c r="B113" s="195" t="n">
        <v>171</v>
      </c>
      <c r="C113" s="194" t="s">
        <v>731</v>
      </c>
      <c r="D113" s="195" t="n">
        <v>2008</v>
      </c>
      <c r="E113" s="195" t="s">
        <v>1380</v>
      </c>
      <c r="F113" s="214" t="n">
        <v>0.00865335648148148</v>
      </c>
      <c r="G113" s="195" t="s">
        <v>1536</v>
      </c>
      <c r="H113" s="4" t="n">
        <v>4</v>
      </c>
      <c r="I113" s="5" t="n">
        <v>43</v>
      </c>
    </row>
    <row r="114" s="230" customFormat="true" ht="15" hidden="false" customHeight="false" outlineLevel="0" collapsed="false">
      <c r="A114" s="195" t="n">
        <v>5</v>
      </c>
      <c r="B114" s="195" t="n">
        <v>177</v>
      </c>
      <c r="C114" s="194" t="s">
        <v>1298</v>
      </c>
      <c r="D114" s="195" t="n">
        <v>2009</v>
      </c>
      <c r="E114" s="195" t="s">
        <v>1387</v>
      </c>
      <c r="F114" s="214" t="s">
        <v>1537</v>
      </c>
      <c r="G114" s="195" t="s">
        <v>1538</v>
      </c>
      <c r="H114" s="4" t="n">
        <v>5</v>
      </c>
      <c r="I114" s="5" t="n">
        <v>40</v>
      </c>
    </row>
    <row r="115" s="230" customFormat="true" ht="15" hidden="false" customHeight="false" outlineLevel="0" collapsed="false">
      <c r="A115" s="195" t="n">
        <v>6</v>
      </c>
      <c r="B115" s="195" t="n">
        <v>172</v>
      </c>
      <c r="C115" s="194" t="s">
        <v>1289</v>
      </c>
      <c r="D115" s="195" t="n">
        <v>2009</v>
      </c>
      <c r="E115" s="195" t="s">
        <v>1499</v>
      </c>
      <c r="F115" s="214" t="s">
        <v>1539</v>
      </c>
      <c r="G115" s="214" t="n">
        <v>0.00120613425925926</v>
      </c>
      <c r="H115" s="4" t="n">
        <v>6</v>
      </c>
      <c r="I115" s="5" t="n">
        <v>38</v>
      </c>
    </row>
    <row r="116" s="230" customFormat="true" ht="15" hidden="false" customHeight="false" outlineLevel="0" collapsed="false">
      <c r="A116" s="195" t="n">
        <v>7</v>
      </c>
      <c r="B116" s="195" t="n">
        <v>175</v>
      </c>
      <c r="C116" s="194" t="s">
        <v>1540</v>
      </c>
      <c r="D116" s="195" t="n">
        <v>2009</v>
      </c>
      <c r="E116" s="195" t="s">
        <v>1531</v>
      </c>
      <c r="F116" s="214" t="s">
        <v>1541</v>
      </c>
      <c r="G116" s="195" t="s">
        <v>1542</v>
      </c>
      <c r="H116" s="4" t="n">
        <v>7</v>
      </c>
      <c r="I116" s="5" t="n">
        <v>36</v>
      </c>
    </row>
    <row r="117" s="230" customFormat="true" ht="15" hidden="false" customHeight="false" outlineLevel="0" collapsed="false">
      <c r="A117" s="195" t="n">
        <v>8</v>
      </c>
      <c r="B117" s="195" t="n">
        <v>173</v>
      </c>
      <c r="C117" s="194" t="s">
        <v>1543</v>
      </c>
      <c r="D117" s="195" t="n">
        <v>2008</v>
      </c>
      <c r="E117" s="195" t="s">
        <v>1531</v>
      </c>
      <c r="F117" s="214" t="n">
        <v>0.0107060185185185</v>
      </c>
      <c r="G117" s="195" t="s">
        <v>1544</v>
      </c>
      <c r="H117" s="4" t="n">
        <v>8</v>
      </c>
      <c r="I117" s="5" t="n">
        <v>34</v>
      </c>
    </row>
    <row r="120" s="234" customFormat="true" ht="18" hidden="false" customHeight="false" outlineLevel="0" collapsed="false">
      <c r="C120" s="234" t="s">
        <v>1545</v>
      </c>
    </row>
    <row r="121" s="20" customFormat="true" ht="37.5" hidden="false" customHeight="true" outlineLevel="0" collapsed="false">
      <c r="A121" s="195" t="s">
        <v>0</v>
      </c>
      <c r="B121" s="195" t="s">
        <v>1375</v>
      </c>
      <c r="C121" s="195" t="s">
        <v>1376</v>
      </c>
      <c r="D121" s="195" t="s">
        <v>1377</v>
      </c>
      <c r="E121" s="195" t="s">
        <v>1378</v>
      </c>
      <c r="F121" s="195" t="s">
        <v>183</v>
      </c>
      <c r="G121" s="195" t="s">
        <v>918</v>
      </c>
      <c r="H121" s="191" t="s">
        <v>0</v>
      </c>
      <c r="I121" s="191" t="s">
        <v>919</v>
      </c>
    </row>
    <row r="122" s="230" customFormat="true" ht="15" hidden="false" customHeight="false" outlineLevel="0" collapsed="false">
      <c r="A122" s="195" t="n">
        <v>1</v>
      </c>
      <c r="B122" s="195" t="n">
        <v>78</v>
      </c>
      <c r="C122" s="194" t="s">
        <v>1319</v>
      </c>
      <c r="D122" s="195" t="n">
        <v>2007</v>
      </c>
      <c r="E122" s="195" t="s">
        <v>1546</v>
      </c>
      <c r="F122" s="214" t="s">
        <v>1547</v>
      </c>
      <c r="G122" s="195" t="s">
        <v>1466</v>
      </c>
      <c r="H122" s="4" t="n">
        <v>1</v>
      </c>
      <c r="I122" s="5" t="n">
        <v>60</v>
      </c>
    </row>
    <row r="123" s="230" customFormat="true" ht="15" hidden="false" customHeight="false" outlineLevel="0" collapsed="false">
      <c r="A123" s="195" t="n">
        <v>2</v>
      </c>
      <c r="B123" s="195" t="n">
        <v>81</v>
      </c>
      <c r="C123" s="194" t="s">
        <v>899</v>
      </c>
      <c r="D123" s="195" t="n">
        <v>2007</v>
      </c>
      <c r="E123" s="195" t="s">
        <v>1390</v>
      </c>
      <c r="F123" s="214" t="n">
        <v>0.00871527777777778</v>
      </c>
      <c r="G123" s="195" t="s">
        <v>1548</v>
      </c>
      <c r="H123" s="4" t="n">
        <v>2</v>
      </c>
      <c r="I123" s="5" t="n">
        <v>54</v>
      </c>
    </row>
    <row r="125" s="234" customFormat="true" ht="18" hidden="false" customHeight="false" outlineLevel="0" collapsed="false">
      <c r="B125" s="234" t="s">
        <v>1549</v>
      </c>
      <c r="F125" s="234" t="s">
        <v>1550</v>
      </c>
    </row>
    <row r="126" s="20" customFormat="true" ht="37.5" hidden="false" customHeight="true" outlineLevel="0" collapsed="false">
      <c r="A126" s="195" t="s">
        <v>0</v>
      </c>
      <c r="B126" s="195" t="s">
        <v>1375</v>
      </c>
      <c r="C126" s="195" t="s">
        <v>1376</v>
      </c>
      <c r="D126" s="195" t="s">
        <v>1377</v>
      </c>
      <c r="E126" s="195" t="s">
        <v>1378</v>
      </c>
      <c r="F126" s="195" t="s">
        <v>183</v>
      </c>
      <c r="G126" s="195" t="s">
        <v>918</v>
      </c>
      <c r="H126" s="191" t="s">
        <v>0</v>
      </c>
      <c r="I126" s="191" t="s">
        <v>919</v>
      </c>
    </row>
    <row r="127" s="230" customFormat="true" ht="15" hidden="false" customHeight="false" outlineLevel="0" collapsed="false">
      <c r="A127" s="195" t="n">
        <v>1</v>
      </c>
      <c r="B127" s="195" t="n">
        <v>84</v>
      </c>
      <c r="C127" s="194" t="s">
        <v>380</v>
      </c>
      <c r="D127" s="195" t="n">
        <v>2007</v>
      </c>
      <c r="E127" s="195" t="s">
        <v>1551</v>
      </c>
      <c r="F127" s="214" t="s">
        <v>1552</v>
      </c>
      <c r="G127" s="195" t="n">
        <v>0</v>
      </c>
      <c r="H127" s="4" t="n">
        <v>1</v>
      </c>
      <c r="I127" s="5" t="n">
        <v>60</v>
      </c>
    </row>
    <row r="128" s="230" customFormat="true" ht="15" hidden="false" customHeight="false" outlineLevel="0" collapsed="false">
      <c r="A128" s="195" t="n">
        <v>2</v>
      </c>
      <c r="B128" s="195" t="n">
        <v>82</v>
      </c>
      <c r="C128" s="194" t="s">
        <v>1553</v>
      </c>
      <c r="D128" s="195" t="n">
        <v>2007</v>
      </c>
      <c r="E128" s="195" t="s">
        <v>1554</v>
      </c>
      <c r="F128" s="214" t="n">
        <v>0.0084375</v>
      </c>
      <c r="G128" s="195" t="s">
        <v>1555</v>
      </c>
      <c r="H128" s="4" t="n">
        <v>2</v>
      </c>
      <c r="I128" s="5" t="n">
        <v>54</v>
      </c>
    </row>
    <row r="129" s="230" customFormat="true" ht="15" hidden="false" customHeight="false" outlineLevel="0" collapsed="false">
      <c r="A129" s="195" t="n">
        <v>3</v>
      </c>
      <c r="B129" s="195" t="n">
        <v>83</v>
      </c>
      <c r="C129" s="194" t="s">
        <v>829</v>
      </c>
      <c r="D129" s="195" t="n">
        <v>2006</v>
      </c>
      <c r="E129" s="195" t="s">
        <v>1418</v>
      </c>
      <c r="F129" s="214" t="n">
        <v>0.00884259259259259</v>
      </c>
      <c r="G129" s="195" t="s">
        <v>1556</v>
      </c>
      <c r="H129" s="4" t="n">
        <v>3</v>
      </c>
      <c r="I129" s="5" t="n">
        <v>48</v>
      </c>
    </row>
    <row r="130" s="230" customFormat="true" ht="15" hidden="false" customHeight="false" outlineLevel="0" collapsed="false">
      <c r="A130" s="195"/>
      <c r="B130" s="195" t="n">
        <v>85</v>
      </c>
      <c r="C130" s="194" t="s">
        <v>1557</v>
      </c>
      <c r="D130" s="195" t="n">
        <v>2007</v>
      </c>
      <c r="E130" s="195" t="s">
        <v>1531</v>
      </c>
      <c r="F130" s="214" t="s">
        <v>1017</v>
      </c>
      <c r="G130" s="195"/>
      <c r="H130" s="4"/>
      <c r="I130" s="5"/>
    </row>
    <row r="132" s="240" customFormat="true" ht="15" hidden="false" customHeight="false" outlineLevel="0" collapsed="false">
      <c r="B132" s="200" t="s">
        <v>1558</v>
      </c>
    </row>
    <row r="133" s="20" customFormat="true" ht="37.5" hidden="false" customHeight="true" outlineLevel="0" collapsed="false">
      <c r="A133" s="195" t="s">
        <v>0</v>
      </c>
      <c r="B133" s="195" t="s">
        <v>1375</v>
      </c>
      <c r="C133" s="195" t="s">
        <v>1376</v>
      </c>
      <c r="D133" s="195" t="s">
        <v>1377</v>
      </c>
      <c r="E133" s="195" t="s">
        <v>1378</v>
      </c>
      <c r="F133" s="195" t="s">
        <v>183</v>
      </c>
      <c r="G133" s="195" t="s">
        <v>918</v>
      </c>
      <c r="H133" s="191" t="s">
        <v>0</v>
      </c>
      <c r="I133" s="191" t="s">
        <v>919</v>
      </c>
    </row>
    <row r="134" s="230" customFormat="true" ht="15" hidden="false" customHeight="false" outlineLevel="0" collapsed="false">
      <c r="A134" s="195" t="n">
        <v>1</v>
      </c>
      <c r="B134" s="195" t="n">
        <v>91</v>
      </c>
      <c r="C134" s="194" t="s">
        <v>1559</v>
      </c>
      <c r="D134" s="195" t="n">
        <v>2000</v>
      </c>
      <c r="E134" s="195" t="s">
        <v>1531</v>
      </c>
      <c r="F134" s="214" t="s">
        <v>1560</v>
      </c>
      <c r="G134" s="195" t="s">
        <v>1561</v>
      </c>
      <c r="H134" s="4" t="n">
        <v>1</v>
      </c>
      <c r="I134" s="5" t="n">
        <v>60</v>
      </c>
    </row>
    <row r="135" s="230" customFormat="true" ht="15" hidden="false" customHeight="false" outlineLevel="0" collapsed="false">
      <c r="A135" s="195" t="n">
        <v>2</v>
      </c>
      <c r="B135" s="195" t="n">
        <v>98</v>
      </c>
      <c r="C135" s="194" t="s">
        <v>1562</v>
      </c>
      <c r="D135" s="195" t="n">
        <v>2005</v>
      </c>
      <c r="E135" s="195" t="s">
        <v>1563</v>
      </c>
      <c r="F135" s="214" t="s">
        <v>1564</v>
      </c>
      <c r="G135" s="195" t="s">
        <v>1565</v>
      </c>
      <c r="H135" s="4" t="n">
        <v>2</v>
      </c>
      <c r="I135" s="5" t="n">
        <v>54</v>
      </c>
    </row>
    <row r="136" s="230" customFormat="true" ht="15" hidden="false" customHeight="false" outlineLevel="0" collapsed="false">
      <c r="A136" s="195" t="n">
        <v>3</v>
      </c>
      <c r="B136" s="195" t="n">
        <v>90</v>
      </c>
      <c r="C136" s="194" t="s">
        <v>1566</v>
      </c>
      <c r="D136" s="195" t="n">
        <v>2003</v>
      </c>
      <c r="E136" s="195" t="s">
        <v>1403</v>
      </c>
      <c r="F136" s="214" t="s">
        <v>1567</v>
      </c>
      <c r="G136" s="195" t="s">
        <v>1568</v>
      </c>
      <c r="H136" s="4" t="n">
        <v>3</v>
      </c>
      <c r="I136" s="5" t="n">
        <v>48</v>
      </c>
    </row>
    <row r="137" s="230" customFormat="true" ht="15" hidden="false" customHeight="false" outlineLevel="0" collapsed="false">
      <c r="A137" s="195"/>
      <c r="B137" s="195" t="n">
        <v>89</v>
      </c>
      <c r="C137" s="194" t="s">
        <v>1569</v>
      </c>
      <c r="D137" s="195" t="n">
        <v>2000</v>
      </c>
      <c r="E137" s="195" t="s">
        <v>1570</v>
      </c>
      <c r="F137" s="214" t="s">
        <v>1017</v>
      </c>
      <c r="G137" s="195"/>
      <c r="H137" s="4"/>
      <c r="I137" s="5"/>
    </row>
    <row r="139" s="240" customFormat="true" ht="15" hidden="false" customHeight="false" outlineLevel="0" collapsed="false">
      <c r="B139" s="200" t="s">
        <v>1571</v>
      </c>
      <c r="F139" s="84" t="s">
        <v>1572</v>
      </c>
    </row>
    <row r="140" s="20" customFormat="true" ht="37.5" hidden="false" customHeight="true" outlineLevel="0" collapsed="false">
      <c r="A140" s="195" t="s">
        <v>0</v>
      </c>
      <c r="B140" s="195" t="s">
        <v>1375</v>
      </c>
      <c r="C140" s="195" t="s">
        <v>1376</v>
      </c>
      <c r="D140" s="195" t="s">
        <v>1377</v>
      </c>
      <c r="E140" s="195" t="s">
        <v>1378</v>
      </c>
      <c r="F140" s="195" t="s">
        <v>183</v>
      </c>
      <c r="G140" s="195" t="s">
        <v>918</v>
      </c>
      <c r="H140" s="191" t="s">
        <v>0</v>
      </c>
      <c r="I140" s="191" t="s">
        <v>919</v>
      </c>
    </row>
    <row r="141" s="230" customFormat="true" ht="15" hidden="false" customHeight="false" outlineLevel="0" collapsed="false">
      <c r="A141" s="195" t="n">
        <v>1</v>
      </c>
      <c r="B141" s="195" t="n">
        <v>97</v>
      </c>
      <c r="C141" s="194" t="s">
        <v>1573</v>
      </c>
      <c r="D141" s="195" t="n">
        <v>1990</v>
      </c>
      <c r="E141" s="195" t="s">
        <v>1574</v>
      </c>
      <c r="F141" s="214" t="s">
        <v>1575</v>
      </c>
      <c r="G141" s="195" t="s">
        <v>1576</v>
      </c>
      <c r="H141" s="4" t="n">
        <v>1</v>
      </c>
      <c r="I141" s="5" t="n">
        <v>60</v>
      </c>
    </row>
    <row r="142" s="230" customFormat="true" ht="15" hidden="false" customHeight="false" outlineLevel="0" collapsed="false">
      <c r="A142" s="195" t="n">
        <v>2</v>
      </c>
      <c r="B142" s="195" t="n">
        <v>96</v>
      </c>
      <c r="C142" s="194" t="s">
        <v>1350</v>
      </c>
      <c r="D142" s="195" t="n">
        <v>1984</v>
      </c>
      <c r="E142" s="195" t="s">
        <v>1577</v>
      </c>
      <c r="F142" s="214" t="s">
        <v>1578</v>
      </c>
      <c r="G142" s="195" t="s">
        <v>1579</v>
      </c>
      <c r="H142" s="4" t="n">
        <v>2</v>
      </c>
      <c r="I142" s="5" t="n">
        <v>54</v>
      </c>
    </row>
    <row r="143" s="230" customFormat="true" ht="15" hidden="false" customHeight="false" outlineLevel="0" collapsed="false">
      <c r="A143" s="195"/>
      <c r="B143" s="195" t="n">
        <v>95</v>
      </c>
      <c r="C143" s="194" t="s">
        <v>1342</v>
      </c>
      <c r="D143" s="195" t="n">
        <v>1992</v>
      </c>
      <c r="E143" s="195" t="s">
        <v>1570</v>
      </c>
      <c r="F143" s="214" t="s">
        <v>1514</v>
      </c>
      <c r="G143" s="195"/>
      <c r="H143" s="4"/>
      <c r="I143" s="5"/>
    </row>
    <row r="144" s="230" customFormat="true" ht="15" hidden="false" customHeight="false" outlineLevel="0" collapsed="false">
      <c r="A144" s="195"/>
      <c r="B144" s="195" t="n">
        <v>98</v>
      </c>
      <c r="C144" s="194" t="s">
        <v>1580</v>
      </c>
      <c r="D144" s="195" t="n">
        <v>1991</v>
      </c>
      <c r="E144" s="195" t="s">
        <v>1581</v>
      </c>
      <c r="F144" s="214" t="s">
        <v>1514</v>
      </c>
      <c r="G144" s="195"/>
      <c r="H144" s="4"/>
      <c r="I144" s="5"/>
    </row>
    <row r="145" s="230" customFormat="true" ht="15" hidden="false" customHeight="false" outlineLevel="0" collapsed="false">
      <c r="A145" s="195"/>
      <c r="B145" s="195" t="n">
        <v>99</v>
      </c>
      <c r="C145" s="194" t="s">
        <v>1582</v>
      </c>
      <c r="D145" s="195" t="n">
        <v>1989</v>
      </c>
      <c r="E145" s="195" t="s">
        <v>1570</v>
      </c>
      <c r="F145" s="214" t="s">
        <v>1017</v>
      </c>
      <c r="G145" s="195"/>
      <c r="H145" s="4"/>
      <c r="I145" s="5"/>
    </row>
    <row r="147" s="240" customFormat="true" ht="15" hidden="false" customHeight="false" outlineLevel="0" collapsed="false">
      <c r="B147" s="200" t="s">
        <v>1583</v>
      </c>
      <c r="F147" s="240" t="s">
        <v>1584</v>
      </c>
    </row>
    <row r="148" s="20" customFormat="true" ht="37.5" hidden="false" customHeight="true" outlineLevel="0" collapsed="false">
      <c r="A148" s="195" t="s">
        <v>0</v>
      </c>
      <c r="B148" s="195" t="s">
        <v>1375</v>
      </c>
      <c r="C148" s="195" t="s">
        <v>1376</v>
      </c>
      <c r="D148" s="195" t="s">
        <v>1377</v>
      </c>
      <c r="E148" s="195" t="s">
        <v>1378</v>
      </c>
      <c r="F148" s="195" t="s">
        <v>183</v>
      </c>
      <c r="G148" s="195" t="s">
        <v>918</v>
      </c>
      <c r="H148" s="191" t="s">
        <v>0</v>
      </c>
      <c r="I148" s="191" t="s">
        <v>919</v>
      </c>
    </row>
    <row r="149" s="230" customFormat="true" ht="15" hidden="false" customHeight="false" outlineLevel="0" collapsed="false">
      <c r="A149" s="195" t="n">
        <v>1</v>
      </c>
      <c r="B149" s="195" t="n">
        <v>102</v>
      </c>
      <c r="C149" s="194" t="s">
        <v>1585</v>
      </c>
      <c r="D149" s="195" t="n">
        <v>1992</v>
      </c>
      <c r="E149" s="195" t="s">
        <v>1570</v>
      </c>
      <c r="F149" s="214" t="n">
        <v>0.00688657407407407</v>
      </c>
      <c r="G149" s="195" t="n">
        <v>0</v>
      </c>
      <c r="H149" s="4" t="n">
        <v>1</v>
      </c>
      <c r="I149" s="5" t="n">
        <v>60</v>
      </c>
    </row>
    <row r="150" s="230" customFormat="true" ht="15" hidden="false" customHeight="false" outlineLevel="0" collapsed="false">
      <c r="A150" s="195"/>
      <c r="B150" s="195" t="n">
        <v>103</v>
      </c>
      <c r="C150" s="194" t="s">
        <v>325</v>
      </c>
      <c r="D150" s="195" t="n">
        <v>1992</v>
      </c>
      <c r="E150" s="195" t="s">
        <v>1570</v>
      </c>
      <c r="F150" s="214" t="s">
        <v>1514</v>
      </c>
      <c r="G150" s="195"/>
      <c r="H150" s="4"/>
      <c r="I150" s="5"/>
    </row>
    <row r="151" s="230" customFormat="true" ht="15" hidden="false" customHeight="false" outlineLevel="0" collapsed="false">
      <c r="A151" s="195"/>
      <c r="B151" s="195" t="n">
        <v>104</v>
      </c>
      <c r="C151" s="194" t="s">
        <v>1586</v>
      </c>
      <c r="D151" s="195" t="n">
        <v>1986</v>
      </c>
      <c r="E151" s="195" t="s">
        <v>1570</v>
      </c>
      <c r="F151" s="214" t="s">
        <v>1017</v>
      </c>
      <c r="G151" s="195"/>
      <c r="H151" s="4"/>
      <c r="I151" s="5"/>
    </row>
    <row r="153" customFormat="false" ht="15" hidden="false" customHeight="false" outlineLevel="0" collapsed="false">
      <c r="B153" s="200" t="s">
        <v>1587</v>
      </c>
    </row>
    <row r="154" s="20" customFormat="true" ht="37.5" hidden="false" customHeight="true" outlineLevel="0" collapsed="false">
      <c r="A154" s="195" t="s">
        <v>0</v>
      </c>
      <c r="B154" s="195" t="s">
        <v>1375</v>
      </c>
      <c r="C154" s="195" t="s">
        <v>1376</v>
      </c>
      <c r="D154" s="195" t="s">
        <v>1377</v>
      </c>
      <c r="E154" s="195" t="s">
        <v>1378</v>
      </c>
      <c r="F154" s="195" t="s">
        <v>183</v>
      </c>
      <c r="G154" s="195" t="s">
        <v>918</v>
      </c>
      <c r="H154" s="191" t="s">
        <v>0</v>
      </c>
      <c r="I154" s="191" t="s">
        <v>919</v>
      </c>
    </row>
    <row r="155" s="230" customFormat="true" ht="15" hidden="false" customHeight="false" outlineLevel="0" collapsed="false">
      <c r="A155" s="195" t="n">
        <v>1</v>
      </c>
      <c r="B155" s="195" t="n">
        <v>106</v>
      </c>
      <c r="C155" s="194" t="s">
        <v>1588</v>
      </c>
      <c r="D155" s="195" t="n">
        <v>1980</v>
      </c>
      <c r="E155" s="195" t="s">
        <v>1574</v>
      </c>
      <c r="F155" s="214" t="s">
        <v>1589</v>
      </c>
      <c r="G155" s="195" t="n">
        <v>0</v>
      </c>
      <c r="H155" s="4" t="n">
        <v>1</v>
      </c>
      <c r="I155" s="5" t="n">
        <v>60</v>
      </c>
    </row>
    <row r="156" s="230" customFormat="true" ht="15" hidden="false" customHeight="false" outlineLevel="0" collapsed="false">
      <c r="A156" s="195" t="n">
        <v>2</v>
      </c>
      <c r="B156" s="195" t="n">
        <v>116</v>
      </c>
      <c r="C156" s="194" t="s">
        <v>1352</v>
      </c>
      <c r="D156" s="195" t="n">
        <v>1974</v>
      </c>
      <c r="E156" s="195" t="s">
        <v>1570</v>
      </c>
      <c r="F156" s="214" t="s">
        <v>1590</v>
      </c>
      <c r="G156" s="195" t="s">
        <v>1591</v>
      </c>
      <c r="H156" s="4" t="n">
        <v>2</v>
      </c>
      <c r="I156" s="5" t="n">
        <v>54</v>
      </c>
    </row>
    <row r="157" s="230" customFormat="true" ht="15" hidden="false" customHeight="false" outlineLevel="0" collapsed="false">
      <c r="A157" s="195" t="n">
        <v>3</v>
      </c>
      <c r="B157" s="195" t="n">
        <v>107</v>
      </c>
      <c r="C157" s="194" t="s">
        <v>1592</v>
      </c>
      <c r="D157" s="195" t="n">
        <v>1980</v>
      </c>
      <c r="E157" s="195" t="s">
        <v>1563</v>
      </c>
      <c r="F157" s="214" t="s">
        <v>1593</v>
      </c>
      <c r="G157" s="195" t="s">
        <v>1594</v>
      </c>
      <c r="H157" s="4" t="n">
        <v>3</v>
      </c>
      <c r="I157" s="5" t="n">
        <v>48</v>
      </c>
    </row>
    <row r="158" s="230" customFormat="true" ht="15" hidden="false" customHeight="false" outlineLevel="0" collapsed="false">
      <c r="A158" s="195"/>
      <c r="B158" s="195"/>
      <c r="C158" s="194" t="s">
        <v>1595</v>
      </c>
      <c r="D158" s="195" t="n">
        <v>1981</v>
      </c>
      <c r="E158" s="195" t="s">
        <v>1570</v>
      </c>
      <c r="F158" s="214" t="s">
        <v>1017</v>
      </c>
      <c r="G158" s="195"/>
      <c r="H158" s="4"/>
      <c r="I158" s="5"/>
    </row>
    <row r="160" s="241" customFormat="true" ht="18" hidden="false" customHeight="false" outlineLevel="0" collapsed="false">
      <c r="B160" s="241" t="s">
        <v>1596</v>
      </c>
      <c r="F160" s="241" t="s">
        <v>1597</v>
      </c>
    </row>
    <row r="161" s="20" customFormat="true" ht="37.5" hidden="false" customHeight="true" outlineLevel="0" collapsed="false">
      <c r="A161" s="195" t="s">
        <v>0</v>
      </c>
      <c r="B161" s="195" t="s">
        <v>1375</v>
      </c>
      <c r="C161" s="195" t="s">
        <v>1376</v>
      </c>
      <c r="D161" s="195" t="s">
        <v>1377</v>
      </c>
      <c r="E161" s="195" t="s">
        <v>1378</v>
      </c>
      <c r="F161" s="195" t="s">
        <v>183</v>
      </c>
      <c r="G161" s="195" t="s">
        <v>918</v>
      </c>
      <c r="H161" s="191" t="s">
        <v>0</v>
      </c>
      <c r="I161" s="191" t="s">
        <v>919</v>
      </c>
    </row>
    <row r="162" s="230" customFormat="true" ht="15" hidden="false" customHeight="false" outlineLevel="0" collapsed="false">
      <c r="A162" s="195" t="n">
        <v>1</v>
      </c>
      <c r="B162" s="195" t="n">
        <v>112</v>
      </c>
      <c r="C162" s="194" t="s">
        <v>1598</v>
      </c>
      <c r="D162" s="195" t="n">
        <v>1979</v>
      </c>
      <c r="E162" s="195" t="s">
        <v>1395</v>
      </c>
      <c r="F162" s="214" t="n">
        <v>0.01295625</v>
      </c>
      <c r="G162" s="195" t="s">
        <v>1599</v>
      </c>
      <c r="H162" s="4" t="n">
        <v>1</v>
      </c>
      <c r="I162" s="5" t="n">
        <v>60</v>
      </c>
    </row>
    <row r="163" s="230" customFormat="true" ht="15" hidden="false" customHeight="false" outlineLevel="0" collapsed="false">
      <c r="A163" s="195" t="n">
        <v>2</v>
      </c>
      <c r="B163" s="195" t="n">
        <v>119</v>
      </c>
      <c r="C163" s="194" t="s">
        <v>154</v>
      </c>
      <c r="D163" s="195" t="n">
        <v>1976</v>
      </c>
      <c r="E163" s="195" t="s">
        <v>1390</v>
      </c>
      <c r="F163" s="214" t="s">
        <v>1600</v>
      </c>
      <c r="G163" s="195" t="s">
        <v>1601</v>
      </c>
      <c r="H163" s="4" t="n">
        <v>2</v>
      </c>
      <c r="I163" s="5" t="n">
        <v>54</v>
      </c>
    </row>
    <row r="165" s="241" customFormat="true" ht="18" hidden="false" customHeight="false" outlineLevel="0" collapsed="false">
      <c r="B165" s="241" t="s">
        <v>1602</v>
      </c>
    </row>
    <row r="166" s="20" customFormat="true" ht="37.5" hidden="false" customHeight="true" outlineLevel="0" collapsed="false">
      <c r="A166" s="195" t="s">
        <v>0</v>
      </c>
      <c r="B166" s="195" t="s">
        <v>1375</v>
      </c>
      <c r="C166" s="195" t="s">
        <v>1376</v>
      </c>
      <c r="D166" s="195" t="s">
        <v>1377</v>
      </c>
      <c r="E166" s="195" t="s">
        <v>1378</v>
      </c>
      <c r="F166" s="195" t="s">
        <v>183</v>
      </c>
      <c r="G166" s="195" t="s">
        <v>918</v>
      </c>
      <c r="H166" s="191" t="s">
        <v>0</v>
      </c>
      <c r="I166" s="191" t="s">
        <v>919</v>
      </c>
    </row>
    <row r="167" s="230" customFormat="true" ht="15" hidden="false" customHeight="false" outlineLevel="0" collapsed="false">
      <c r="A167" s="195" t="n">
        <v>1</v>
      </c>
      <c r="B167" s="195" t="n">
        <v>117</v>
      </c>
      <c r="C167" s="194" t="s">
        <v>1603</v>
      </c>
      <c r="D167" s="195" t="n">
        <v>1974</v>
      </c>
      <c r="E167" s="195" t="s">
        <v>1563</v>
      </c>
      <c r="F167" s="214" t="n">
        <v>0.00713344907407407</v>
      </c>
      <c r="G167" s="195" t="s">
        <v>1466</v>
      </c>
      <c r="H167" s="4" t="n">
        <v>1</v>
      </c>
      <c r="I167" s="5" t="n">
        <v>60</v>
      </c>
    </row>
    <row r="169" s="241" customFormat="true" ht="18" hidden="false" customHeight="false" outlineLevel="0" collapsed="false">
      <c r="B169" s="241" t="s">
        <v>1604</v>
      </c>
    </row>
    <row r="170" s="20" customFormat="true" ht="37.5" hidden="false" customHeight="true" outlineLevel="0" collapsed="false">
      <c r="A170" s="195" t="s">
        <v>0</v>
      </c>
      <c r="B170" s="195" t="s">
        <v>1375</v>
      </c>
      <c r="C170" s="195" t="s">
        <v>1376</v>
      </c>
      <c r="D170" s="195" t="s">
        <v>1377</v>
      </c>
      <c r="E170" s="195" t="s">
        <v>1378</v>
      </c>
      <c r="F170" s="195" t="s">
        <v>183</v>
      </c>
      <c r="G170" s="195" t="s">
        <v>918</v>
      </c>
      <c r="H170" s="191" t="s">
        <v>0</v>
      </c>
      <c r="I170" s="191" t="s">
        <v>919</v>
      </c>
    </row>
    <row r="171" s="230" customFormat="true" ht="15" hidden="false" customHeight="false" outlineLevel="0" collapsed="false">
      <c r="A171" s="195" t="n">
        <v>1</v>
      </c>
      <c r="B171" s="195" t="n">
        <v>118</v>
      </c>
      <c r="C171" s="194" t="s">
        <v>1363</v>
      </c>
      <c r="D171" s="195" t="n">
        <v>1973</v>
      </c>
      <c r="E171" s="195" t="s">
        <v>1499</v>
      </c>
      <c r="F171" s="214" t="n">
        <v>0.00933495370370371</v>
      </c>
      <c r="G171" s="195"/>
      <c r="H171" s="4" t="n">
        <v>1</v>
      </c>
      <c r="I171" s="5" t="n">
        <v>60</v>
      </c>
    </row>
    <row r="173" s="241" customFormat="true" ht="18" hidden="false" customHeight="false" outlineLevel="0" collapsed="false">
      <c r="B173" s="241" t="s">
        <v>1605</v>
      </c>
    </row>
    <row r="174" s="20" customFormat="true" ht="37.5" hidden="false" customHeight="true" outlineLevel="0" collapsed="false">
      <c r="A174" s="195" t="s">
        <v>0</v>
      </c>
      <c r="B174" s="195" t="s">
        <v>1375</v>
      </c>
      <c r="C174" s="195" t="s">
        <v>1376</v>
      </c>
      <c r="D174" s="195" t="s">
        <v>1377</v>
      </c>
      <c r="E174" s="195" t="s">
        <v>1378</v>
      </c>
      <c r="F174" s="195" t="s">
        <v>183</v>
      </c>
      <c r="G174" s="195" t="s">
        <v>918</v>
      </c>
      <c r="H174" s="191" t="s">
        <v>0</v>
      </c>
      <c r="I174" s="191" t="s">
        <v>919</v>
      </c>
    </row>
    <row r="175" s="230" customFormat="true" ht="15" hidden="false" customHeight="false" outlineLevel="0" collapsed="false">
      <c r="A175" s="195" t="n">
        <v>1</v>
      </c>
      <c r="B175" s="195" t="n">
        <v>120</v>
      </c>
      <c r="C175" s="194" t="s">
        <v>1606</v>
      </c>
      <c r="D175" s="195" t="n">
        <v>1958</v>
      </c>
      <c r="E175" s="195" t="s">
        <v>1563</v>
      </c>
      <c r="F175" s="214" t="s">
        <v>1607</v>
      </c>
      <c r="G175" s="195" t="s">
        <v>1608</v>
      </c>
      <c r="H175" s="4" t="n">
        <v>1</v>
      </c>
      <c r="I175" s="5" t="n">
        <v>60</v>
      </c>
    </row>
    <row r="176" s="230" customFormat="true" ht="15" hidden="false" customHeight="false" outlineLevel="0" collapsed="false">
      <c r="A176" s="195" t="n">
        <v>2</v>
      </c>
      <c r="B176" s="195" t="n">
        <v>121</v>
      </c>
      <c r="C176" s="194" t="s">
        <v>1609</v>
      </c>
      <c r="D176" s="195" t="n">
        <v>1960</v>
      </c>
      <c r="E176" s="195" t="s">
        <v>1570</v>
      </c>
      <c r="F176" s="214" t="s">
        <v>1610</v>
      </c>
      <c r="G176" s="195" t="s">
        <v>1611</v>
      </c>
      <c r="H176" s="4" t="n">
        <v>2</v>
      </c>
      <c r="I176" s="5" t="n">
        <v>54</v>
      </c>
    </row>
    <row r="178" s="241" customFormat="true" ht="18" hidden="false" customHeight="false" outlineLevel="0" collapsed="false">
      <c r="B178" s="241" t="s">
        <v>1612</v>
      </c>
      <c r="F178" s="241" t="s">
        <v>1092</v>
      </c>
    </row>
    <row r="179" s="20" customFormat="true" ht="37.5" hidden="false" customHeight="true" outlineLevel="0" collapsed="false">
      <c r="A179" s="195" t="s">
        <v>0</v>
      </c>
      <c r="B179" s="195" t="s">
        <v>1375</v>
      </c>
      <c r="C179" s="195" t="s">
        <v>1376</v>
      </c>
      <c r="D179" s="195" t="s">
        <v>1377</v>
      </c>
      <c r="E179" s="195" t="s">
        <v>1378</v>
      </c>
      <c r="F179" s="195" t="s">
        <v>183</v>
      </c>
      <c r="G179" s="195" t="s">
        <v>918</v>
      </c>
      <c r="H179" s="191" t="s">
        <v>0</v>
      </c>
      <c r="I179" s="191" t="s">
        <v>919</v>
      </c>
    </row>
    <row r="180" s="230" customFormat="true" ht="15" hidden="false" customHeight="false" outlineLevel="0" collapsed="false">
      <c r="A180" s="195" t="n">
        <v>1</v>
      </c>
      <c r="B180" s="195" t="n">
        <v>122</v>
      </c>
      <c r="C180" s="194" t="s">
        <v>1613</v>
      </c>
      <c r="D180" s="195" t="n">
        <v>1958</v>
      </c>
      <c r="E180" s="195" t="s">
        <v>1563</v>
      </c>
      <c r="F180" s="214" t="n">
        <v>0.0109859953703704</v>
      </c>
      <c r="G180" s="195" t="s">
        <v>1466</v>
      </c>
      <c r="H180" s="4" t="n">
        <v>1</v>
      </c>
      <c r="I180" s="5" t="n">
        <v>60</v>
      </c>
    </row>
  </sheetData>
  <conditionalFormatting sqref="H180:I180">
    <cfRule type="expression" priority="2" aboveAverage="0" equalAverage="0" bottom="0" percent="0" rank="0" text="" dxfId="0">
      <formula>IF(INT(COUNT($H$180:$I$180)*10%)&gt;0,LARGE($H$180:$I$180,INT(COUNT($H$180:$I$180)*10%)),MAX($H$180:$I$180))&lt;=H1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107"/>
  <sheetViews>
    <sheetView showFormulas="false" showGridLines="true" showRowColHeaders="true" showZeros="true" rightToLeft="false" tabSelected="false" showOutlineSymbols="true" defaultGridColor="true" view="normal" topLeftCell="D103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4" min="4" style="0" width="28.28"/>
    <col collapsed="false" customWidth="true" hidden="false" outlineLevel="0" max="5" min="5" style="0" width="12.28"/>
    <col collapsed="false" customWidth="true" hidden="false" outlineLevel="0" max="6" min="6" style="0" width="52.28"/>
    <col collapsed="false" customWidth="true" hidden="false" outlineLevel="0" max="7" min="7" style="0" width="13.28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0" min="10" style="0" width="18.7"/>
  </cols>
  <sheetData>
    <row r="1" customFormat="false" ht="18" hidden="false" customHeight="false" outlineLevel="0" collapsed="false">
      <c r="E1" s="215" t="s">
        <v>1369</v>
      </c>
    </row>
    <row r="2" s="216" customFormat="true" ht="18.75" hidden="false" customHeight="false" outlineLevel="0" collapsed="false">
      <c r="D2" s="217" t="s">
        <v>912</v>
      </c>
    </row>
    <row r="3" s="216" customFormat="true" ht="18.75" hidden="false" customHeight="false" outlineLevel="0" collapsed="false">
      <c r="E3" s="219" t="s">
        <v>1370</v>
      </c>
    </row>
    <row r="4" s="216" customFormat="true" ht="18.75" hidden="false" customHeight="false" outlineLevel="0" collapsed="false">
      <c r="E4" s="219" t="s">
        <v>1371</v>
      </c>
    </row>
    <row r="5" s="216" customFormat="true" ht="18.75" hidden="false" customHeight="false" outlineLevel="0" collapsed="false">
      <c r="D5" s="220" t="s">
        <v>1372</v>
      </c>
      <c r="E5" s="221" t="s">
        <v>1373</v>
      </c>
    </row>
    <row r="8" s="224" customFormat="true" ht="21" hidden="false" customHeight="false" outlineLevel="0" collapsed="false">
      <c r="B8" s="242"/>
      <c r="D8" s="225" t="s">
        <v>1614</v>
      </c>
      <c r="E8" s="226"/>
      <c r="F8" s="227"/>
    </row>
    <row r="9" s="20" customFormat="true" ht="37.5" hidden="false" customHeight="true" outlineLevel="0" collapsed="false">
      <c r="B9" s="195" t="s">
        <v>0</v>
      </c>
      <c r="C9" s="195" t="s">
        <v>1375</v>
      </c>
      <c r="D9" s="195" t="s">
        <v>1376</v>
      </c>
      <c r="E9" s="195" t="s">
        <v>1377</v>
      </c>
      <c r="F9" s="195" t="s">
        <v>1378</v>
      </c>
      <c r="G9" s="195" t="s">
        <v>183</v>
      </c>
      <c r="H9" s="195" t="s">
        <v>918</v>
      </c>
      <c r="I9" s="191" t="s">
        <v>0</v>
      </c>
      <c r="J9" s="191" t="s">
        <v>919</v>
      </c>
    </row>
    <row r="10" customFormat="false" ht="15" hidden="false" customHeight="false" outlineLevel="0" collapsed="false">
      <c r="B10" s="195" t="n">
        <v>1</v>
      </c>
      <c r="C10" s="195" t="n">
        <v>46</v>
      </c>
      <c r="D10" s="194" t="s">
        <v>59</v>
      </c>
      <c r="E10" s="195" t="n">
        <v>2012</v>
      </c>
      <c r="F10" s="195" t="s">
        <v>1397</v>
      </c>
      <c r="G10" s="214" t="n">
        <v>0.00601458333333333</v>
      </c>
      <c r="H10" s="195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195" t="n">
        <v>2</v>
      </c>
      <c r="C11" s="195" t="n">
        <v>42</v>
      </c>
      <c r="D11" s="194" t="s">
        <v>56</v>
      </c>
      <c r="E11" s="195" t="n">
        <v>2013</v>
      </c>
      <c r="F11" s="195" t="s">
        <v>1418</v>
      </c>
      <c r="G11" s="214" t="s">
        <v>1615</v>
      </c>
      <c r="H11" s="195" t="s">
        <v>1616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195" t="n">
        <v>3</v>
      </c>
      <c r="C12" s="195" t="n">
        <v>40</v>
      </c>
      <c r="D12" s="194" t="s">
        <v>1131</v>
      </c>
      <c r="E12" s="195" t="n">
        <v>2013</v>
      </c>
      <c r="F12" s="195" t="s">
        <v>1384</v>
      </c>
      <c r="G12" s="214" t="n">
        <v>0.00707708333333333</v>
      </c>
      <c r="H12" s="195" t="s">
        <v>1617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195" t="n">
        <v>4</v>
      </c>
      <c r="C13" s="195" t="n">
        <v>43</v>
      </c>
      <c r="D13" s="194" t="s">
        <v>60</v>
      </c>
      <c r="E13" s="195" t="n">
        <v>2012</v>
      </c>
      <c r="F13" s="195" t="s">
        <v>1418</v>
      </c>
      <c r="G13" s="214" t="s">
        <v>1618</v>
      </c>
      <c r="H13" s="195" t="s">
        <v>1619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195" t="n">
        <v>5</v>
      </c>
      <c r="C14" s="195" t="n">
        <v>45</v>
      </c>
      <c r="D14" s="194" t="s">
        <v>260</v>
      </c>
      <c r="E14" s="195" t="n">
        <v>2012</v>
      </c>
      <c r="F14" s="195" t="s">
        <v>1397</v>
      </c>
      <c r="G14" s="214" t="s">
        <v>1620</v>
      </c>
      <c r="H14" s="195" t="s">
        <v>1621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195" t="n">
        <v>6</v>
      </c>
      <c r="C15" s="195" t="n">
        <v>38</v>
      </c>
      <c r="D15" s="194" t="s">
        <v>1124</v>
      </c>
      <c r="E15" s="195" t="n">
        <v>2013</v>
      </c>
      <c r="F15" s="195" t="s">
        <v>1387</v>
      </c>
      <c r="G15" s="214" t="s">
        <v>1622</v>
      </c>
      <c r="H15" s="195" t="s">
        <v>1623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195" t="n">
        <v>7</v>
      </c>
      <c r="C16" s="195" t="n">
        <v>41</v>
      </c>
      <c r="D16" s="194" t="s">
        <v>1624</v>
      </c>
      <c r="E16" s="195" t="n">
        <v>2012</v>
      </c>
      <c r="F16" s="195" t="s">
        <v>1384</v>
      </c>
      <c r="G16" s="214" t="n">
        <v>0.00779525462962963</v>
      </c>
      <c r="H16" s="195" t="s">
        <v>1625</v>
      </c>
      <c r="I16" s="4" t="n">
        <v>7</v>
      </c>
      <c r="J16" s="5" t="n">
        <v>36</v>
      </c>
    </row>
    <row r="17" customFormat="false" ht="15" hidden="false" customHeight="false" outlineLevel="0" collapsed="false">
      <c r="B17" s="195" t="n">
        <v>8</v>
      </c>
      <c r="C17" s="195" t="n">
        <v>44</v>
      </c>
      <c r="D17" s="194" t="s">
        <v>1626</v>
      </c>
      <c r="E17" s="195" t="n">
        <v>2013</v>
      </c>
      <c r="F17" s="195" t="s">
        <v>1395</v>
      </c>
      <c r="G17" s="214" t="n">
        <v>0.00832175925925926</v>
      </c>
      <c r="H17" s="195" t="s">
        <v>1627</v>
      </c>
      <c r="I17" s="4" t="n">
        <v>8</v>
      </c>
      <c r="J17" s="5" t="n">
        <v>34</v>
      </c>
    </row>
    <row r="18" customFormat="false" ht="15" hidden="false" customHeight="false" outlineLevel="0" collapsed="false">
      <c r="B18" s="195" t="n">
        <v>9</v>
      </c>
      <c r="C18" s="195" t="n">
        <v>36</v>
      </c>
      <c r="D18" s="194" t="s">
        <v>1628</v>
      </c>
      <c r="E18" s="195" t="n">
        <v>2013</v>
      </c>
      <c r="F18" s="195" t="s">
        <v>1629</v>
      </c>
      <c r="G18" s="214" t="n">
        <v>0.00834490740740741</v>
      </c>
      <c r="H18" s="195" t="s">
        <v>1630</v>
      </c>
      <c r="I18" s="4" t="n">
        <v>9</v>
      </c>
      <c r="J18" s="5" t="n">
        <v>32</v>
      </c>
    </row>
    <row r="19" customFormat="false" ht="15" hidden="false" customHeight="false" outlineLevel="0" collapsed="false">
      <c r="B19" s="195" t="n">
        <v>10</v>
      </c>
      <c r="C19" s="195" t="n">
        <v>39</v>
      </c>
      <c r="D19" s="194" t="s">
        <v>1631</v>
      </c>
      <c r="E19" s="195" t="n">
        <v>2012</v>
      </c>
      <c r="F19" s="195" t="s">
        <v>1384</v>
      </c>
      <c r="G19" s="214" t="n">
        <v>0.009375</v>
      </c>
      <c r="H19" s="195" t="s">
        <v>1632</v>
      </c>
      <c r="I19" s="4" t="n">
        <v>10</v>
      </c>
      <c r="J19" s="5" t="n">
        <v>31</v>
      </c>
    </row>
    <row r="20" customFormat="false" ht="15" hidden="false" customHeight="false" outlineLevel="0" collapsed="false">
      <c r="B20" s="195" t="n">
        <v>11</v>
      </c>
      <c r="C20" s="195" t="n">
        <v>37</v>
      </c>
      <c r="D20" s="194" t="s">
        <v>1633</v>
      </c>
      <c r="E20" s="195" t="n">
        <v>2012</v>
      </c>
      <c r="F20" s="195" t="s">
        <v>1403</v>
      </c>
      <c r="G20" s="214" t="s">
        <v>1634</v>
      </c>
      <c r="H20" s="195" t="s">
        <v>1635</v>
      </c>
      <c r="I20" s="4" t="n">
        <v>11</v>
      </c>
      <c r="J20" s="5" t="n">
        <v>30</v>
      </c>
    </row>
    <row r="21" customFormat="false" ht="15.75" hidden="false" customHeight="false" outlineLevel="0" collapsed="false">
      <c r="B21" s="206"/>
      <c r="C21" s="208"/>
      <c r="D21" s="207"/>
      <c r="E21" s="208"/>
      <c r="F21" s="206"/>
      <c r="G21" s="209"/>
      <c r="H21" s="210"/>
      <c r="I21" s="210"/>
      <c r="J21" s="210"/>
      <c r="K21" s="210"/>
    </row>
    <row r="22" s="224" customFormat="true" ht="21" hidden="false" customHeight="false" outlineLevel="0" collapsed="false">
      <c r="B22" s="242"/>
      <c r="D22" s="225" t="s">
        <v>1636</v>
      </c>
      <c r="E22" s="226"/>
      <c r="F22" s="227"/>
    </row>
    <row r="23" s="20" customFormat="true" ht="37.5" hidden="false" customHeight="true" outlineLevel="0" collapsed="false">
      <c r="B23" s="195" t="s">
        <v>0</v>
      </c>
      <c r="C23" s="195" t="s">
        <v>1375</v>
      </c>
      <c r="D23" s="195" t="s">
        <v>1376</v>
      </c>
      <c r="E23" s="195" t="s">
        <v>1377</v>
      </c>
      <c r="F23" s="195" t="s">
        <v>1378</v>
      </c>
      <c r="G23" s="195" t="s">
        <v>183</v>
      </c>
      <c r="H23" s="195" t="s">
        <v>918</v>
      </c>
      <c r="I23" s="191" t="s">
        <v>0</v>
      </c>
      <c r="J23" s="191" t="s">
        <v>919</v>
      </c>
    </row>
    <row r="24" customFormat="false" ht="15" hidden="false" customHeight="false" outlineLevel="0" collapsed="false">
      <c r="B24" s="195" t="n">
        <v>1</v>
      </c>
      <c r="C24" s="195" t="n">
        <v>75</v>
      </c>
      <c r="D24" s="194" t="s">
        <v>74</v>
      </c>
      <c r="E24" s="195" t="n">
        <v>2012</v>
      </c>
      <c r="F24" s="195" t="s">
        <v>1397</v>
      </c>
      <c r="G24" s="214" t="n">
        <v>0.00592592592592593</v>
      </c>
      <c r="H24" s="195" t="s">
        <v>1466</v>
      </c>
      <c r="I24" s="4" t="n">
        <v>1</v>
      </c>
      <c r="J24" s="5" t="n">
        <v>60</v>
      </c>
    </row>
    <row r="25" customFormat="false" ht="15" hidden="false" customHeight="false" outlineLevel="0" collapsed="false">
      <c r="B25" s="195" t="n">
        <v>2</v>
      </c>
      <c r="C25" s="195" t="n">
        <v>57</v>
      </c>
      <c r="D25" s="194" t="s">
        <v>410</v>
      </c>
      <c r="E25" s="195" t="n">
        <v>2012</v>
      </c>
      <c r="F25" s="195" t="s">
        <v>1379</v>
      </c>
      <c r="G25" s="214" t="s">
        <v>1637</v>
      </c>
      <c r="H25" s="195" t="s">
        <v>1638</v>
      </c>
      <c r="I25" s="4" t="n">
        <v>2</v>
      </c>
      <c r="J25" s="5" t="n">
        <v>54</v>
      </c>
    </row>
    <row r="26" customFormat="false" ht="15" hidden="false" customHeight="false" outlineLevel="0" collapsed="false">
      <c r="B26" s="195" t="n">
        <v>3</v>
      </c>
      <c r="C26" s="195" t="n">
        <v>68</v>
      </c>
      <c r="D26" s="194" t="s">
        <v>76</v>
      </c>
      <c r="E26" s="195" t="n">
        <v>2013</v>
      </c>
      <c r="F26" s="195" t="s">
        <v>1390</v>
      </c>
      <c r="G26" s="214" t="n">
        <v>0.00675671296296296</v>
      </c>
      <c r="H26" s="195" t="s">
        <v>1639</v>
      </c>
      <c r="I26" s="4" t="n">
        <v>3</v>
      </c>
      <c r="J26" s="5" t="n">
        <v>48</v>
      </c>
    </row>
    <row r="27" customFormat="false" ht="15" hidden="false" customHeight="false" outlineLevel="0" collapsed="false">
      <c r="B27" s="195" t="n">
        <v>4</v>
      </c>
      <c r="C27" s="195" t="n">
        <v>74</v>
      </c>
      <c r="D27" s="194" t="s">
        <v>1640</v>
      </c>
      <c r="E27" s="195" t="n">
        <v>2012</v>
      </c>
      <c r="F27" s="195" t="s">
        <v>1384</v>
      </c>
      <c r="G27" s="214" t="n">
        <v>0.00694363425925926</v>
      </c>
      <c r="H27" s="195" t="s">
        <v>1641</v>
      </c>
      <c r="I27" s="4" t="n">
        <v>4</v>
      </c>
      <c r="J27" s="5" t="n">
        <v>43</v>
      </c>
    </row>
    <row r="28" customFormat="false" ht="15" hidden="false" customHeight="false" outlineLevel="0" collapsed="false">
      <c r="B28" s="195" t="n">
        <v>5</v>
      </c>
      <c r="C28" s="195" t="n">
        <v>77</v>
      </c>
      <c r="D28" s="194" t="s">
        <v>1642</v>
      </c>
      <c r="E28" s="195" t="n">
        <v>2013</v>
      </c>
      <c r="F28" s="195" t="s">
        <v>1643</v>
      </c>
      <c r="G28" s="214" t="n">
        <v>0.00698240740740741</v>
      </c>
      <c r="H28" s="214" t="n">
        <v>0.00105648148148148</v>
      </c>
      <c r="I28" s="4" t="n">
        <v>5</v>
      </c>
      <c r="J28" s="5" t="n">
        <v>40</v>
      </c>
    </row>
    <row r="29" customFormat="false" ht="15" hidden="false" customHeight="false" outlineLevel="0" collapsed="false">
      <c r="B29" s="195" t="n">
        <v>6</v>
      </c>
      <c r="C29" s="195" t="n">
        <v>73</v>
      </c>
      <c r="D29" s="194" t="s">
        <v>1644</v>
      </c>
      <c r="E29" s="195" t="n">
        <v>2013</v>
      </c>
      <c r="F29" s="195" t="s">
        <v>1629</v>
      </c>
      <c r="G29" s="214" t="n">
        <v>0.00812708333333333</v>
      </c>
      <c r="H29" s="214" t="n">
        <v>0.00220115740740741</v>
      </c>
      <c r="I29" s="4" t="n">
        <v>6</v>
      </c>
      <c r="J29" s="5" t="n">
        <v>38</v>
      </c>
    </row>
    <row r="30" customFormat="false" ht="15" hidden="false" customHeight="false" outlineLevel="0" collapsed="false">
      <c r="B30" s="195" t="n">
        <v>7</v>
      </c>
      <c r="C30" s="195" t="n">
        <v>76</v>
      </c>
      <c r="D30" s="194" t="s">
        <v>1645</v>
      </c>
      <c r="E30" s="195" t="n">
        <v>2012</v>
      </c>
      <c r="F30" s="195" t="s">
        <v>1403</v>
      </c>
      <c r="G30" s="214" t="n">
        <v>0.00876956018518519</v>
      </c>
      <c r="H30" s="195" t="s">
        <v>1646</v>
      </c>
      <c r="I30" s="4" t="n">
        <v>7</v>
      </c>
      <c r="J30" s="5" t="n">
        <v>36</v>
      </c>
    </row>
    <row r="33" s="224" customFormat="true" ht="21" hidden="false" customHeight="false" outlineLevel="0" collapsed="false">
      <c r="B33" s="242"/>
      <c r="D33" s="223" t="s">
        <v>1647</v>
      </c>
      <c r="E33" s="216"/>
      <c r="G33" s="216" t="s">
        <v>1648</v>
      </c>
    </row>
    <row r="34" s="20" customFormat="true" ht="37.5" hidden="false" customHeight="true" outlineLevel="0" collapsed="false">
      <c r="B34" s="195" t="s">
        <v>0</v>
      </c>
      <c r="C34" s="195" t="s">
        <v>1375</v>
      </c>
      <c r="D34" s="195" t="s">
        <v>1376</v>
      </c>
      <c r="E34" s="195" t="s">
        <v>1377</v>
      </c>
      <c r="F34" s="195" t="s">
        <v>1378</v>
      </c>
      <c r="G34" s="195" t="s">
        <v>183</v>
      </c>
      <c r="H34" s="195" t="s">
        <v>918</v>
      </c>
      <c r="I34" s="191" t="s">
        <v>0</v>
      </c>
      <c r="J34" s="191" t="s">
        <v>919</v>
      </c>
    </row>
    <row r="35" customFormat="false" ht="15" hidden="false" customHeight="false" outlineLevel="0" collapsed="false">
      <c r="B35" s="195" t="n">
        <v>1</v>
      </c>
      <c r="C35" s="195" t="n">
        <v>135</v>
      </c>
      <c r="D35" s="194" t="s">
        <v>88</v>
      </c>
      <c r="E35" s="195" t="n">
        <v>2010</v>
      </c>
      <c r="F35" s="195" t="s">
        <v>1397</v>
      </c>
      <c r="G35" s="214" t="n">
        <v>0.0143780092592593</v>
      </c>
      <c r="H35" s="214" t="s">
        <v>1466</v>
      </c>
      <c r="I35" s="4" t="n">
        <v>1</v>
      </c>
      <c r="J35" s="5" t="n">
        <v>60</v>
      </c>
    </row>
    <row r="36" customFormat="false" ht="15" hidden="false" customHeight="false" outlineLevel="0" collapsed="false">
      <c r="B36" s="195" t="n">
        <v>2</v>
      </c>
      <c r="C36" s="195" t="n">
        <v>131</v>
      </c>
      <c r="D36" s="194" t="s">
        <v>935</v>
      </c>
      <c r="E36" s="195" t="n">
        <v>2010</v>
      </c>
      <c r="F36" s="195" t="s">
        <v>1403</v>
      </c>
      <c r="G36" s="214" t="s">
        <v>1649</v>
      </c>
      <c r="H36" s="214" t="s">
        <v>1650</v>
      </c>
      <c r="I36" s="4" t="n">
        <v>2</v>
      </c>
      <c r="J36" s="5" t="n">
        <v>54</v>
      </c>
    </row>
    <row r="37" customFormat="false" ht="15" hidden="false" customHeight="false" outlineLevel="0" collapsed="false">
      <c r="B37" s="195" t="n">
        <v>3</v>
      </c>
      <c r="C37" s="195" t="n">
        <v>133</v>
      </c>
      <c r="D37" s="194" t="s">
        <v>991</v>
      </c>
      <c r="E37" s="195" t="n">
        <v>2010</v>
      </c>
      <c r="F37" s="195" t="s">
        <v>1412</v>
      </c>
      <c r="G37" s="214" t="s">
        <v>1651</v>
      </c>
      <c r="H37" s="214" t="s">
        <v>1652</v>
      </c>
      <c r="I37" s="4" t="n">
        <v>3</v>
      </c>
      <c r="J37" s="5" t="n">
        <v>48</v>
      </c>
    </row>
    <row r="38" customFormat="false" ht="15" hidden="false" customHeight="false" outlineLevel="0" collapsed="false">
      <c r="B38" s="195" t="n">
        <v>4</v>
      </c>
      <c r="C38" s="195" t="n">
        <v>137</v>
      </c>
      <c r="D38" s="194" t="s">
        <v>87</v>
      </c>
      <c r="E38" s="195" t="n">
        <v>2010</v>
      </c>
      <c r="F38" s="195" t="s">
        <v>1397</v>
      </c>
      <c r="G38" s="214" t="s">
        <v>1653</v>
      </c>
      <c r="H38" s="214" t="s">
        <v>1654</v>
      </c>
      <c r="I38" s="4" t="n">
        <v>4</v>
      </c>
      <c r="J38" s="5" t="n">
        <v>43</v>
      </c>
    </row>
    <row r="39" customFormat="false" ht="15" hidden="false" customHeight="false" outlineLevel="0" collapsed="false">
      <c r="B39" s="195" t="n">
        <v>5</v>
      </c>
      <c r="C39" s="195" t="n">
        <v>138</v>
      </c>
      <c r="D39" s="194" t="s">
        <v>90</v>
      </c>
      <c r="E39" s="195" t="n">
        <v>2011</v>
      </c>
      <c r="F39" s="195" t="s">
        <v>1397</v>
      </c>
      <c r="G39" s="214" t="n">
        <v>0.0149126157407407</v>
      </c>
      <c r="H39" s="214" t="s">
        <v>1655</v>
      </c>
      <c r="I39" s="4" t="n">
        <v>5</v>
      </c>
      <c r="J39" s="5" t="n">
        <v>40</v>
      </c>
    </row>
    <row r="40" customFormat="false" ht="15" hidden="false" customHeight="false" outlineLevel="0" collapsed="false">
      <c r="B40" s="195" t="n">
        <v>6</v>
      </c>
      <c r="C40" s="195" t="n">
        <v>136</v>
      </c>
      <c r="D40" s="194" t="s">
        <v>91</v>
      </c>
      <c r="E40" s="195" t="n">
        <v>2010</v>
      </c>
      <c r="F40" s="195" t="s">
        <v>1397</v>
      </c>
      <c r="G40" s="214" t="n">
        <v>0.0149537037037037</v>
      </c>
      <c r="H40" s="214" t="s">
        <v>1656</v>
      </c>
      <c r="I40" s="4" t="n">
        <v>6</v>
      </c>
      <c r="J40" s="5" t="n">
        <v>38</v>
      </c>
    </row>
    <row r="41" customFormat="false" ht="15" hidden="false" customHeight="false" outlineLevel="0" collapsed="false">
      <c r="B41" s="195" t="n">
        <v>7</v>
      </c>
      <c r="C41" s="195" t="n">
        <v>132</v>
      </c>
      <c r="D41" s="194" t="s">
        <v>1657</v>
      </c>
      <c r="E41" s="195" t="n">
        <v>2010</v>
      </c>
      <c r="F41" s="195" t="s">
        <v>1412</v>
      </c>
      <c r="G41" s="214" t="s">
        <v>1658</v>
      </c>
      <c r="H41" s="214" t="s">
        <v>1659</v>
      </c>
      <c r="I41" s="4" t="n">
        <v>7</v>
      </c>
      <c r="J41" s="5" t="n">
        <v>36</v>
      </c>
    </row>
    <row r="42" customFormat="false" ht="15" hidden="false" customHeight="false" outlineLevel="0" collapsed="false">
      <c r="B42" s="195" t="n">
        <v>8</v>
      </c>
      <c r="C42" s="195" t="n">
        <v>134</v>
      </c>
      <c r="D42" s="194" t="s">
        <v>1660</v>
      </c>
      <c r="E42" s="195" t="n">
        <v>2011</v>
      </c>
      <c r="F42" s="195" t="s">
        <v>1412</v>
      </c>
      <c r="G42" s="214" t="s">
        <v>1661</v>
      </c>
      <c r="H42" s="214" t="s">
        <v>1662</v>
      </c>
      <c r="I42" s="4" t="n">
        <v>8</v>
      </c>
      <c r="J42" s="5" t="n">
        <v>34</v>
      </c>
    </row>
    <row r="44" s="224" customFormat="true" ht="21" hidden="false" customHeight="false" outlineLevel="0" collapsed="false">
      <c r="B44" s="227" t="s">
        <v>1663</v>
      </c>
      <c r="D44" s="223"/>
      <c r="E44" s="216"/>
      <c r="G44" s="216"/>
    </row>
    <row r="45" s="20" customFormat="true" ht="37.5" hidden="false" customHeight="true" outlineLevel="0" collapsed="false">
      <c r="B45" s="195" t="s">
        <v>0</v>
      </c>
      <c r="C45" s="195" t="s">
        <v>1375</v>
      </c>
      <c r="D45" s="195" t="s">
        <v>1376</v>
      </c>
      <c r="E45" s="195" t="s">
        <v>1377</v>
      </c>
      <c r="F45" s="195" t="s">
        <v>1378</v>
      </c>
      <c r="G45" s="195" t="s">
        <v>183</v>
      </c>
      <c r="H45" s="195" t="s">
        <v>918</v>
      </c>
      <c r="I45" s="191" t="s">
        <v>0</v>
      </c>
      <c r="J45" s="191" t="s">
        <v>919</v>
      </c>
    </row>
    <row r="46" customFormat="false" ht="15" hidden="false" customHeight="false" outlineLevel="0" collapsed="false">
      <c r="B46" s="195" t="n">
        <v>1</v>
      </c>
      <c r="C46" s="195" t="n">
        <v>157</v>
      </c>
      <c r="D46" s="194" t="s">
        <v>92</v>
      </c>
      <c r="E46" s="195" t="n">
        <v>2010</v>
      </c>
      <c r="F46" s="195" t="s">
        <v>1397</v>
      </c>
      <c r="G46" s="214" t="n">
        <v>0.0143152777777778</v>
      </c>
      <c r="H46" s="214" t="n">
        <v>0</v>
      </c>
      <c r="I46" s="4" t="n">
        <v>1</v>
      </c>
      <c r="J46" s="5" t="n">
        <v>60</v>
      </c>
    </row>
    <row r="47" customFormat="false" ht="15" hidden="false" customHeight="false" outlineLevel="0" collapsed="false">
      <c r="B47" s="195" t="n">
        <v>2</v>
      </c>
      <c r="C47" s="195" t="n">
        <v>155</v>
      </c>
      <c r="D47" s="194" t="s">
        <v>287</v>
      </c>
      <c r="E47" s="195" t="n">
        <v>2010</v>
      </c>
      <c r="F47" s="195" t="s">
        <v>1397</v>
      </c>
      <c r="G47" s="214" t="s">
        <v>1664</v>
      </c>
      <c r="H47" s="214" t="s">
        <v>1665</v>
      </c>
      <c r="I47" s="4" t="n">
        <v>2</v>
      </c>
      <c r="J47" s="5" t="n">
        <v>54</v>
      </c>
    </row>
    <row r="48" customFormat="false" ht="15" hidden="false" customHeight="false" outlineLevel="0" collapsed="false">
      <c r="B48" s="195" t="n">
        <v>3</v>
      </c>
      <c r="C48" s="195" t="n">
        <v>154</v>
      </c>
      <c r="D48" s="194" t="s">
        <v>97</v>
      </c>
      <c r="E48" s="195" t="n">
        <v>2011</v>
      </c>
      <c r="F48" s="195" t="s">
        <v>1397</v>
      </c>
      <c r="G48" s="214" t="n">
        <v>0.0171412037037037</v>
      </c>
      <c r="H48" s="214" t="s">
        <v>1666</v>
      </c>
      <c r="I48" s="4" t="n">
        <v>3</v>
      </c>
      <c r="J48" s="5" t="n">
        <v>48</v>
      </c>
    </row>
    <row r="49" customFormat="false" ht="15" hidden="false" customHeight="false" outlineLevel="0" collapsed="false">
      <c r="B49" s="195" t="n">
        <v>4</v>
      </c>
      <c r="C49" s="195" t="n">
        <v>153</v>
      </c>
      <c r="D49" s="194" t="s">
        <v>1667</v>
      </c>
      <c r="E49" s="195" t="n">
        <v>2010</v>
      </c>
      <c r="F49" s="195" t="s">
        <v>1395</v>
      </c>
      <c r="G49" s="214" t="s">
        <v>1668</v>
      </c>
      <c r="H49" s="214" t="s">
        <v>1669</v>
      </c>
      <c r="I49" s="4" t="n">
        <v>4</v>
      </c>
      <c r="J49" s="5" t="n">
        <v>43</v>
      </c>
    </row>
    <row r="50" customFormat="false" ht="15" hidden="false" customHeight="false" outlineLevel="0" collapsed="false">
      <c r="B50" s="195" t="n">
        <v>5</v>
      </c>
      <c r="C50" s="195" t="n">
        <v>156</v>
      </c>
      <c r="D50" s="194" t="s">
        <v>100</v>
      </c>
      <c r="E50" s="195" t="n">
        <v>2011</v>
      </c>
      <c r="F50" s="195" t="s">
        <v>1397</v>
      </c>
      <c r="G50" s="214" t="n">
        <v>0.0184837962962963</v>
      </c>
      <c r="H50" s="214" t="s">
        <v>1670</v>
      </c>
      <c r="I50" s="4" t="n">
        <v>5</v>
      </c>
      <c r="J50" s="5" t="n">
        <v>40</v>
      </c>
    </row>
    <row r="51" customFormat="false" ht="15" hidden="false" customHeight="false" outlineLevel="0" collapsed="false">
      <c r="B51" s="195" t="n">
        <v>6</v>
      </c>
      <c r="C51" s="195" t="n">
        <v>152</v>
      </c>
      <c r="D51" s="194" t="s">
        <v>1231</v>
      </c>
      <c r="E51" s="195" t="n">
        <v>2011</v>
      </c>
      <c r="F51" s="195" t="s">
        <v>1387</v>
      </c>
      <c r="G51" s="214" t="s">
        <v>1671</v>
      </c>
      <c r="H51" s="214" t="s">
        <v>1672</v>
      </c>
      <c r="I51" s="4" t="n">
        <v>6</v>
      </c>
      <c r="J51" s="5" t="n">
        <v>38</v>
      </c>
    </row>
    <row r="52" customFormat="false" ht="15" hidden="false" customHeight="false" outlineLevel="0" collapsed="false">
      <c r="B52" s="233"/>
    </row>
    <row r="53" s="224" customFormat="true" ht="21" hidden="false" customHeight="false" outlineLevel="0" collapsed="false">
      <c r="B53" s="227" t="s">
        <v>1673</v>
      </c>
      <c r="D53" s="223"/>
      <c r="E53" s="216"/>
      <c r="G53" s="216"/>
    </row>
    <row r="54" s="20" customFormat="true" ht="37.5" hidden="false" customHeight="true" outlineLevel="0" collapsed="false">
      <c r="B54" s="195" t="s">
        <v>0</v>
      </c>
      <c r="C54" s="195" t="s">
        <v>1375</v>
      </c>
      <c r="D54" s="195" t="s">
        <v>1376</v>
      </c>
      <c r="E54" s="195" t="s">
        <v>1377</v>
      </c>
      <c r="F54" s="195" t="s">
        <v>1378</v>
      </c>
      <c r="G54" s="195" t="s">
        <v>183</v>
      </c>
      <c r="H54" s="195" t="s">
        <v>918</v>
      </c>
      <c r="I54" s="2" t="s">
        <v>0</v>
      </c>
      <c r="J54" s="2" t="s">
        <v>919</v>
      </c>
    </row>
    <row r="55" customFormat="false" ht="15" hidden="false" customHeight="false" outlineLevel="0" collapsed="false">
      <c r="B55" s="195" t="n">
        <v>1</v>
      </c>
      <c r="C55" s="195" t="n">
        <v>166</v>
      </c>
      <c r="D55" s="194" t="s">
        <v>106</v>
      </c>
      <c r="E55" s="195" t="n">
        <v>2008</v>
      </c>
      <c r="F55" s="195" t="s">
        <v>1397</v>
      </c>
      <c r="G55" s="214" t="s">
        <v>1674</v>
      </c>
      <c r="H55" s="214" t="s">
        <v>1675</v>
      </c>
      <c r="I55" s="4" t="n">
        <v>1</v>
      </c>
      <c r="J55" s="5" t="n">
        <v>60</v>
      </c>
    </row>
    <row r="56" customFormat="false" ht="15" hidden="false" customHeight="false" outlineLevel="0" collapsed="false">
      <c r="B56" s="195" t="n">
        <v>2</v>
      </c>
      <c r="C56" s="195" t="n">
        <v>167</v>
      </c>
      <c r="D56" s="194" t="s">
        <v>109</v>
      </c>
      <c r="E56" s="195" t="n">
        <v>2008</v>
      </c>
      <c r="F56" s="195" t="s">
        <v>1397</v>
      </c>
      <c r="G56" s="214" t="s">
        <v>1676</v>
      </c>
      <c r="H56" s="214" t="s">
        <v>1677</v>
      </c>
      <c r="I56" s="4" t="n">
        <v>2</v>
      </c>
      <c r="J56" s="5" t="n">
        <v>54</v>
      </c>
    </row>
    <row r="57" customFormat="false" ht="15" hidden="false" customHeight="false" outlineLevel="0" collapsed="false">
      <c r="B57" s="195" t="n">
        <v>3</v>
      </c>
      <c r="C57" s="195" t="n">
        <v>164</v>
      </c>
      <c r="D57" s="194" t="s">
        <v>1678</v>
      </c>
      <c r="E57" s="195" t="n">
        <v>2009</v>
      </c>
      <c r="F57" s="195" t="s">
        <v>1679</v>
      </c>
      <c r="G57" s="214" t="s">
        <v>1680</v>
      </c>
      <c r="H57" s="214" t="s">
        <v>1681</v>
      </c>
      <c r="I57" s="4" t="n">
        <v>3</v>
      </c>
      <c r="J57" s="5" t="n">
        <v>48</v>
      </c>
    </row>
    <row r="58" customFormat="false" ht="15" hidden="false" customHeight="false" outlineLevel="0" collapsed="false">
      <c r="B58" s="195" t="n">
        <v>4</v>
      </c>
      <c r="C58" s="195" t="n">
        <v>165</v>
      </c>
      <c r="D58" s="194" t="s">
        <v>111</v>
      </c>
      <c r="E58" s="195" t="n">
        <v>2009</v>
      </c>
      <c r="F58" s="195" t="s">
        <v>1397</v>
      </c>
      <c r="G58" s="214" t="s">
        <v>1682</v>
      </c>
      <c r="H58" s="214" t="s">
        <v>1683</v>
      </c>
      <c r="I58" s="4" t="n">
        <v>4</v>
      </c>
      <c r="J58" s="5" t="n">
        <v>43</v>
      </c>
    </row>
    <row r="59" customFormat="false" ht="15" hidden="false" customHeight="false" outlineLevel="0" collapsed="false">
      <c r="B59" s="195" t="n">
        <v>5</v>
      </c>
      <c r="C59" s="195" t="n">
        <v>169</v>
      </c>
      <c r="D59" s="194" t="s">
        <v>1684</v>
      </c>
      <c r="E59" s="195" t="n">
        <v>2008</v>
      </c>
      <c r="F59" s="195" t="s">
        <v>1397</v>
      </c>
      <c r="G59" s="214" t="n">
        <v>0.014306712962963</v>
      </c>
      <c r="H59" s="214" t="s">
        <v>1685</v>
      </c>
      <c r="I59" s="4" t="n">
        <v>5</v>
      </c>
      <c r="J59" s="5" t="n">
        <v>40</v>
      </c>
    </row>
    <row r="60" customFormat="false" ht="15" hidden="false" customHeight="false" outlineLevel="0" collapsed="false">
      <c r="B60" s="195" t="n">
        <v>6</v>
      </c>
      <c r="C60" s="195" t="n">
        <v>179</v>
      </c>
      <c r="D60" s="194" t="s">
        <v>1686</v>
      </c>
      <c r="E60" s="195" t="n">
        <v>2009</v>
      </c>
      <c r="F60" s="195" t="s">
        <v>1387</v>
      </c>
      <c r="G60" s="214" t="s">
        <v>1687</v>
      </c>
      <c r="H60" s="214" t="s">
        <v>1688</v>
      </c>
      <c r="I60" s="4" t="n">
        <v>6</v>
      </c>
      <c r="J60" s="5" t="n">
        <v>38</v>
      </c>
    </row>
    <row r="61" customFormat="false" ht="15" hidden="false" customHeight="false" outlineLevel="0" collapsed="false">
      <c r="B61" s="195" t="n">
        <v>7</v>
      </c>
      <c r="C61" s="195" t="n">
        <v>168</v>
      </c>
      <c r="D61" s="194" t="s">
        <v>114</v>
      </c>
      <c r="E61" s="195" t="n">
        <v>2009</v>
      </c>
      <c r="F61" s="195" t="s">
        <v>1397</v>
      </c>
      <c r="G61" s="214" t="n">
        <v>0.0166263888888889</v>
      </c>
      <c r="H61" s="214" t="s">
        <v>1689</v>
      </c>
      <c r="I61" s="4" t="n">
        <v>7</v>
      </c>
      <c r="J61" s="5" t="n">
        <v>36</v>
      </c>
    </row>
    <row r="62" customFormat="false" ht="15" hidden="false" customHeight="false" outlineLevel="0" collapsed="false">
      <c r="B62" s="233"/>
    </row>
    <row r="63" customFormat="false" ht="15" hidden="false" customHeight="false" outlineLevel="0" collapsed="false">
      <c r="B63" s="200" t="s">
        <v>1690</v>
      </c>
    </row>
    <row r="64" s="20" customFormat="true" ht="37.5" hidden="false" customHeight="true" outlineLevel="0" collapsed="false">
      <c r="B64" s="195" t="s">
        <v>0</v>
      </c>
      <c r="C64" s="195" t="s">
        <v>1375</v>
      </c>
      <c r="D64" s="195" t="s">
        <v>1376</v>
      </c>
      <c r="E64" s="195" t="s">
        <v>1377</v>
      </c>
      <c r="F64" s="195" t="s">
        <v>1378</v>
      </c>
      <c r="G64" s="195" t="s">
        <v>183</v>
      </c>
      <c r="H64" s="195" t="s">
        <v>918</v>
      </c>
      <c r="I64" s="2" t="s">
        <v>0</v>
      </c>
      <c r="J64" s="2" t="s">
        <v>919</v>
      </c>
    </row>
    <row r="65" customFormat="false" ht="15" hidden="false" customHeight="false" outlineLevel="0" collapsed="false">
      <c r="B65" s="195" t="n">
        <v>1</v>
      </c>
      <c r="C65" s="195" t="n">
        <v>182</v>
      </c>
      <c r="D65" s="194" t="s">
        <v>118</v>
      </c>
      <c r="E65" s="195" t="n">
        <v>2009</v>
      </c>
      <c r="F65" s="195" t="s">
        <v>1390</v>
      </c>
      <c r="G65" s="214" t="n">
        <v>0.0141898148148148</v>
      </c>
      <c r="H65" s="214" t="n">
        <v>0</v>
      </c>
      <c r="I65" s="4" t="n">
        <v>1</v>
      </c>
      <c r="J65" s="5" t="n">
        <v>60</v>
      </c>
    </row>
    <row r="66" customFormat="false" ht="15" hidden="false" customHeight="false" outlineLevel="0" collapsed="false">
      <c r="B66" s="195" t="n">
        <v>2</v>
      </c>
      <c r="C66" s="195" t="n">
        <v>178</v>
      </c>
      <c r="D66" s="194" t="s">
        <v>123</v>
      </c>
      <c r="E66" s="195" t="n">
        <v>2008</v>
      </c>
      <c r="F66" s="195" t="s">
        <v>1397</v>
      </c>
      <c r="G66" s="214" t="n">
        <v>0.0142386574074074</v>
      </c>
      <c r="H66" s="214" t="s">
        <v>1691</v>
      </c>
      <c r="I66" s="4" t="n">
        <v>2</v>
      </c>
      <c r="J66" s="5" t="n">
        <v>54</v>
      </c>
    </row>
    <row r="67" customFormat="false" ht="15" hidden="false" customHeight="false" outlineLevel="0" collapsed="false">
      <c r="B67" s="195" t="n">
        <v>3</v>
      </c>
      <c r="C67" s="195" t="n">
        <v>180</v>
      </c>
      <c r="D67" s="194" t="s">
        <v>121</v>
      </c>
      <c r="E67" s="195" t="n">
        <v>2009</v>
      </c>
      <c r="F67" s="195" t="s">
        <v>1390</v>
      </c>
      <c r="G67" s="214" t="n">
        <v>0.0163805555555556</v>
      </c>
      <c r="H67" s="214" t="s">
        <v>1692</v>
      </c>
      <c r="I67" s="4" t="n">
        <v>3</v>
      </c>
      <c r="J67" s="5" t="n">
        <v>48</v>
      </c>
    </row>
    <row r="68" customFormat="false" ht="15" hidden="false" customHeight="false" outlineLevel="0" collapsed="false">
      <c r="B68" s="195" t="n">
        <v>4</v>
      </c>
      <c r="C68" s="195" t="n">
        <v>184</v>
      </c>
      <c r="D68" s="194" t="s">
        <v>1292</v>
      </c>
      <c r="E68" s="195" t="n">
        <v>2008</v>
      </c>
      <c r="F68" s="195" t="s">
        <v>1387</v>
      </c>
      <c r="G68" s="214" t="n">
        <v>0.0163998842592593</v>
      </c>
      <c r="H68" s="214" t="s">
        <v>1693</v>
      </c>
      <c r="I68" s="4" t="n">
        <v>4</v>
      </c>
      <c r="J68" s="5" t="n">
        <v>43</v>
      </c>
    </row>
    <row r="69" customFormat="false" ht="15" hidden="false" customHeight="false" outlineLevel="0" collapsed="false">
      <c r="B69" s="195" t="n">
        <v>5</v>
      </c>
      <c r="C69" s="195" t="n">
        <v>183</v>
      </c>
      <c r="D69" s="194" t="s">
        <v>1694</v>
      </c>
      <c r="E69" s="195" t="n">
        <v>2009</v>
      </c>
      <c r="F69" s="195" t="s">
        <v>1387</v>
      </c>
      <c r="G69" s="214" t="n">
        <v>0.0171875</v>
      </c>
      <c r="H69" s="214" t="s">
        <v>1695</v>
      </c>
      <c r="I69" s="4" t="n">
        <v>5</v>
      </c>
      <c r="J69" s="5" t="n">
        <v>40</v>
      </c>
    </row>
    <row r="70" customFormat="false" ht="15" hidden="false" customHeight="false" outlineLevel="0" collapsed="false">
      <c r="B70" s="195" t="n">
        <v>6</v>
      </c>
      <c r="C70" s="195" t="n">
        <v>181</v>
      </c>
      <c r="D70" s="194" t="s">
        <v>122</v>
      </c>
      <c r="E70" s="195" t="n">
        <v>2009</v>
      </c>
      <c r="F70" s="195" t="s">
        <v>1390</v>
      </c>
      <c r="G70" s="214" t="n">
        <v>0.0180357638888889</v>
      </c>
      <c r="H70" s="214" t="s">
        <v>1696</v>
      </c>
      <c r="I70" s="4" t="n">
        <v>6</v>
      </c>
      <c r="J70" s="5" t="n">
        <v>38</v>
      </c>
    </row>
    <row r="71" customFormat="false" ht="15" hidden="false" customHeight="false" outlineLevel="0" collapsed="false">
      <c r="B71" s="195"/>
      <c r="C71" s="195"/>
      <c r="D71" s="194" t="s">
        <v>119</v>
      </c>
      <c r="E71" s="195" t="n">
        <v>2009</v>
      </c>
      <c r="F71" s="195" t="s">
        <v>1397</v>
      </c>
      <c r="G71" s="214" t="s">
        <v>1017</v>
      </c>
      <c r="H71" s="214"/>
      <c r="I71" s="4"/>
      <c r="J71" s="5"/>
    </row>
    <row r="73" s="234" customFormat="true" ht="18" hidden="false" customHeight="false" outlineLevel="0" collapsed="false">
      <c r="B73" s="234" t="s">
        <v>1697</v>
      </c>
    </row>
    <row r="74" s="230" customFormat="true" ht="12.75" hidden="false" customHeight="false" outlineLevel="0" collapsed="false"/>
    <row r="75" customFormat="false" ht="30" hidden="false" customHeight="false" outlineLevel="0" collapsed="false">
      <c r="B75" s="195" t="s">
        <v>0</v>
      </c>
      <c r="C75" s="195" t="s">
        <v>1375</v>
      </c>
      <c r="D75" s="195" t="s">
        <v>1376</v>
      </c>
      <c r="E75" s="195" t="s">
        <v>1377</v>
      </c>
      <c r="F75" s="195" t="s">
        <v>1378</v>
      </c>
      <c r="G75" s="195" t="s">
        <v>183</v>
      </c>
      <c r="H75" s="195" t="s">
        <v>918</v>
      </c>
      <c r="I75" s="191" t="s">
        <v>0</v>
      </c>
      <c r="J75" s="191" t="s">
        <v>919</v>
      </c>
    </row>
    <row r="76" customFormat="false" ht="15" hidden="false" customHeight="false" outlineLevel="0" collapsed="false">
      <c r="B76" s="195" t="n">
        <v>1</v>
      </c>
      <c r="C76" s="195" t="n">
        <v>80</v>
      </c>
      <c r="D76" s="194" t="s">
        <v>1316</v>
      </c>
      <c r="E76" s="195" t="n">
        <v>2006</v>
      </c>
      <c r="F76" s="195" t="s">
        <v>1403</v>
      </c>
      <c r="G76" s="214" t="s">
        <v>1698</v>
      </c>
      <c r="H76" s="195" t="n">
        <v>0</v>
      </c>
      <c r="I76" s="4" t="n">
        <v>1</v>
      </c>
      <c r="J76" s="5" t="n">
        <v>60</v>
      </c>
    </row>
    <row r="77" customFormat="false" ht="15" hidden="false" customHeight="false" outlineLevel="0" collapsed="false">
      <c r="B77" s="195" t="n">
        <v>2</v>
      </c>
      <c r="C77" s="195" t="n">
        <v>79</v>
      </c>
      <c r="D77" s="194" t="s">
        <v>889</v>
      </c>
      <c r="E77" s="195" t="n">
        <v>2007</v>
      </c>
      <c r="F77" s="195" t="s">
        <v>1384</v>
      </c>
      <c r="G77" s="214" t="n">
        <v>0.0189583333333333</v>
      </c>
      <c r="H77" s="195" t="s">
        <v>1699</v>
      </c>
      <c r="I77" s="4" t="n">
        <v>2</v>
      </c>
      <c r="J77" s="5" t="n">
        <v>54</v>
      </c>
    </row>
    <row r="80" s="234" customFormat="true" ht="18" hidden="false" customHeight="false" outlineLevel="0" collapsed="false">
      <c r="B80" s="234" t="s">
        <v>1700</v>
      </c>
    </row>
    <row r="81" customFormat="false" ht="30" hidden="false" customHeight="false" outlineLevel="0" collapsed="false">
      <c r="B81" s="195" t="s">
        <v>0</v>
      </c>
      <c r="C81" s="195" t="s">
        <v>1375</v>
      </c>
      <c r="D81" s="195" t="s">
        <v>1376</v>
      </c>
      <c r="E81" s="195" t="s">
        <v>1377</v>
      </c>
      <c r="F81" s="195" t="s">
        <v>1378</v>
      </c>
      <c r="G81" s="195" t="s">
        <v>183</v>
      </c>
      <c r="H81" s="195" t="s">
        <v>918</v>
      </c>
      <c r="I81" s="191" t="s">
        <v>0</v>
      </c>
      <c r="J81" s="191" t="s">
        <v>919</v>
      </c>
    </row>
    <row r="82" customFormat="false" ht="15" hidden="false" customHeight="false" outlineLevel="0" collapsed="false">
      <c r="B82" s="195" t="n">
        <v>1</v>
      </c>
      <c r="C82" s="195" t="n">
        <v>86</v>
      </c>
      <c r="D82" s="194" t="s">
        <v>134</v>
      </c>
      <c r="E82" s="195" t="n">
        <v>2007</v>
      </c>
      <c r="F82" s="195" t="s">
        <v>1390</v>
      </c>
      <c r="G82" s="214" t="s">
        <v>1701</v>
      </c>
      <c r="H82" s="195" t="s">
        <v>1702</v>
      </c>
      <c r="I82" s="4" t="n">
        <v>1</v>
      </c>
      <c r="J82" s="5" t="n">
        <v>60</v>
      </c>
    </row>
    <row r="83" customFormat="false" ht="15" hidden="false" customHeight="false" outlineLevel="0" collapsed="false">
      <c r="B83" s="195" t="n">
        <v>2</v>
      </c>
      <c r="C83" s="195" t="n">
        <v>87</v>
      </c>
      <c r="D83" s="194" t="s">
        <v>1703</v>
      </c>
      <c r="E83" s="195" t="n">
        <v>2006</v>
      </c>
      <c r="F83" s="195" t="s">
        <v>1390</v>
      </c>
      <c r="G83" s="214" t="s">
        <v>1704</v>
      </c>
      <c r="H83" s="195" t="s">
        <v>1705</v>
      </c>
      <c r="I83" s="4" t="n">
        <v>2</v>
      </c>
      <c r="J83" s="5" t="n">
        <v>54</v>
      </c>
    </row>
    <row r="85" s="234" customFormat="true" ht="18" hidden="false" customHeight="false" outlineLevel="0" collapsed="false">
      <c r="B85" s="234" t="s">
        <v>1706</v>
      </c>
    </row>
    <row r="86" customFormat="false" ht="30" hidden="false" customHeight="false" outlineLevel="0" collapsed="false">
      <c r="B86" s="195" t="s">
        <v>0</v>
      </c>
      <c r="C86" s="195" t="s">
        <v>1375</v>
      </c>
      <c r="D86" s="195" t="s">
        <v>1376</v>
      </c>
      <c r="E86" s="195" t="s">
        <v>1377</v>
      </c>
      <c r="F86" s="195" t="s">
        <v>1378</v>
      </c>
      <c r="G86" s="195" t="s">
        <v>183</v>
      </c>
      <c r="H86" s="195" t="s">
        <v>918</v>
      </c>
      <c r="I86" s="191" t="s">
        <v>0</v>
      </c>
      <c r="J86" s="191" t="s">
        <v>919</v>
      </c>
    </row>
    <row r="87" customFormat="false" ht="15" hidden="false" customHeight="false" outlineLevel="0" collapsed="false">
      <c r="B87" s="195" t="n">
        <v>1</v>
      </c>
      <c r="C87" s="195" t="n">
        <v>92</v>
      </c>
      <c r="D87" s="194" t="s">
        <v>139</v>
      </c>
      <c r="E87" s="195" t="n">
        <v>2003</v>
      </c>
      <c r="F87" s="195" t="s">
        <v>1491</v>
      </c>
      <c r="G87" s="214" t="s">
        <v>1707</v>
      </c>
      <c r="H87" s="195" t="n">
        <v>0</v>
      </c>
      <c r="I87" s="4" t="n">
        <v>1</v>
      </c>
      <c r="J87" s="5" t="n">
        <v>60</v>
      </c>
    </row>
    <row r="88" customFormat="false" ht="15" hidden="false" customHeight="false" outlineLevel="0" collapsed="false">
      <c r="B88" s="195" t="n">
        <v>2</v>
      </c>
      <c r="C88" s="195" t="n">
        <v>93</v>
      </c>
      <c r="D88" s="194" t="s">
        <v>169</v>
      </c>
      <c r="E88" s="195" t="n">
        <v>2004</v>
      </c>
      <c r="F88" s="195" t="s">
        <v>1708</v>
      </c>
      <c r="G88" s="214" t="s">
        <v>1709</v>
      </c>
      <c r="H88" s="195" t="s">
        <v>1710</v>
      </c>
      <c r="I88" s="4" t="n">
        <v>2</v>
      </c>
      <c r="J88" s="5" t="n">
        <v>54</v>
      </c>
    </row>
    <row r="89" customFormat="false" ht="15" hidden="false" customHeight="false" outlineLevel="0" collapsed="false">
      <c r="B89" s="195" t="n">
        <v>3</v>
      </c>
      <c r="C89" s="195" t="n">
        <v>94</v>
      </c>
      <c r="D89" s="194" t="s">
        <v>1711</v>
      </c>
      <c r="E89" s="195" t="n">
        <v>2005</v>
      </c>
      <c r="F89" s="195" t="s">
        <v>1563</v>
      </c>
      <c r="G89" s="214" t="n">
        <v>0.0186619328703704</v>
      </c>
      <c r="H89" s="195" t="s">
        <v>1712</v>
      </c>
      <c r="I89" s="4" t="n">
        <v>3</v>
      </c>
      <c r="J89" s="5" t="n">
        <v>48</v>
      </c>
    </row>
    <row r="91" s="241" customFormat="true" ht="18" hidden="false" customHeight="false" outlineLevel="0" collapsed="false">
      <c r="B91" s="241" t="s">
        <v>1713</v>
      </c>
    </row>
    <row r="92" customFormat="false" ht="30" hidden="false" customHeight="false" outlineLevel="0" collapsed="false">
      <c r="B92" s="195" t="s">
        <v>0</v>
      </c>
      <c r="C92" s="195" t="s">
        <v>1375</v>
      </c>
      <c r="D92" s="195" t="s">
        <v>1376</v>
      </c>
      <c r="E92" s="195" t="s">
        <v>1377</v>
      </c>
      <c r="F92" s="195" t="s">
        <v>1378</v>
      </c>
      <c r="G92" s="195" t="s">
        <v>183</v>
      </c>
      <c r="H92" s="195" t="s">
        <v>918</v>
      </c>
      <c r="I92" s="191" t="s">
        <v>0</v>
      </c>
      <c r="J92" s="191" t="s">
        <v>919</v>
      </c>
    </row>
    <row r="93" customFormat="false" ht="15" hidden="false" customHeight="false" outlineLevel="0" collapsed="false">
      <c r="B93" s="195" t="n">
        <v>1</v>
      </c>
      <c r="C93" s="195" t="n">
        <v>100</v>
      </c>
      <c r="D93" s="194" t="s">
        <v>1714</v>
      </c>
      <c r="E93" s="195" t="n">
        <v>1994</v>
      </c>
      <c r="F93" s="195" t="s">
        <v>1563</v>
      </c>
      <c r="G93" s="214" t="n">
        <v>0.0220075231481481</v>
      </c>
      <c r="H93" s="195"/>
      <c r="I93" s="4" t="n">
        <v>1</v>
      </c>
      <c r="J93" s="5" t="n">
        <v>60</v>
      </c>
    </row>
    <row r="94" customFormat="false" ht="15" hidden="false" customHeight="false" outlineLevel="0" collapsed="false">
      <c r="B94" s="195"/>
      <c r="C94" s="195" t="n">
        <v>101</v>
      </c>
      <c r="D94" s="194" t="s">
        <v>1715</v>
      </c>
      <c r="E94" s="195" t="n">
        <v>1989</v>
      </c>
      <c r="F94" s="195" t="s">
        <v>1570</v>
      </c>
      <c r="G94" s="214" t="s">
        <v>1017</v>
      </c>
      <c r="H94" s="195"/>
      <c r="I94" s="4"/>
      <c r="J94" s="5"/>
    </row>
    <row r="96" s="241" customFormat="true" ht="18" hidden="false" customHeight="false" outlineLevel="0" collapsed="false">
      <c r="B96" s="241" t="s">
        <v>1716</v>
      </c>
    </row>
    <row r="97" customFormat="false" ht="30" hidden="false" customHeight="false" outlineLevel="0" collapsed="false">
      <c r="B97" s="195" t="s">
        <v>0</v>
      </c>
      <c r="C97" s="195" t="s">
        <v>1375</v>
      </c>
      <c r="D97" s="195" t="s">
        <v>1376</v>
      </c>
      <c r="E97" s="195" t="s">
        <v>1377</v>
      </c>
      <c r="F97" s="195" t="s">
        <v>1378</v>
      </c>
      <c r="G97" s="195" t="s">
        <v>183</v>
      </c>
      <c r="H97" s="195" t="s">
        <v>918</v>
      </c>
      <c r="I97" s="191" t="s">
        <v>0</v>
      </c>
      <c r="J97" s="191" t="s">
        <v>919</v>
      </c>
    </row>
    <row r="98" customFormat="false" ht="15" hidden="false" customHeight="false" outlineLevel="0" collapsed="false">
      <c r="B98" s="195" t="n">
        <v>1</v>
      </c>
      <c r="C98" s="195" t="n">
        <v>109</v>
      </c>
      <c r="D98" s="194" t="s">
        <v>1717</v>
      </c>
      <c r="E98" s="195" t="n">
        <v>1983</v>
      </c>
      <c r="F98" s="195" t="s">
        <v>1563</v>
      </c>
      <c r="G98" s="214" t="n">
        <v>0.021087962962963</v>
      </c>
      <c r="H98" s="195" t="s">
        <v>1466</v>
      </c>
      <c r="I98" s="4" t="n">
        <v>1</v>
      </c>
      <c r="J98" s="5" t="n">
        <v>60</v>
      </c>
    </row>
    <row r="99" customFormat="false" ht="15" hidden="false" customHeight="false" outlineLevel="0" collapsed="false">
      <c r="B99" s="195" t="n">
        <v>2</v>
      </c>
      <c r="C99" s="195" t="n">
        <v>108</v>
      </c>
      <c r="D99" s="194" t="s">
        <v>151</v>
      </c>
      <c r="E99" s="195" t="n">
        <v>1979</v>
      </c>
      <c r="F99" s="195" t="s">
        <v>1718</v>
      </c>
      <c r="G99" s="214" t="s">
        <v>1719</v>
      </c>
      <c r="H99" s="195" t="s">
        <v>1720</v>
      </c>
      <c r="I99" s="4" t="n">
        <v>2</v>
      </c>
      <c r="J99" s="5" t="n">
        <v>54</v>
      </c>
    </row>
    <row r="100" customFormat="false" ht="15" hidden="false" customHeight="false" outlineLevel="0" collapsed="false">
      <c r="B100" s="195"/>
      <c r="C100" s="195" t="n">
        <v>110</v>
      </c>
      <c r="D100" s="194" t="s">
        <v>1721</v>
      </c>
      <c r="E100" s="195" t="n">
        <v>1981</v>
      </c>
      <c r="F100" s="195" t="s">
        <v>1563</v>
      </c>
      <c r="G100" s="214" t="s">
        <v>1514</v>
      </c>
      <c r="H100" s="195"/>
      <c r="I100" s="4"/>
      <c r="J100" s="5"/>
    </row>
    <row r="101" customFormat="false" ht="15" hidden="false" customHeight="false" outlineLevel="0" collapsed="false">
      <c r="B101" s="195"/>
      <c r="C101" s="195" t="n">
        <v>111</v>
      </c>
      <c r="D101" s="194" t="s">
        <v>164</v>
      </c>
      <c r="E101" s="195" t="n">
        <v>1984</v>
      </c>
      <c r="F101" s="195" t="s">
        <v>1563</v>
      </c>
      <c r="G101" s="214" t="s">
        <v>1514</v>
      </c>
      <c r="H101" s="195"/>
      <c r="I101" s="4"/>
      <c r="J101" s="5"/>
    </row>
    <row r="103" s="240" customFormat="true" ht="15" hidden="false" customHeight="false" outlineLevel="0" collapsed="false">
      <c r="B103" s="200" t="s">
        <v>1722</v>
      </c>
    </row>
    <row r="104" customFormat="false" ht="30" hidden="false" customHeight="false" outlineLevel="0" collapsed="false">
      <c r="B104" s="195" t="s">
        <v>0</v>
      </c>
      <c r="C104" s="195" t="s">
        <v>1375</v>
      </c>
      <c r="D104" s="195" t="s">
        <v>1376</v>
      </c>
      <c r="E104" s="195" t="s">
        <v>1377</v>
      </c>
      <c r="F104" s="195" t="s">
        <v>1378</v>
      </c>
      <c r="G104" s="195" t="s">
        <v>183</v>
      </c>
      <c r="H104" s="195" t="s">
        <v>918</v>
      </c>
      <c r="I104" s="191" t="s">
        <v>0</v>
      </c>
      <c r="J104" s="191" t="s">
        <v>919</v>
      </c>
    </row>
    <row r="105" customFormat="false" ht="15" hidden="false" customHeight="false" outlineLevel="0" collapsed="false">
      <c r="B105" s="195" t="n">
        <v>1</v>
      </c>
      <c r="C105" s="195" t="n">
        <v>113</v>
      </c>
      <c r="D105" s="194" t="s">
        <v>320</v>
      </c>
      <c r="E105" s="195" t="n">
        <v>1975</v>
      </c>
      <c r="F105" s="195" t="s">
        <v>1718</v>
      </c>
      <c r="G105" s="214" t="s">
        <v>1723</v>
      </c>
      <c r="H105" s="195" t="s">
        <v>1724</v>
      </c>
      <c r="I105" s="4" t="n">
        <v>1</v>
      </c>
      <c r="J105" s="5" t="n">
        <v>60</v>
      </c>
    </row>
    <row r="106" customFormat="false" ht="15" hidden="false" customHeight="false" outlineLevel="0" collapsed="false">
      <c r="B106" s="195" t="n">
        <v>2</v>
      </c>
      <c r="C106" s="195" t="n">
        <v>114</v>
      </c>
      <c r="D106" s="194" t="s">
        <v>321</v>
      </c>
      <c r="E106" s="195" t="n">
        <v>1983</v>
      </c>
      <c r="F106" s="195" t="s">
        <v>1563</v>
      </c>
      <c r="G106" s="214" t="n">
        <v>0.0228587962962963</v>
      </c>
      <c r="H106" s="195" t="s">
        <v>1725</v>
      </c>
      <c r="I106" s="4" t="n">
        <v>2</v>
      </c>
      <c r="J106" s="5" t="n">
        <v>54</v>
      </c>
    </row>
    <row r="107" customFormat="false" ht="15" hidden="false" customHeight="false" outlineLevel="0" collapsed="false">
      <c r="B107" s="195" t="n">
        <v>3</v>
      </c>
      <c r="C107" s="195" t="n">
        <v>115</v>
      </c>
      <c r="D107" s="194" t="s">
        <v>1726</v>
      </c>
      <c r="E107" s="195" t="n">
        <v>1983</v>
      </c>
      <c r="F107" s="195" t="s">
        <v>1563</v>
      </c>
      <c r="G107" s="214" t="s">
        <v>1727</v>
      </c>
      <c r="H107" s="195" t="s">
        <v>1728</v>
      </c>
      <c r="I107" s="4" t="n">
        <v>3</v>
      </c>
      <c r="J107" s="5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3.7"/>
    <col collapsed="false" customWidth="true" hidden="false" outlineLevel="0" max="4" min="4" style="0" width="13.85"/>
    <col collapsed="false" customWidth="true" hidden="false" outlineLevel="0" max="5" min="5" style="0" width="20.56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43" t="s">
        <v>1729</v>
      </c>
      <c r="B1" s="243"/>
      <c r="C1" s="243"/>
      <c r="D1" s="243"/>
      <c r="E1" s="243"/>
      <c r="F1" s="243"/>
      <c r="G1" s="243"/>
      <c r="H1" s="19"/>
      <c r="I1" s="19"/>
      <c r="J1" s="19"/>
      <c r="K1" s="19"/>
      <c r="L1" s="19"/>
      <c r="M1" s="19"/>
      <c r="N1" s="19"/>
    </row>
    <row r="2" customFormat="false" ht="12.75" hidden="false" customHeight="true" outlineLevel="0" collapsed="false">
      <c r="A2" s="243" t="s">
        <v>1730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customFormat="false" ht="12.75" hidden="false" customHeight="false" outlineLevel="0" collapsed="false">
      <c r="A3" s="243" t="s">
        <v>1731</v>
      </c>
      <c r="B3" s="243"/>
      <c r="C3" s="243"/>
      <c r="D3" s="243"/>
      <c r="E3" s="243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0" t="s">
        <v>176</v>
      </c>
      <c r="B5" s="0" t="s">
        <v>1732</v>
      </c>
    </row>
    <row r="6" customFormat="false" ht="15" hidden="false" customHeight="false" outlineLevel="0" collapsed="false">
      <c r="A6" s="21" t="s">
        <v>0</v>
      </c>
      <c r="B6" s="21" t="s">
        <v>178</v>
      </c>
      <c r="C6" s="21" t="s">
        <v>179</v>
      </c>
      <c r="D6" s="21" t="s">
        <v>180</v>
      </c>
      <c r="E6" s="76" t="s">
        <v>181</v>
      </c>
      <c r="F6" s="21" t="s">
        <v>182</v>
      </c>
      <c r="G6" s="77" t="s">
        <v>183</v>
      </c>
      <c r="H6" s="4" t="s">
        <v>0</v>
      </c>
      <c r="I6" s="5" t="s">
        <v>919</v>
      </c>
    </row>
    <row r="7" customFormat="false" ht="15" hidden="false" customHeight="false" outlineLevel="0" collapsed="false">
      <c r="A7" s="21" t="n">
        <v>1</v>
      </c>
      <c r="B7" s="21" t="n">
        <v>107</v>
      </c>
      <c r="C7" s="75" t="s">
        <v>159</v>
      </c>
      <c r="D7" s="21" t="n">
        <v>1963</v>
      </c>
      <c r="E7" s="76" t="s">
        <v>186</v>
      </c>
      <c r="F7" s="76" t="s">
        <v>187</v>
      </c>
      <c r="G7" s="77" t="n">
        <v>0.0166467592592593</v>
      </c>
      <c r="H7" s="4" t="n">
        <v>1</v>
      </c>
      <c r="I7" s="5" t="n">
        <v>60</v>
      </c>
    </row>
    <row r="8" customFormat="false" ht="15" hidden="false" customHeight="false" outlineLevel="0" collapsed="false">
      <c r="A8" s="21" t="n">
        <v>2</v>
      </c>
      <c r="B8" s="21" t="n">
        <v>108</v>
      </c>
      <c r="C8" s="75" t="s">
        <v>1368</v>
      </c>
      <c r="D8" s="21" t="n">
        <v>1949</v>
      </c>
      <c r="E8" s="76" t="s">
        <v>201</v>
      </c>
      <c r="F8" s="76" t="s">
        <v>1733</v>
      </c>
      <c r="G8" s="77" t="n">
        <v>0.0177694444444444</v>
      </c>
      <c r="H8" s="4" t="n">
        <v>2</v>
      </c>
      <c r="I8" s="5" t="n">
        <v>54</v>
      </c>
    </row>
    <row r="9" customFormat="false" ht="12.75" hidden="false" customHeight="false" outlineLevel="0" collapsed="false">
      <c r="G9" s="244"/>
      <c r="H9" s="244"/>
    </row>
    <row r="10" customFormat="false" ht="12.75" hidden="false" customHeight="false" outlineLevel="0" collapsed="false">
      <c r="A10" s="0" t="s">
        <v>176</v>
      </c>
      <c r="B10" s="0" t="s">
        <v>1734</v>
      </c>
      <c r="G10" s="244"/>
    </row>
    <row r="11" customFormat="false" ht="15" hidden="false" customHeight="false" outlineLevel="0" collapsed="false">
      <c r="A11" s="21" t="s">
        <v>0</v>
      </c>
      <c r="B11" s="21" t="s">
        <v>178</v>
      </c>
      <c r="C11" s="75" t="s">
        <v>179</v>
      </c>
      <c r="D11" s="21" t="s">
        <v>180</v>
      </c>
      <c r="E11" s="76" t="s">
        <v>181</v>
      </c>
      <c r="F11" s="76" t="s">
        <v>182</v>
      </c>
      <c r="G11" s="77" t="s">
        <v>183</v>
      </c>
      <c r="H11" s="4" t="s">
        <v>0</v>
      </c>
      <c r="I11" s="5" t="s">
        <v>919</v>
      </c>
    </row>
    <row r="12" customFormat="false" ht="15" hidden="false" customHeight="false" outlineLevel="0" collapsed="false">
      <c r="A12" s="21" t="n">
        <v>1</v>
      </c>
      <c r="B12" s="21" t="n">
        <v>221</v>
      </c>
      <c r="C12" s="75" t="s">
        <v>1588</v>
      </c>
      <c r="D12" s="21" t="n">
        <v>1980</v>
      </c>
      <c r="E12" s="76" t="s">
        <v>186</v>
      </c>
      <c r="F12" s="76" t="s">
        <v>187</v>
      </c>
      <c r="G12" s="77" t="n">
        <v>0.0269059027777778</v>
      </c>
      <c r="H12" s="4" t="n">
        <v>1</v>
      </c>
      <c r="I12" s="5" t="n">
        <v>60</v>
      </c>
    </row>
    <row r="13" customFormat="false" ht="15" hidden="false" customHeight="false" outlineLevel="0" collapsed="false">
      <c r="A13" s="21" t="n">
        <v>2</v>
      </c>
      <c r="B13" s="21" t="n">
        <v>222</v>
      </c>
      <c r="C13" s="75" t="s">
        <v>1350</v>
      </c>
      <c r="D13" s="21" t="n">
        <v>1984</v>
      </c>
      <c r="E13" s="76" t="s">
        <v>1735</v>
      </c>
      <c r="F13" s="76" t="s">
        <v>187</v>
      </c>
      <c r="G13" s="77" t="n">
        <v>0.0299434027777778</v>
      </c>
      <c r="H13" s="4" t="n">
        <v>2</v>
      </c>
      <c r="I13" s="5" t="n">
        <v>54</v>
      </c>
    </row>
    <row r="14" customFormat="false" ht="15" hidden="false" customHeight="false" outlineLevel="0" collapsed="false">
      <c r="A14" s="21" t="n">
        <v>3</v>
      </c>
      <c r="B14" s="21" t="n">
        <v>223</v>
      </c>
      <c r="C14" s="75" t="s">
        <v>1592</v>
      </c>
      <c r="D14" s="21" t="n">
        <v>1980</v>
      </c>
      <c r="E14" s="76" t="s">
        <v>206</v>
      </c>
      <c r="F14" s="76" t="s">
        <v>1736</v>
      </c>
      <c r="G14" s="77" t="n">
        <v>0.0303815972222222</v>
      </c>
      <c r="H14" s="4" t="n">
        <v>3</v>
      </c>
      <c r="I14" s="5" t="n">
        <v>48</v>
      </c>
    </row>
    <row r="15" customFormat="false" ht="15" hidden="false" customHeight="false" outlineLevel="0" collapsed="false">
      <c r="A15" s="21" t="n">
        <v>4</v>
      </c>
      <c r="B15" s="21" t="n">
        <v>105</v>
      </c>
      <c r="C15" s="75" t="s">
        <v>1603</v>
      </c>
      <c r="D15" s="21" t="n">
        <v>1974</v>
      </c>
      <c r="E15" s="76" t="s">
        <v>55</v>
      </c>
      <c r="F15" s="76"/>
      <c r="G15" s="77" t="n">
        <v>0.0343185185185185</v>
      </c>
      <c r="H15" s="4" t="n">
        <v>4</v>
      </c>
      <c r="I15" s="5" t="n">
        <v>43</v>
      </c>
    </row>
    <row r="16" customFormat="false" ht="15" hidden="false" customHeight="false" outlineLevel="0" collapsed="false">
      <c r="A16" s="21" t="n">
        <v>5</v>
      </c>
      <c r="B16" s="21" t="n">
        <v>220</v>
      </c>
      <c r="C16" s="75" t="s">
        <v>151</v>
      </c>
      <c r="D16" s="21" t="n">
        <v>1979</v>
      </c>
      <c r="E16" s="76" t="s">
        <v>58</v>
      </c>
      <c r="F16" s="76"/>
      <c r="G16" s="77" t="n">
        <v>0.0389467592592593</v>
      </c>
      <c r="H16" s="4" t="n">
        <v>5</v>
      </c>
      <c r="I16" s="5" t="n">
        <v>40</v>
      </c>
    </row>
    <row r="17" customFormat="false" ht="15" hidden="false" customHeight="false" outlineLevel="0" collapsed="false">
      <c r="A17" s="21" t="n">
        <v>6</v>
      </c>
      <c r="B17" s="21" t="n">
        <v>219</v>
      </c>
      <c r="C17" s="75" t="s">
        <v>152</v>
      </c>
      <c r="D17" s="21" t="n">
        <v>1981</v>
      </c>
      <c r="E17" s="76" t="s">
        <v>58</v>
      </c>
      <c r="F17" s="76" t="s">
        <v>250</v>
      </c>
      <c r="G17" s="77" t="n">
        <v>0.0397337962962963</v>
      </c>
      <c r="H17" s="4" t="n">
        <v>6</v>
      </c>
      <c r="I17" s="5" t="n">
        <v>38</v>
      </c>
    </row>
    <row r="18" customFormat="false" ht="12.75" hidden="false" customHeight="false" outlineLevel="0" collapsed="false">
      <c r="G18" s="244"/>
    </row>
    <row r="19" customFormat="false" ht="12.75" hidden="false" customHeight="false" outlineLevel="0" collapsed="false">
      <c r="A19" s="0" t="s">
        <v>176</v>
      </c>
      <c r="B19" s="0" t="s">
        <v>1737</v>
      </c>
      <c r="G19" s="244"/>
    </row>
    <row r="20" customFormat="false" ht="15" hidden="false" customHeight="false" outlineLevel="0" collapsed="false">
      <c r="A20" s="21" t="s">
        <v>0</v>
      </c>
      <c r="B20" s="21" t="s">
        <v>178</v>
      </c>
      <c r="C20" s="21" t="s">
        <v>179</v>
      </c>
      <c r="D20" s="21" t="s">
        <v>180</v>
      </c>
      <c r="E20" s="76" t="s">
        <v>181</v>
      </c>
      <c r="F20" s="21" t="s">
        <v>182</v>
      </c>
      <c r="G20" s="77" t="s">
        <v>183</v>
      </c>
      <c r="H20" s="4" t="s">
        <v>0</v>
      </c>
      <c r="I20" s="5" t="s">
        <v>919</v>
      </c>
    </row>
    <row r="21" customFormat="false" ht="15" hidden="false" customHeight="false" outlineLevel="0" collapsed="false">
      <c r="A21" s="21" t="n">
        <v>1</v>
      </c>
      <c r="B21" s="21" t="n">
        <v>216</v>
      </c>
      <c r="C21" s="75" t="s">
        <v>1573</v>
      </c>
      <c r="D21" s="21" t="n">
        <v>1990</v>
      </c>
      <c r="E21" s="76" t="s">
        <v>201</v>
      </c>
      <c r="F21" s="76" t="s">
        <v>224</v>
      </c>
      <c r="G21" s="77" t="n">
        <v>0.0267726851851852</v>
      </c>
      <c r="H21" s="4" t="n">
        <v>1</v>
      </c>
      <c r="I21" s="5" t="n">
        <v>60</v>
      </c>
    </row>
    <row r="22" customFormat="false" ht="15" hidden="false" customHeight="false" outlineLevel="0" collapsed="false">
      <c r="A22" s="21" t="n">
        <v>2</v>
      </c>
      <c r="B22" s="21" t="n">
        <v>217</v>
      </c>
      <c r="C22" s="75" t="s">
        <v>867</v>
      </c>
      <c r="D22" s="21" t="n">
        <v>1991</v>
      </c>
      <c r="E22" s="76" t="s">
        <v>51</v>
      </c>
      <c r="F22" s="76" t="s">
        <v>301</v>
      </c>
      <c r="G22" s="77" t="n">
        <v>0.0292739583333333</v>
      </c>
      <c r="H22" s="4" t="n">
        <v>2</v>
      </c>
      <c r="I22" s="5" t="n">
        <v>54</v>
      </c>
    </row>
    <row r="23" customFormat="false" ht="12.75" hidden="false" customHeight="false" outlineLevel="0" collapsed="false">
      <c r="G23" s="244"/>
    </row>
    <row r="24" customFormat="false" ht="12.75" hidden="false" customHeight="false" outlineLevel="0" collapsed="false">
      <c r="A24" s="0" t="s">
        <v>176</v>
      </c>
      <c r="B24" s="0" t="s">
        <v>1738</v>
      </c>
      <c r="G24" s="244"/>
      <c r="H24" s="244"/>
    </row>
    <row r="25" customFormat="false" ht="15" hidden="false" customHeight="false" outlineLevel="0" collapsed="false">
      <c r="A25" s="21" t="s">
        <v>0</v>
      </c>
      <c r="B25" s="21" t="s">
        <v>178</v>
      </c>
      <c r="C25" s="21" t="s">
        <v>179</v>
      </c>
      <c r="D25" s="21" t="s">
        <v>180</v>
      </c>
      <c r="E25" s="76" t="s">
        <v>181</v>
      </c>
      <c r="F25" s="21" t="s">
        <v>182</v>
      </c>
      <c r="G25" s="77" t="s">
        <v>183</v>
      </c>
      <c r="H25" s="4" t="s">
        <v>0</v>
      </c>
      <c r="I25" s="5" t="s">
        <v>919</v>
      </c>
    </row>
    <row r="26" customFormat="false" ht="15" hidden="false" customHeight="false" outlineLevel="0" collapsed="false">
      <c r="A26" s="21" t="n">
        <v>1</v>
      </c>
      <c r="B26" s="21" t="n">
        <v>213</v>
      </c>
      <c r="C26" s="75" t="s">
        <v>139</v>
      </c>
      <c r="D26" s="21" t="n">
        <v>2003</v>
      </c>
      <c r="E26" s="76" t="s">
        <v>201</v>
      </c>
      <c r="F26" s="76" t="s">
        <v>224</v>
      </c>
      <c r="G26" s="77" t="n">
        <v>0.0301943287037037</v>
      </c>
      <c r="H26" s="4" t="n">
        <v>1</v>
      </c>
      <c r="I26" s="5" t="n">
        <v>60</v>
      </c>
    </row>
    <row r="27" customFormat="false" ht="15" hidden="false" customHeight="false" outlineLevel="0" collapsed="false">
      <c r="A27" s="21" t="n">
        <v>2</v>
      </c>
      <c r="B27" s="21" t="n">
        <v>214</v>
      </c>
      <c r="C27" s="75" t="s">
        <v>1739</v>
      </c>
      <c r="D27" s="21" t="n">
        <v>2005</v>
      </c>
      <c r="E27" s="76" t="s">
        <v>206</v>
      </c>
      <c r="F27" s="76" t="s">
        <v>1740</v>
      </c>
      <c r="G27" s="77" t="n">
        <v>0.0327306712962963</v>
      </c>
      <c r="H27" s="4" t="n">
        <v>2</v>
      </c>
      <c r="I27" s="5" t="n">
        <v>54</v>
      </c>
    </row>
    <row r="28" customFormat="false" ht="15" hidden="false" customHeight="false" outlineLevel="0" collapsed="false">
      <c r="A28" s="21" t="n">
        <v>3</v>
      </c>
      <c r="B28" s="21" t="n">
        <v>211</v>
      </c>
      <c r="C28" s="76" t="s">
        <v>1741</v>
      </c>
      <c r="D28" s="21" t="n">
        <v>2005</v>
      </c>
      <c r="E28" s="76" t="s">
        <v>206</v>
      </c>
      <c r="F28" s="21" t="s">
        <v>187</v>
      </c>
      <c r="G28" s="77" t="n">
        <v>0.0327836805555556</v>
      </c>
      <c r="H28" s="4" t="n">
        <v>3</v>
      </c>
      <c r="I28" s="5" t="n">
        <v>48</v>
      </c>
    </row>
    <row r="29" customFormat="false" ht="15" hidden="false" customHeight="false" outlineLevel="0" collapsed="false">
      <c r="A29" s="21" t="n">
        <v>4</v>
      </c>
      <c r="B29" s="21" t="n">
        <v>210</v>
      </c>
      <c r="C29" s="75" t="s">
        <v>1566</v>
      </c>
      <c r="D29" s="21" t="n">
        <v>2003</v>
      </c>
      <c r="E29" s="76" t="s">
        <v>206</v>
      </c>
      <c r="F29" s="76" t="s">
        <v>1740</v>
      </c>
      <c r="G29" s="77" t="n">
        <v>0.0328993055555556</v>
      </c>
      <c r="H29" s="4" t="n">
        <v>4</v>
      </c>
      <c r="I29" s="5" t="n">
        <v>43</v>
      </c>
    </row>
    <row r="30" customFormat="false" ht="15" hidden="false" customHeight="false" outlineLevel="0" collapsed="false">
      <c r="A30" s="21" t="n">
        <v>5</v>
      </c>
      <c r="B30" s="21" t="n">
        <v>212</v>
      </c>
      <c r="C30" s="75" t="s">
        <v>1742</v>
      </c>
      <c r="D30" s="21" t="n">
        <v>2003</v>
      </c>
      <c r="E30" s="76" t="s">
        <v>1743</v>
      </c>
      <c r="F30" s="76" t="s">
        <v>1744</v>
      </c>
      <c r="G30" s="77" t="n">
        <v>0.0357385416666667</v>
      </c>
      <c r="H30" s="4" t="n">
        <v>5</v>
      </c>
      <c r="I30" s="5" t="n">
        <v>40</v>
      </c>
    </row>
    <row r="31" customFormat="false" ht="12.75" hidden="false" customHeight="false" outlineLevel="0" collapsed="false">
      <c r="G31" s="244"/>
    </row>
    <row r="32" customFormat="false" ht="12.75" hidden="false" customHeight="false" outlineLevel="0" collapsed="false">
      <c r="A32" s="0" t="s">
        <v>176</v>
      </c>
      <c r="B32" s="0" t="s">
        <v>1745</v>
      </c>
      <c r="G32" s="244"/>
      <c r="H32" s="244"/>
    </row>
    <row r="33" customFormat="false" ht="15" hidden="false" customHeight="false" outlineLevel="0" collapsed="false">
      <c r="A33" s="21" t="s">
        <v>0</v>
      </c>
      <c r="B33" s="21" t="s">
        <v>178</v>
      </c>
      <c r="C33" s="21" t="s">
        <v>179</v>
      </c>
      <c r="D33" s="21" t="s">
        <v>180</v>
      </c>
      <c r="E33" s="76" t="s">
        <v>181</v>
      </c>
      <c r="F33" s="21" t="s">
        <v>182</v>
      </c>
      <c r="G33" s="77" t="s">
        <v>183</v>
      </c>
      <c r="H33" s="4" t="s">
        <v>0</v>
      </c>
      <c r="I33" s="5" t="s">
        <v>919</v>
      </c>
    </row>
    <row r="34" customFormat="false" ht="15" hidden="false" customHeight="false" outlineLevel="0" collapsed="false">
      <c r="A34" s="21" t="n">
        <v>1</v>
      </c>
      <c r="B34" s="21" t="n">
        <v>14</v>
      </c>
      <c r="C34" s="75" t="s">
        <v>1746</v>
      </c>
      <c r="D34" s="21" t="n">
        <v>2013</v>
      </c>
      <c r="E34" s="76" t="s">
        <v>186</v>
      </c>
      <c r="F34" s="76" t="s">
        <v>219</v>
      </c>
      <c r="G34" s="77" t="n">
        <v>0.00641458333333333</v>
      </c>
      <c r="H34" s="4" t="n">
        <v>1</v>
      </c>
      <c r="I34" s="5" t="n">
        <v>60</v>
      </c>
    </row>
    <row r="35" customFormat="false" ht="15" hidden="false" customHeight="false" outlineLevel="0" collapsed="false">
      <c r="A35" s="21" t="n">
        <v>2</v>
      </c>
      <c r="B35" s="21" t="n">
        <v>2</v>
      </c>
      <c r="C35" s="75" t="s">
        <v>1747</v>
      </c>
      <c r="D35" s="21" t="n">
        <v>2012</v>
      </c>
      <c r="E35" s="76" t="s">
        <v>206</v>
      </c>
      <c r="F35" s="76" t="s">
        <v>1736</v>
      </c>
      <c r="G35" s="77" t="n">
        <v>0.00657824074074074</v>
      </c>
      <c r="H35" s="4" t="n">
        <v>2</v>
      </c>
      <c r="I35" s="5" t="n">
        <v>54</v>
      </c>
    </row>
    <row r="36" customFormat="false" ht="15" hidden="false" customHeight="false" outlineLevel="0" collapsed="false">
      <c r="A36" s="21" t="n">
        <v>3</v>
      </c>
      <c r="B36" s="21" t="n">
        <v>22</v>
      </c>
      <c r="C36" s="75" t="s">
        <v>63</v>
      </c>
      <c r="D36" s="21" t="n">
        <v>2014</v>
      </c>
      <c r="E36" s="76" t="s">
        <v>201</v>
      </c>
      <c r="F36" s="76" t="s">
        <v>224</v>
      </c>
      <c r="G36" s="77" t="n">
        <v>0.00659664351851852</v>
      </c>
      <c r="H36" s="4" t="n">
        <v>3</v>
      </c>
      <c r="I36" s="5" t="n">
        <v>48</v>
      </c>
    </row>
    <row r="37" customFormat="false" ht="15" hidden="false" customHeight="false" outlineLevel="0" collapsed="false">
      <c r="A37" s="21" t="n">
        <v>4</v>
      </c>
      <c r="B37" s="21" t="n">
        <v>28</v>
      </c>
      <c r="C37" s="75" t="s">
        <v>244</v>
      </c>
      <c r="D37" s="21" t="n">
        <v>2013</v>
      </c>
      <c r="E37" s="76" t="s">
        <v>206</v>
      </c>
      <c r="F37" s="76" t="s">
        <v>1736</v>
      </c>
      <c r="G37" s="77" t="n">
        <v>0.00666712962962963</v>
      </c>
      <c r="H37" s="4" t="n">
        <v>4</v>
      </c>
      <c r="I37" s="5" t="n">
        <v>43</v>
      </c>
    </row>
    <row r="38" customFormat="false" ht="15" hidden="false" customHeight="false" outlineLevel="0" collapsed="false">
      <c r="A38" s="21" t="n">
        <v>5</v>
      </c>
      <c r="B38" s="21" t="n">
        <v>32</v>
      </c>
      <c r="C38" s="75" t="s">
        <v>1033</v>
      </c>
      <c r="D38" s="21" t="n">
        <v>2012</v>
      </c>
      <c r="E38" s="76" t="s">
        <v>206</v>
      </c>
      <c r="F38" s="76" t="s">
        <v>1740</v>
      </c>
      <c r="G38" s="77" t="n">
        <v>0.00675231481481481</v>
      </c>
      <c r="H38" s="4" t="n">
        <v>5</v>
      </c>
      <c r="I38" s="5" t="n">
        <v>40</v>
      </c>
    </row>
    <row r="39" customFormat="false" ht="15" hidden="false" customHeight="false" outlineLevel="0" collapsed="false">
      <c r="A39" s="21" t="n">
        <v>6</v>
      </c>
      <c r="B39" s="21" t="n">
        <v>5</v>
      </c>
      <c r="C39" s="75" t="s">
        <v>1748</v>
      </c>
      <c r="D39" s="21" t="n">
        <v>2014</v>
      </c>
      <c r="E39" s="76" t="s">
        <v>186</v>
      </c>
      <c r="F39" s="76" t="s">
        <v>219</v>
      </c>
      <c r="G39" s="77" t="n">
        <v>0.00688344907407407</v>
      </c>
      <c r="H39" s="4" t="n">
        <v>6</v>
      </c>
      <c r="I39" s="5" t="n">
        <v>38</v>
      </c>
    </row>
    <row r="40" customFormat="false" ht="15" hidden="false" customHeight="false" outlineLevel="0" collapsed="false">
      <c r="A40" s="21" t="n">
        <v>7</v>
      </c>
      <c r="B40" s="21" t="n">
        <v>17</v>
      </c>
      <c r="C40" s="75" t="s">
        <v>53</v>
      </c>
      <c r="D40" s="21" t="n">
        <v>2013</v>
      </c>
      <c r="E40" s="76" t="s">
        <v>186</v>
      </c>
      <c r="F40" s="76" t="s">
        <v>219</v>
      </c>
      <c r="G40" s="77" t="n">
        <v>0.006928125</v>
      </c>
      <c r="H40" s="4" t="n">
        <v>7</v>
      </c>
      <c r="I40" s="5" t="n">
        <v>36</v>
      </c>
    </row>
    <row r="41" customFormat="false" ht="15" hidden="false" customHeight="false" outlineLevel="0" collapsed="false">
      <c r="A41" s="21" t="n">
        <v>8</v>
      </c>
      <c r="B41" s="21" t="n">
        <v>7</v>
      </c>
      <c r="C41" s="75" t="s">
        <v>1433</v>
      </c>
      <c r="D41" s="21" t="n">
        <v>2012</v>
      </c>
      <c r="E41" s="76" t="s">
        <v>58</v>
      </c>
      <c r="F41" s="76" t="s">
        <v>250</v>
      </c>
      <c r="G41" s="77" t="n">
        <v>0.00694513888888889</v>
      </c>
      <c r="H41" s="4" t="n">
        <v>8</v>
      </c>
      <c r="I41" s="5" t="n">
        <v>34</v>
      </c>
    </row>
    <row r="42" customFormat="false" ht="15" hidden="false" customHeight="false" outlineLevel="0" collapsed="false">
      <c r="A42" s="21" t="n">
        <v>9</v>
      </c>
      <c r="B42" s="21" t="n">
        <v>23</v>
      </c>
      <c r="C42" s="75" t="s">
        <v>262</v>
      </c>
      <c r="D42" s="21" t="n">
        <v>2014</v>
      </c>
      <c r="E42" s="76" t="s">
        <v>201</v>
      </c>
      <c r="F42" s="76" t="s">
        <v>224</v>
      </c>
      <c r="G42" s="77" t="n">
        <v>0.00731377314814815</v>
      </c>
      <c r="H42" s="4" t="n">
        <v>9</v>
      </c>
      <c r="I42" s="5" t="n">
        <v>32</v>
      </c>
    </row>
    <row r="43" customFormat="false" ht="15" hidden="false" customHeight="false" outlineLevel="0" collapsed="false">
      <c r="A43" s="21" t="n">
        <v>10</v>
      </c>
      <c r="B43" s="21" t="n">
        <v>24</v>
      </c>
      <c r="C43" s="75" t="s">
        <v>50</v>
      </c>
      <c r="D43" s="21" t="n">
        <v>2014</v>
      </c>
      <c r="E43" s="76" t="s">
        <v>186</v>
      </c>
      <c r="F43" s="76" t="s">
        <v>219</v>
      </c>
      <c r="G43" s="77" t="n">
        <v>0.00733657407407408</v>
      </c>
      <c r="H43" s="4" t="n">
        <v>10</v>
      </c>
      <c r="I43" s="5" t="n">
        <v>31</v>
      </c>
    </row>
    <row r="44" customFormat="false" ht="15" hidden="false" customHeight="false" outlineLevel="0" collapsed="false">
      <c r="A44" s="21" t="n">
        <v>11</v>
      </c>
      <c r="B44" s="21" t="n">
        <v>19</v>
      </c>
      <c r="C44" s="75" t="s">
        <v>65</v>
      </c>
      <c r="D44" s="21" t="n">
        <v>2014</v>
      </c>
      <c r="E44" s="76" t="s">
        <v>201</v>
      </c>
      <c r="F44" s="76" t="s">
        <v>224</v>
      </c>
      <c r="G44" s="77" t="n">
        <v>0.00747800925925926</v>
      </c>
      <c r="H44" s="4" t="n">
        <v>11</v>
      </c>
      <c r="I44" s="5" t="n">
        <v>30</v>
      </c>
    </row>
    <row r="45" customFormat="false" ht="15" hidden="false" customHeight="false" outlineLevel="0" collapsed="false">
      <c r="A45" s="21" t="n">
        <v>12</v>
      </c>
      <c r="B45" s="21" t="n">
        <v>10</v>
      </c>
      <c r="C45" s="75" t="s">
        <v>1122</v>
      </c>
      <c r="D45" s="21" t="n">
        <v>2012</v>
      </c>
      <c r="E45" s="76" t="s">
        <v>206</v>
      </c>
      <c r="F45" s="76" t="s">
        <v>1740</v>
      </c>
      <c r="G45" s="77" t="n">
        <v>0.0077162037037037</v>
      </c>
      <c r="H45" s="4" t="n">
        <v>12</v>
      </c>
      <c r="I45" s="5" t="n">
        <v>28</v>
      </c>
    </row>
    <row r="46" customFormat="false" ht="15" hidden="false" customHeight="false" outlineLevel="0" collapsed="false">
      <c r="A46" s="21" t="n">
        <v>13</v>
      </c>
      <c r="B46" s="21" t="n">
        <v>15</v>
      </c>
      <c r="C46" s="75" t="s">
        <v>1749</v>
      </c>
      <c r="D46" s="21" t="n">
        <v>2012</v>
      </c>
      <c r="E46" s="76" t="s">
        <v>186</v>
      </c>
      <c r="F46" s="76" t="s">
        <v>219</v>
      </c>
      <c r="G46" s="77" t="n">
        <v>0.00774803240740741</v>
      </c>
      <c r="H46" s="4" t="n">
        <v>13</v>
      </c>
      <c r="I46" s="5" t="n">
        <v>26</v>
      </c>
    </row>
    <row r="47" customFormat="false" ht="15" hidden="false" customHeight="false" outlineLevel="0" collapsed="false">
      <c r="A47" s="21" t="n">
        <v>14</v>
      </c>
      <c r="B47" s="21" t="n">
        <v>29</v>
      </c>
      <c r="C47" s="75" t="s">
        <v>260</v>
      </c>
      <c r="D47" s="21" t="n">
        <v>2012</v>
      </c>
      <c r="E47" s="76" t="s">
        <v>201</v>
      </c>
      <c r="F47" s="76" t="s">
        <v>224</v>
      </c>
      <c r="G47" s="77" t="n">
        <v>0.00792476851851852</v>
      </c>
      <c r="H47" s="4" t="n">
        <v>14</v>
      </c>
      <c r="I47" s="5" t="n">
        <v>24</v>
      </c>
    </row>
    <row r="48" customFormat="false" ht="15" hidden="false" customHeight="false" outlineLevel="0" collapsed="false">
      <c r="A48" s="21" t="n">
        <v>15</v>
      </c>
      <c r="B48" s="21" t="n">
        <v>27</v>
      </c>
      <c r="C48" s="75" t="s">
        <v>1750</v>
      </c>
      <c r="D48" s="21" t="n">
        <v>2015</v>
      </c>
      <c r="E48" s="76" t="s">
        <v>201</v>
      </c>
      <c r="F48" s="76" t="s">
        <v>1733</v>
      </c>
      <c r="G48" s="77" t="n">
        <v>0.00801041666666667</v>
      </c>
      <c r="H48" s="4" t="n">
        <v>15</v>
      </c>
      <c r="I48" s="5" t="n">
        <v>22</v>
      </c>
    </row>
    <row r="49" customFormat="false" ht="15" hidden="false" customHeight="false" outlineLevel="0" collapsed="false">
      <c r="A49" s="21" t="n">
        <v>16</v>
      </c>
      <c r="B49" s="21" t="n">
        <v>21</v>
      </c>
      <c r="C49" s="75" t="s">
        <v>68</v>
      </c>
      <c r="D49" s="21" t="n">
        <v>2014</v>
      </c>
      <c r="E49" s="76" t="s">
        <v>201</v>
      </c>
      <c r="F49" s="76" t="s">
        <v>224</v>
      </c>
      <c r="G49" s="77" t="n">
        <v>0.00814560185185185</v>
      </c>
      <c r="H49" s="4" t="n">
        <v>16</v>
      </c>
      <c r="I49" s="5" t="n">
        <v>20</v>
      </c>
    </row>
    <row r="50" customFormat="false" ht="15" hidden="false" customHeight="false" outlineLevel="0" collapsed="false">
      <c r="A50" s="21" t="n">
        <v>17</v>
      </c>
      <c r="B50" s="21" t="n">
        <v>9</v>
      </c>
      <c r="C50" s="75" t="s">
        <v>69</v>
      </c>
      <c r="D50" s="21" t="n">
        <v>2014</v>
      </c>
      <c r="E50" s="76" t="s">
        <v>201</v>
      </c>
      <c r="F50" s="76" t="s">
        <v>224</v>
      </c>
      <c r="G50" s="77" t="n">
        <v>0.00841701388888889</v>
      </c>
      <c r="H50" s="4" t="n">
        <v>17</v>
      </c>
      <c r="I50" s="5" t="n">
        <v>18</v>
      </c>
    </row>
    <row r="51" customFormat="false" ht="15" hidden="false" customHeight="false" outlineLevel="0" collapsed="false">
      <c r="A51" s="21" t="n">
        <v>18</v>
      </c>
      <c r="B51" s="21" t="n">
        <v>1</v>
      </c>
      <c r="C51" s="75" t="s">
        <v>71</v>
      </c>
      <c r="D51" s="21" t="n">
        <v>2014</v>
      </c>
      <c r="E51" s="76" t="s">
        <v>201</v>
      </c>
      <c r="F51" s="76" t="s">
        <v>224</v>
      </c>
      <c r="G51" s="77" t="n">
        <v>0.00841979166666667</v>
      </c>
      <c r="H51" s="4" t="n">
        <v>18</v>
      </c>
      <c r="I51" s="5" t="n">
        <v>16</v>
      </c>
    </row>
    <row r="52" customFormat="false" ht="15" hidden="false" customHeight="false" outlineLevel="0" collapsed="false">
      <c r="A52" s="21" t="n">
        <v>19</v>
      </c>
      <c r="B52" s="21" t="n">
        <v>13</v>
      </c>
      <c r="C52" s="75" t="s">
        <v>1751</v>
      </c>
      <c r="D52" s="21" t="n">
        <v>2014</v>
      </c>
      <c r="E52" s="76" t="s">
        <v>201</v>
      </c>
      <c r="F52" s="76" t="s">
        <v>1733</v>
      </c>
      <c r="G52" s="77" t="n">
        <v>0.0085119212962963</v>
      </c>
      <c r="H52" s="4" t="n">
        <v>19</v>
      </c>
      <c r="I52" s="5" t="n">
        <v>14</v>
      </c>
    </row>
    <row r="53" customFormat="false" ht="15" hidden="false" customHeight="false" outlineLevel="0" collapsed="false">
      <c r="A53" s="21" t="n">
        <v>20</v>
      </c>
      <c r="B53" s="21" t="n">
        <v>4</v>
      </c>
      <c r="C53" s="75" t="s">
        <v>67</v>
      </c>
      <c r="D53" s="21" t="n">
        <v>2013</v>
      </c>
      <c r="E53" s="76" t="s">
        <v>201</v>
      </c>
      <c r="F53" s="76" t="s">
        <v>224</v>
      </c>
      <c r="G53" s="77" t="n">
        <v>0.00871412037037037</v>
      </c>
      <c r="H53" s="4" t="n">
        <v>20</v>
      </c>
      <c r="I53" s="5" t="n">
        <v>12</v>
      </c>
    </row>
    <row r="54" customFormat="false" ht="15" hidden="false" customHeight="false" outlineLevel="0" collapsed="false">
      <c r="A54" s="21" t="n">
        <v>21</v>
      </c>
      <c r="B54" s="21" t="n">
        <v>6</v>
      </c>
      <c r="C54" s="75" t="s">
        <v>1417</v>
      </c>
      <c r="D54" s="21" t="n">
        <v>2012</v>
      </c>
      <c r="E54" s="76" t="s">
        <v>206</v>
      </c>
      <c r="F54" s="76" t="s">
        <v>1736</v>
      </c>
      <c r="G54" s="77" t="n">
        <v>0.00898506944444444</v>
      </c>
      <c r="H54" s="4" t="n">
        <v>21</v>
      </c>
      <c r="I54" s="5" t="n">
        <v>10</v>
      </c>
    </row>
    <row r="55" customFormat="false" ht="15" hidden="false" customHeight="false" outlineLevel="0" collapsed="false">
      <c r="A55" s="21" t="n">
        <v>22</v>
      </c>
      <c r="B55" s="21" t="n">
        <v>30</v>
      </c>
      <c r="C55" s="75" t="s">
        <v>1752</v>
      </c>
      <c r="D55" s="21" t="n">
        <v>2012</v>
      </c>
      <c r="E55" s="76" t="s">
        <v>186</v>
      </c>
      <c r="F55" s="76" t="s">
        <v>187</v>
      </c>
      <c r="G55" s="77" t="n">
        <v>0.00943958333333333</v>
      </c>
      <c r="H55" s="4" t="n">
        <v>22</v>
      </c>
      <c r="I55" s="5" t="n">
        <v>9</v>
      </c>
    </row>
    <row r="56" customFormat="false" ht="15" hidden="false" customHeight="false" outlineLevel="0" collapsed="false">
      <c r="A56" s="21" t="n">
        <v>23</v>
      </c>
      <c r="B56" s="21" t="n">
        <v>11</v>
      </c>
      <c r="C56" s="75" t="s">
        <v>1753</v>
      </c>
      <c r="D56" s="21" t="n">
        <v>2014</v>
      </c>
      <c r="E56" s="76" t="s">
        <v>201</v>
      </c>
      <c r="F56" s="76" t="s">
        <v>1733</v>
      </c>
      <c r="G56" s="77" t="n">
        <v>0.00944236111111111</v>
      </c>
      <c r="H56" s="4" t="n">
        <v>23</v>
      </c>
      <c r="I56" s="5" t="n">
        <v>8</v>
      </c>
    </row>
    <row r="57" customFormat="false" ht="15" hidden="false" customHeight="false" outlineLevel="0" collapsed="false">
      <c r="A57" s="21" t="n">
        <v>24</v>
      </c>
      <c r="B57" s="21" t="n">
        <v>8</v>
      </c>
      <c r="C57" s="75" t="s">
        <v>1626</v>
      </c>
      <c r="D57" s="21" t="n">
        <v>2013</v>
      </c>
      <c r="E57" s="76" t="s">
        <v>206</v>
      </c>
      <c r="F57" s="76" t="s">
        <v>1736</v>
      </c>
      <c r="G57" s="77" t="n">
        <v>0.0111469907407407</v>
      </c>
      <c r="H57" s="4" t="n">
        <v>24</v>
      </c>
      <c r="I57" s="5" t="n">
        <v>7</v>
      </c>
    </row>
    <row r="58" customFormat="false" ht="12.75" hidden="false" customHeight="false" outlineLevel="0" collapsed="false">
      <c r="G58" s="244"/>
      <c r="H58" s="244"/>
    </row>
    <row r="59" customFormat="false" ht="12.75" hidden="false" customHeight="false" outlineLevel="0" collapsed="false">
      <c r="A59" s="0" t="s">
        <v>176</v>
      </c>
      <c r="B59" s="0" t="s">
        <v>1754</v>
      </c>
    </row>
    <row r="60" customFormat="false" ht="15" hidden="false" customHeight="false" outlineLevel="0" collapsed="false">
      <c r="A60" s="21" t="s">
        <v>0</v>
      </c>
      <c r="B60" s="21" t="s">
        <v>178</v>
      </c>
      <c r="C60" s="21" t="s">
        <v>179</v>
      </c>
      <c r="D60" s="21" t="s">
        <v>180</v>
      </c>
      <c r="E60" s="76" t="s">
        <v>181</v>
      </c>
      <c r="F60" s="21" t="s">
        <v>182</v>
      </c>
      <c r="G60" s="77" t="s">
        <v>183</v>
      </c>
      <c r="H60" s="4" t="s">
        <v>0</v>
      </c>
      <c r="I60" s="5" t="s">
        <v>919</v>
      </c>
    </row>
    <row r="61" customFormat="false" ht="15" hidden="false" customHeight="false" outlineLevel="0" collapsed="false">
      <c r="A61" s="21" t="n">
        <v>1</v>
      </c>
      <c r="B61" s="21" t="n">
        <v>88</v>
      </c>
      <c r="C61" s="75" t="s">
        <v>313</v>
      </c>
      <c r="D61" s="21" t="n">
        <v>2008</v>
      </c>
      <c r="E61" s="76" t="s">
        <v>186</v>
      </c>
      <c r="F61" s="76" t="s">
        <v>219</v>
      </c>
      <c r="G61" s="77" t="n">
        <v>0.0130706018518519</v>
      </c>
      <c r="H61" s="4" t="n">
        <v>1</v>
      </c>
      <c r="I61" s="5" t="n">
        <v>60</v>
      </c>
    </row>
    <row r="62" customFormat="false" ht="15" hidden="false" customHeight="false" outlineLevel="0" collapsed="false">
      <c r="A62" s="21" t="n">
        <v>2</v>
      </c>
      <c r="B62" s="21" t="n">
        <v>100</v>
      </c>
      <c r="C62" s="75" t="s">
        <v>311</v>
      </c>
      <c r="D62" s="21" t="n">
        <v>2008</v>
      </c>
      <c r="E62" s="76" t="s">
        <v>201</v>
      </c>
      <c r="F62" s="76" t="s">
        <v>224</v>
      </c>
      <c r="G62" s="77" t="n">
        <v>0.0131528935185185</v>
      </c>
      <c r="H62" s="4" t="n">
        <v>2</v>
      </c>
      <c r="I62" s="5" t="n">
        <v>54</v>
      </c>
    </row>
    <row r="63" customFormat="false" ht="15" hidden="false" customHeight="false" outlineLevel="0" collapsed="false">
      <c r="A63" s="21" t="n">
        <v>3</v>
      </c>
      <c r="B63" s="21" t="n">
        <v>101</v>
      </c>
      <c r="C63" s="75" t="s">
        <v>103</v>
      </c>
      <c r="D63" s="21" t="n">
        <v>2008</v>
      </c>
      <c r="E63" s="76" t="s">
        <v>186</v>
      </c>
      <c r="F63" s="76" t="s">
        <v>219</v>
      </c>
      <c r="G63" s="77" t="n">
        <v>0.0132116898148148</v>
      </c>
      <c r="H63" s="4" t="n">
        <v>3</v>
      </c>
      <c r="I63" s="5" t="n">
        <v>48</v>
      </c>
    </row>
    <row r="64" customFormat="false" ht="15" hidden="false" customHeight="false" outlineLevel="0" collapsed="false">
      <c r="A64" s="21" t="n">
        <v>4</v>
      </c>
      <c r="B64" s="21" t="n">
        <v>95</v>
      </c>
      <c r="C64" s="75" t="s">
        <v>1755</v>
      </c>
      <c r="D64" s="21" t="n">
        <v>2009</v>
      </c>
      <c r="E64" s="76" t="s">
        <v>186</v>
      </c>
      <c r="F64" s="76" t="s">
        <v>219</v>
      </c>
      <c r="G64" s="77" t="n">
        <v>0.013371875</v>
      </c>
      <c r="H64" s="4" t="n">
        <v>4</v>
      </c>
      <c r="I64" s="5" t="n">
        <v>43</v>
      </c>
    </row>
    <row r="65" customFormat="false" ht="15" hidden="false" customHeight="false" outlineLevel="0" collapsed="false">
      <c r="A65" s="21" t="n">
        <v>5</v>
      </c>
      <c r="B65" s="21" t="n">
        <v>92</v>
      </c>
      <c r="C65" s="75" t="s">
        <v>300</v>
      </c>
      <c r="D65" s="21" t="n">
        <v>2009</v>
      </c>
      <c r="E65" s="76" t="s">
        <v>186</v>
      </c>
      <c r="F65" s="76" t="s">
        <v>219</v>
      </c>
      <c r="G65" s="77" t="n">
        <v>0.0134228009259259</v>
      </c>
      <c r="H65" s="4" t="n">
        <v>5</v>
      </c>
      <c r="I65" s="5" t="n">
        <v>40</v>
      </c>
    </row>
    <row r="66" customFormat="false" ht="15" hidden="false" customHeight="false" outlineLevel="0" collapsed="false">
      <c r="A66" s="21" t="n">
        <v>6</v>
      </c>
      <c r="B66" s="21" t="n">
        <v>81</v>
      </c>
      <c r="C66" s="75" t="s">
        <v>1756</v>
      </c>
      <c r="D66" s="21" t="n">
        <v>2008</v>
      </c>
      <c r="E66" s="76" t="s">
        <v>186</v>
      </c>
      <c r="F66" s="76" t="s">
        <v>219</v>
      </c>
      <c r="G66" s="77" t="n">
        <v>0.0135190972222222</v>
      </c>
      <c r="H66" s="4" t="n">
        <v>6</v>
      </c>
      <c r="I66" s="5" t="n">
        <v>38</v>
      </c>
    </row>
    <row r="67" customFormat="false" ht="15" hidden="false" customHeight="false" outlineLevel="0" collapsed="false">
      <c r="A67" s="21" t="n">
        <v>7</v>
      </c>
      <c r="B67" s="21" t="n">
        <v>99</v>
      </c>
      <c r="C67" s="75" t="s">
        <v>1236</v>
      </c>
      <c r="D67" s="21" t="n">
        <v>2008</v>
      </c>
      <c r="E67" s="76" t="s">
        <v>206</v>
      </c>
      <c r="F67" s="76" t="s">
        <v>1740</v>
      </c>
      <c r="G67" s="77" t="n">
        <v>0.0137173611111111</v>
      </c>
      <c r="H67" s="4" t="n">
        <v>7</v>
      </c>
      <c r="I67" s="5" t="n">
        <v>36</v>
      </c>
    </row>
    <row r="68" customFormat="false" ht="15" hidden="false" customHeight="false" outlineLevel="0" collapsed="false">
      <c r="A68" s="21" t="n">
        <v>8</v>
      </c>
      <c r="B68" s="21" t="n">
        <v>90</v>
      </c>
      <c r="C68" s="75" t="s">
        <v>1757</v>
      </c>
      <c r="D68" s="21" t="n">
        <v>2009</v>
      </c>
      <c r="E68" s="76" t="s">
        <v>186</v>
      </c>
      <c r="F68" s="76" t="s">
        <v>219</v>
      </c>
      <c r="G68" s="77" t="n">
        <v>0.0137790509259259</v>
      </c>
      <c r="H68" s="4" t="n">
        <v>8</v>
      </c>
      <c r="I68" s="5" t="n">
        <v>34</v>
      </c>
    </row>
    <row r="69" customFormat="false" ht="15" hidden="false" customHeight="false" outlineLevel="0" collapsed="false">
      <c r="A69" s="21" t="n">
        <v>9</v>
      </c>
      <c r="B69" s="21" t="n">
        <v>89</v>
      </c>
      <c r="C69" s="75" t="s">
        <v>109</v>
      </c>
      <c r="D69" s="21" t="n">
        <v>2008</v>
      </c>
      <c r="E69" s="76" t="s">
        <v>201</v>
      </c>
      <c r="F69" s="76" t="s">
        <v>224</v>
      </c>
      <c r="G69" s="77" t="n">
        <v>0.0141487268518519</v>
      </c>
      <c r="H69" s="4" t="n">
        <v>9</v>
      </c>
      <c r="I69" s="5" t="n">
        <v>32</v>
      </c>
    </row>
    <row r="70" customFormat="false" ht="15" hidden="false" customHeight="false" outlineLevel="0" collapsed="false">
      <c r="A70" s="21" t="n">
        <v>10</v>
      </c>
      <c r="B70" s="21" t="n">
        <v>98</v>
      </c>
      <c r="C70" s="75" t="s">
        <v>295</v>
      </c>
      <c r="D70" s="21" t="n">
        <v>2009</v>
      </c>
      <c r="E70" s="76" t="s">
        <v>206</v>
      </c>
      <c r="F70" s="76" t="s">
        <v>1736</v>
      </c>
      <c r="G70" s="77" t="n">
        <v>0.0148560185185185</v>
      </c>
      <c r="H70" s="4" t="n">
        <v>10</v>
      </c>
      <c r="I70" s="5" t="n">
        <v>31</v>
      </c>
    </row>
    <row r="71" customFormat="false" ht="15" hidden="false" customHeight="false" outlineLevel="0" collapsed="false">
      <c r="A71" s="21" t="n">
        <v>11</v>
      </c>
      <c r="B71" s="21" t="n">
        <v>103</v>
      </c>
      <c r="C71" s="75" t="s">
        <v>111</v>
      </c>
      <c r="D71" s="21" t="n">
        <v>2009</v>
      </c>
      <c r="E71" s="76" t="s">
        <v>201</v>
      </c>
      <c r="F71" s="76" t="s">
        <v>224</v>
      </c>
      <c r="G71" s="77" t="n">
        <v>0.0150497685185185</v>
      </c>
      <c r="H71" s="4" t="n">
        <v>11</v>
      </c>
      <c r="I71" s="5" t="n">
        <v>30</v>
      </c>
    </row>
    <row r="72" customFormat="false" ht="15" hidden="false" customHeight="false" outlineLevel="0" collapsed="false">
      <c r="A72" s="21" t="n">
        <v>12</v>
      </c>
      <c r="B72" s="21" t="n">
        <v>94</v>
      </c>
      <c r="C72" s="75" t="s">
        <v>312</v>
      </c>
      <c r="D72" s="21" t="n">
        <v>2009</v>
      </c>
      <c r="E72" s="76" t="s">
        <v>186</v>
      </c>
      <c r="F72" s="76" t="s">
        <v>219</v>
      </c>
      <c r="G72" s="77" t="n">
        <v>0.0153813657407407</v>
      </c>
      <c r="H72" s="4" t="n">
        <v>12</v>
      </c>
      <c r="I72" s="5" t="n">
        <v>28</v>
      </c>
    </row>
    <row r="73" customFormat="false" ht="15" hidden="false" customHeight="false" outlineLevel="0" collapsed="false">
      <c r="A73" s="21" t="n">
        <v>13</v>
      </c>
      <c r="B73" s="21" t="n">
        <v>87</v>
      </c>
      <c r="C73" s="75" t="s">
        <v>114</v>
      </c>
      <c r="D73" s="21" t="n">
        <v>2009</v>
      </c>
      <c r="E73" s="76" t="s">
        <v>201</v>
      </c>
      <c r="F73" s="76" t="s">
        <v>224</v>
      </c>
      <c r="G73" s="77" t="n">
        <v>0.015749537037037</v>
      </c>
      <c r="H73" s="4" t="n">
        <v>13</v>
      </c>
      <c r="I73" s="5" t="n">
        <v>26</v>
      </c>
    </row>
    <row r="74" customFormat="false" ht="15" hidden="false" customHeight="false" outlineLevel="0" collapsed="false">
      <c r="A74" s="21" t="n">
        <v>14</v>
      </c>
      <c r="B74" s="21" t="n">
        <v>84</v>
      </c>
      <c r="C74" s="75" t="s">
        <v>1758</v>
      </c>
      <c r="D74" s="21" t="n">
        <v>2009</v>
      </c>
      <c r="E74" s="76" t="s">
        <v>186</v>
      </c>
      <c r="F74" s="76" t="s">
        <v>219</v>
      </c>
      <c r="G74" s="77" t="n">
        <v>0.0159219907407407</v>
      </c>
      <c r="H74" s="4" t="n">
        <v>14</v>
      </c>
      <c r="I74" s="5" t="n">
        <v>24</v>
      </c>
    </row>
    <row r="75" customFormat="false" ht="15" hidden="false" customHeight="false" outlineLevel="0" collapsed="false">
      <c r="A75" s="21" t="n">
        <v>15</v>
      </c>
      <c r="B75" s="21" t="n">
        <v>96</v>
      </c>
      <c r="C75" s="75" t="s">
        <v>1678</v>
      </c>
      <c r="D75" s="21" t="n">
        <v>2009</v>
      </c>
      <c r="E75" s="76" t="s">
        <v>206</v>
      </c>
      <c r="F75" s="76" t="s">
        <v>1736</v>
      </c>
      <c r="G75" s="77" t="n">
        <v>0.0164534722222222</v>
      </c>
      <c r="H75" s="4" t="n">
        <v>15</v>
      </c>
      <c r="I75" s="5" t="n">
        <v>22</v>
      </c>
    </row>
    <row r="76" customFormat="false" ht="15" hidden="false" customHeight="false" outlineLevel="0" collapsed="false">
      <c r="A76" s="21" t="n">
        <v>16</v>
      </c>
      <c r="B76" s="21" t="n">
        <v>93</v>
      </c>
      <c r="C76" s="75" t="s">
        <v>106</v>
      </c>
      <c r="D76" s="21" t="n">
        <v>2008</v>
      </c>
      <c r="E76" s="76" t="s">
        <v>201</v>
      </c>
      <c r="F76" s="76" t="s">
        <v>224</v>
      </c>
      <c r="G76" s="77" t="n">
        <v>0.0165614583333333</v>
      </c>
      <c r="H76" s="4" t="n">
        <v>16</v>
      </c>
      <c r="I76" s="5" t="n">
        <v>20</v>
      </c>
    </row>
    <row r="77" customFormat="false" ht="15" hidden="false" customHeight="false" outlineLevel="0" collapsed="false">
      <c r="A77" s="21" t="n">
        <v>17</v>
      </c>
      <c r="B77" s="21" t="n">
        <v>82</v>
      </c>
      <c r="C77" s="75" t="s">
        <v>1270</v>
      </c>
      <c r="D77" s="21" t="n">
        <v>2009</v>
      </c>
      <c r="E77" s="76" t="s">
        <v>206</v>
      </c>
      <c r="F77" s="76" t="s">
        <v>1740</v>
      </c>
      <c r="G77" s="77" t="n">
        <v>0.0169217592592593</v>
      </c>
      <c r="H77" s="4" t="n">
        <v>17</v>
      </c>
      <c r="I77" s="5" t="n">
        <v>18</v>
      </c>
    </row>
    <row r="78" customFormat="false" ht="15" hidden="false" customHeight="false" outlineLevel="0" collapsed="false">
      <c r="A78" s="21" t="n">
        <v>18</v>
      </c>
      <c r="B78" s="21" t="n">
        <v>86</v>
      </c>
      <c r="C78" s="75" t="s">
        <v>1759</v>
      </c>
      <c r="D78" s="21" t="n">
        <v>2009</v>
      </c>
      <c r="E78" s="76" t="s">
        <v>201</v>
      </c>
      <c r="F78" s="76" t="s">
        <v>1733</v>
      </c>
      <c r="G78" s="77" t="n">
        <v>0.0176605324074074</v>
      </c>
      <c r="H78" s="4" t="n">
        <v>18</v>
      </c>
      <c r="I78" s="5" t="n">
        <v>16</v>
      </c>
    </row>
    <row r="79" customFormat="false" ht="15" hidden="false" customHeight="false" outlineLevel="0" collapsed="false">
      <c r="A79" s="21" t="n">
        <v>19</v>
      </c>
      <c r="B79" s="21" t="n">
        <v>102</v>
      </c>
      <c r="C79" s="75" t="s">
        <v>1760</v>
      </c>
      <c r="D79" s="21" t="n">
        <v>2009</v>
      </c>
      <c r="E79" s="76" t="s">
        <v>1761</v>
      </c>
      <c r="F79" s="76" t="s">
        <v>1762</v>
      </c>
      <c r="G79" s="77" t="n">
        <v>0.0182016203703704</v>
      </c>
      <c r="H79" s="4" t="n">
        <v>19</v>
      </c>
      <c r="I79" s="5" t="n">
        <v>14</v>
      </c>
    </row>
    <row r="80" customFormat="false" ht="15" hidden="false" customHeight="false" outlineLevel="0" collapsed="false">
      <c r="A80" s="21" t="n">
        <v>20</v>
      </c>
      <c r="B80" s="21" t="n">
        <v>83</v>
      </c>
      <c r="C80" s="75" t="s">
        <v>795</v>
      </c>
      <c r="D80" s="21" t="n">
        <v>2009</v>
      </c>
      <c r="E80" s="76" t="s">
        <v>201</v>
      </c>
      <c r="F80" s="76" t="s">
        <v>1733</v>
      </c>
      <c r="G80" s="77" t="n">
        <v>0.020925</v>
      </c>
      <c r="H80" s="4" t="n">
        <v>20</v>
      </c>
      <c r="I80" s="5" t="n">
        <v>12</v>
      </c>
    </row>
    <row r="81" customFormat="false" ht="12.75" hidden="false" customHeight="false" outlineLevel="0" collapsed="false">
      <c r="G81" s="244"/>
    </row>
    <row r="82" customFormat="false" ht="15" hidden="false" customHeight="false" outlineLevel="0" collapsed="false">
      <c r="A82" s="245" t="s">
        <v>1754</v>
      </c>
      <c r="B82" s="0" t="s">
        <v>218</v>
      </c>
    </row>
    <row r="83" customFormat="false" ht="15" hidden="false" customHeight="false" outlineLevel="0" collapsed="false">
      <c r="A83" s="21" t="s">
        <v>0</v>
      </c>
      <c r="B83" s="21" t="s">
        <v>178</v>
      </c>
      <c r="C83" s="21" t="s">
        <v>179</v>
      </c>
      <c r="D83" s="21" t="s">
        <v>180</v>
      </c>
      <c r="E83" s="76" t="s">
        <v>181</v>
      </c>
      <c r="F83" s="21" t="s">
        <v>182</v>
      </c>
      <c r="G83" s="77" t="s">
        <v>183</v>
      </c>
      <c r="H83" s="4" t="s">
        <v>0</v>
      </c>
      <c r="I83" s="5" t="s">
        <v>919</v>
      </c>
    </row>
    <row r="84" customFormat="false" ht="15" hidden="false" customHeight="false" outlineLevel="0" collapsed="false">
      <c r="A84" s="21" t="n">
        <v>1</v>
      </c>
      <c r="B84" s="21" t="n">
        <v>115</v>
      </c>
      <c r="C84" s="75" t="s">
        <v>1763</v>
      </c>
      <c r="D84" s="21" t="n">
        <v>2010</v>
      </c>
      <c r="E84" s="76" t="s">
        <v>186</v>
      </c>
      <c r="F84" s="76" t="s">
        <v>219</v>
      </c>
      <c r="G84" s="77" t="n">
        <v>0.0145038194444444</v>
      </c>
      <c r="H84" s="4" t="n">
        <v>1</v>
      </c>
      <c r="I84" s="5" t="n">
        <v>60</v>
      </c>
    </row>
    <row r="85" customFormat="false" ht="15" hidden="false" customHeight="false" outlineLevel="0" collapsed="false">
      <c r="A85" s="21" t="n">
        <v>2</v>
      </c>
      <c r="B85" s="21" t="n">
        <v>128</v>
      </c>
      <c r="C85" s="75" t="s">
        <v>1764</v>
      </c>
      <c r="D85" s="21" t="n">
        <v>2010</v>
      </c>
      <c r="E85" s="76" t="s">
        <v>186</v>
      </c>
      <c r="F85" s="76" t="s">
        <v>219</v>
      </c>
      <c r="G85" s="77" t="n">
        <v>0.0148893518518519</v>
      </c>
      <c r="H85" s="4" t="n">
        <v>2</v>
      </c>
      <c r="I85" s="5" t="n">
        <v>54</v>
      </c>
    </row>
    <row r="86" customFormat="false" ht="15" hidden="false" customHeight="false" outlineLevel="0" collapsed="false">
      <c r="A86" s="21" t="n">
        <v>3</v>
      </c>
      <c r="B86" s="21" t="n">
        <v>123</v>
      </c>
      <c r="C86" s="75" t="s">
        <v>1765</v>
      </c>
      <c r="D86" s="21" t="n">
        <v>2010</v>
      </c>
      <c r="E86" s="76" t="s">
        <v>58</v>
      </c>
      <c r="F86" s="76" t="s">
        <v>250</v>
      </c>
      <c r="G86" s="77" t="n">
        <v>0.015162037037037</v>
      </c>
      <c r="H86" s="4" t="n">
        <v>3</v>
      </c>
      <c r="I86" s="5" t="n">
        <v>48</v>
      </c>
    </row>
    <row r="87" customFormat="false" ht="15" hidden="false" customHeight="false" outlineLevel="0" collapsed="false">
      <c r="A87" s="21" t="n">
        <v>4</v>
      </c>
      <c r="B87" s="21" t="n">
        <v>126</v>
      </c>
      <c r="C87" s="75" t="s">
        <v>91</v>
      </c>
      <c r="D87" s="21" t="n">
        <v>2010</v>
      </c>
      <c r="E87" s="76" t="s">
        <v>201</v>
      </c>
      <c r="F87" s="76" t="s">
        <v>224</v>
      </c>
      <c r="G87" s="77" t="n">
        <v>0.0152425925925926</v>
      </c>
      <c r="H87" s="4" t="n">
        <v>4</v>
      </c>
      <c r="I87" s="5" t="n">
        <v>43</v>
      </c>
    </row>
    <row r="88" customFormat="false" ht="15" hidden="false" customHeight="false" outlineLevel="0" collapsed="false">
      <c r="A88" s="21" t="n">
        <v>5</v>
      </c>
      <c r="B88" s="21" t="n">
        <v>120</v>
      </c>
      <c r="C88" s="75" t="s">
        <v>87</v>
      </c>
      <c r="D88" s="21" t="n">
        <v>2010</v>
      </c>
      <c r="E88" s="76" t="s">
        <v>201</v>
      </c>
      <c r="F88" s="76" t="s">
        <v>224</v>
      </c>
      <c r="G88" s="77" t="n">
        <v>0.0155949074074074</v>
      </c>
      <c r="H88" s="4" t="n">
        <v>5</v>
      </c>
      <c r="I88" s="5" t="n">
        <v>40</v>
      </c>
    </row>
    <row r="89" customFormat="false" ht="15" hidden="false" customHeight="false" outlineLevel="0" collapsed="false">
      <c r="A89" s="21" t="n">
        <v>6</v>
      </c>
      <c r="B89" s="21" t="n">
        <v>125</v>
      </c>
      <c r="C89" s="75" t="s">
        <v>960</v>
      </c>
      <c r="D89" s="21" t="n">
        <v>2011</v>
      </c>
      <c r="E89" s="76" t="s">
        <v>1743</v>
      </c>
      <c r="F89" s="76" t="s">
        <v>1744</v>
      </c>
      <c r="G89" s="77" t="n">
        <v>0.0158945601851852</v>
      </c>
      <c r="H89" s="4" t="n">
        <v>6</v>
      </c>
      <c r="I89" s="5" t="n">
        <v>38</v>
      </c>
    </row>
    <row r="90" customFormat="false" ht="15" hidden="false" customHeight="false" outlineLevel="0" collapsed="false">
      <c r="A90" s="21" t="n">
        <v>7</v>
      </c>
      <c r="B90" s="21" t="n">
        <v>130</v>
      </c>
      <c r="C90" s="75" t="s">
        <v>89</v>
      </c>
      <c r="D90" s="21" t="n">
        <v>2010</v>
      </c>
      <c r="E90" s="76" t="s">
        <v>201</v>
      </c>
      <c r="F90" s="76" t="s">
        <v>224</v>
      </c>
      <c r="G90" s="77" t="n">
        <v>0.0160850694444444</v>
      </c>
      <c r="H90" s="4" t="n">
        <v>7</v>
      </c>
      <c r="I90" s="5" t="n">
        <v>36</v>
      </c>
    </row>
    <row r="91" customFormat="false" ht="15" hidden="false" customHeight="false" outlineLevel="0" collapsed="false">
      <c r="A91" s="21" t="n">
        <v>8</v>
      </c>
      <c r="B91" s="21" t="n">
        <v>116</v>
      </c>
      <c r="C91" s="75" t="s">
        <v>88</v>
      </c>
      <c r="D91" s="21" t="n">
        <v>2010</v>
      </c>
      <c r="E91" s="76" t="s">
        <v>201</v>
      </c>
      <c r="F91" s="76" t="s">
        <v>224</v>
      </c>
      <c r="G91" s="77" t="n">
        <v>0.0167170138888889</v>
      </c>
      <c r="H91" s="4" t="n">
        <v>8</v>
      </c>
      <c r="I91" s="5" t="n">
        <v>34</v>
      </c>
    </row>
    <row r="92" customFormat="false" ht="15" hidden="false" customHeight="false" outlineLevel="0" collapsed="false">
      <c r="A92" s="21" t="n">
        <v>9</v>
      </c>
      <c r="B92" s="21" t="n">
        <v>132</v>
      </c>
      <c r="C92" s="75" t="s">
        <v>970</v>
      </c>
      <c r="D92" s="21" t="n">
        <v>2011</v>
      </c>
      <c r="E92" s="76" t="s">
        <v>206</v>
      </c>
      <c r="F92" s="76" t="s">
        <v>1740</v>
      </c>
      <c r="G92" s="77" t="n">
        <v>0.0170510416666667</v>
      </c>
      <c r="H92" s="4" t="n">
        <v>9</v>
      </c>
      <c r="I92" s="5" t="n">
        <v>32</v>
      </c>
    </row>
    <row r="93" customFormat="false" ht="15" hidden="false" customHeight="false" outlineLevel="0" collapsed="false">
      <c r="A93" s="21" t="n">
        <v>10</v>
      </c>
      <c r="B93" s="21" t="n">
        <v>113</v>
      </c>
      <c r="C93" s="75" t="s">
        <v>975</v>
      </c>
      <c r="D93" s="21" t="n">
        <v>2010</v>
      </c>
      <c r="E93" s="76" t="s">
        <v>206</v>
      </c>
      <c r="F93" s="76" t="s">
        <v>1740</v>
      </c>
      <c r="G93" s="77" t="n">
        <v>0.017112037037037</v>
      </c>
      <c r="H93" s="4" t="n">
        <v>10</v>
      </c>
      <c r="I93" s="5" t="n">
        <v>31</v>
      </c>
    </row>
    <row r="94" customFormat="false" ht="15" hidden="false" customHeight="false" outlineLevel="0" collapsed="false">
      <c r="A94" s="21" t="n">
        <v>11</v>
      </c>
      <c r="B94" s="21" t="n">
        <v>119</v>
      </c>
      <c r="C94" s="75" t="s">
        <v>939</v>
      </c>
      <c r="D94" s="21" t="n">
        <v>2011</v>
      </c>
      <c r="E94" s="76" t="s">
        <v>206</v>
      </c>
      <c r="F94" s="76" t="s">
        <v>1740</v>
      </c>
      <c r="G94" s="77" t="n">
        <v>0.0171386574074074</v>
      </c>
      <c r="H94" s="4" t="n">
        <v>11</v>
      </c>
      <c r="I94" s="5" t="n">
        <v>30</v>
      </c>
    </row>
    <row r="95" customFormat="false" ht="15" hidden="false" customHeight="false" outlineLevel="0" collapsed="false">
      <c r="A95" s="21" t="n">
        <v>12</v>
      </c>
      <c r="B95" s="21" t="n">
        <v>114</v>
      </c>
      <c r="C95" s="75" t="s">
        <v>935</v>
      </c>
      <c r="D95" s="21" t="n">
        <v>2010</v>
      </c>
      <c r="E95" s="76" t="s">
        <v>206</v>
      </c>
      <c r="F95" s="76" t="s">
        <v>1740</v>
      </c>
      <c r="G95" s="77" t="n">
        <v>0.0171988425925926</v>
      </c>
      <c r="H95" s="4" t="n">
        <v>12</v>
      </c>
      <c r="I95" s="5" t="n">
        <v>28</v>
      </c>
    </row>
    <row r="96" customFormat="false" ht="15" hidden="false" customHeight="false" outlineLevel="0" collapsed="false">
      <c r="A96" s="21" t="n">
        <v>13</v>
      </c>
      <c r="B96" s="21" t="n">
        <v>112</v>
      </c>
      <c r="C96" s="75" t="s">
        <v>1766</v>
      </c>
      <c r="D96" s="21" t="n">
        <v>2010</v>
      </c>
      <c r="E96" s="76" t="s">
        <v>201</v>
      </c>
      <c r="F96" s="76" t="s">
        <v>1733</v>
      </c>
      <c r="G96" s="77" t="n">
        <v>0.0175140046296296</v>
      </c>
      <c r="H96" s="4" t="n">
        <v>13</v>
      </c>
      <c r="I96" s="5" t="n">
        <v>26</v>
      </c>
    </row>
    <row r="97" customFormat="false" ht="15" hidden="false" customHeight="false" outlineLevel="0" collapsed="false">
      <c r="A97" s="21" t="n">
        <v>14</v>
      </c>
      <c r="B97" s="21" t="n">
        <v>129</v>
      </c>
      <c r="C97" s="75" t="s">
        <v>90</v>
      </c>
      <c r="D97" s="21" t="n">
        <v>2011</v>
      </c>
      <c r="E97" s="76" t="s">
        <v>58</v>
      </c>
      <c r="F97" s="76" t="s">
        <v>250</v>
      </c>
      <c r="G97" s="77" t="n">
        <v>0.0185163194444444</v>
      </c>
      <c r="H97" s="4" t="n">
        <v>14</v>
      </c>
      <c r="I97" s="5" t="n">
        <v>24</v>
      </c>
    </row>
    <row r="98" customFormat="false" ht="15" hidden="false" customHeight="false" outlineLevel="0" collapsed="false">
      <c r="A98" s="21" t="n">
        <v>15</v>
      </c>
      <c r="B98" s="21" t="n">
        <v>127</v>
      </c>
      <c r="C98" s="75" t="s">
        <v>1767</v>
      </c>
      <c r="D98" s="21" t="n">
        <v>2011</v>
      </c>
      <c r="E98" s="76" t="s">
        <v>186</v>
      </c>
      <c r="F98" s="76" t="s">
        <v>219</v>
      </c>
      <c r="G98" s="77" t="n">
        <v>0.0207208333333333</v>
      </c>
      <c r="H98" s="4" t="n">
        <v>15</v>
      </c>
      <c r="I98" s="5" t="n">
        <v>22</v>
      </c>
    </row>
    <row r="99" customFormat="false" ht="15" hidden="false" customHeight="false" outlineLevel="0" collapsed="false">
      <c r="A99" s="21" t="n">
        <v>16</v>
      </c>
      <c r="B99" s="21" t="n">
        <v>111</v>
      </c>
      <c r="C99" s="75" t="s">
        <v>159</v>
      </c>
      <c r="D99" s="21" t="n">
        <v>2011</v>
      </c>
      <c r="E99" s="76" t="s">
        <v>1768</v>
      </c>
      <c r="F99" s="76" t="s">
        <v>1769</v>
      </c>
      <c r="G99" s="77" t="n">
        <v>0.0212483796296296</v>
      </c>
      <c r="H99" s="4" t="n">
        <v>16</v>
      </c>
      <c r="I99" s="5" t="n">
        <v>20</v>
      </c>
    </row>
    <row r="100" customFormat="false" ht="15" hidden="false" customHeight="false" outlineLevel="0" collapsed="false">
      <c r="A100" s="21" t="n">
        <v>17</v>
      </c>
      <c r="B100" s="21" t="n">
        <v>117</v>
      </c>
      <c r="C100" s="75" t="s">
        <v>1770</v>
      </c>
      <c r="D100" s="21" t="n">
        <v>2010</v>
      </c>
      <c r="E100" s="76" t="s">
        <v>201</v>
      </c>
      <c r="F100" s="76" t="s">
        <v>1733</v>
      </c>
      <c r="G100" s="77" t="n">
        <v>0.0221590277777778</v>
      </c>
      <c r="H100" s="4" t="n">
        <v>17</v>
      </c>
      <c r="I100" s="5" t="n">
        <v>18</v>
      </c>
    </row>
    <row r="101" customFormat="false" ht="12.75" hidden="false" customHeight="false" outlineLevel="0" collapsed="false">
      <c r="G101" s="244"/>
    </row>
    <row r="102" customFormat="false" ht="12.75" hidden="false" customHeight="false" outlineLevel="0" collapsed="false">
      <c r="A102" s="0" t="s">
        <v>176</v>
      </c>
      <c r="B102" s="0" t="s">
        <v>314</v>
      </c>
      <c r="G102" s="244"/>
      <c r="H102" s="244"/>
    </row>
    <row r="103" customFormat="false" ht="15" hidden="false" customHeight="false" outlineLevel="0" collapsed="false">
      <c r="A103" s="21" t="s">
        <v>0</v>
      </c>
      <c r="B103" s="21" t="s">
        <v>178</v>
      </c>
      <c r="C103" s="21" t="s">
        <v>179</v>
      </c>
      <c r="D103" s="21" t="s">
        <v>180</v>
      </c>
      <c r="E103" s="76" t="s">
        <v>181</v>
      </c>
      <c r="F103" s="21" t="s">
        <v>182</v>
      </c>
      <c r="G103" s="77" t="s">
        <v>183</v>
      </c>
      <c r="H103" s="4" t="s">
        <v>0</v>
      </c>
      <c r="I103" s="5" t="s">
        <v>919</v>
      </c>
    </row>
    <row r="104" customFormat="false" ht="15" hidden="false" customHeight="false" outlineLevel="0" collapsed="false">
      <c r="A104" s="21" t="n">
        <v>1</v>
      </c>
      <c r="B104" s="21" t="n">
        <v>205</v>
      </c>
      <c r="C104" s="75" t="s">
        <v>318</v>
      </c>
      <c r="D104" s="21" t="n">
        <v>2006</v>
      </c>
      <c r="E104" s="76" t="s">
        <v>186</v>
      </c>
      <c r="F104" s="76" t="s">
        <v>219</v>
      </c>
      <c r="G104" s="77" t="n">
        <v>0.0269033564814815</v>
      </c>
      <c r="H104" s="4" t="n">
        <v>1</v>
      </c>
      <c r="I104" s="5" t="n">
        <v>60</v>
      </c>
    </row>
    <row r="105" customFormat="false" ht="15" hidden="false" customHeight="false" outlineLevel="0" collapsed="false">
      <c r="A105" s="21" t="n">
        <v>2</v>
      </c>
      <c r="B105" s="21" t="n">
        <v>203</v>
      </c>
      <c r="C105" s="75" t="s">
        <v>883</v>
      </c>
      <c r="D105" s="21" t="n">
        <v>2007</v>
      </c>
      <c r="E105" s="76" t="s">
        <v>1743</v>
      </c>
      <c r="F105" s="76" t="s">
        <v>1744</v>
      </c>
      <c r="G105" s="77" t="n">
        <v>0.0275887731481481</v>
      </c>
      <c r="H105" s="4" t="n">
        <v>2</v>
      </c>
      <c r="I105" s="5" t="n">
        <v>54</v>
      </c>
    </row>
    <row r="106" customFormat="false" ht="15" hidden="false" customHeight="false" outlineLevel="0" collapsed="false">
      <c r="A106" s="21" t="n">
        <v>3</v>
      </c>
      <c r="B106" s="21" t="n">
        <v>198</v>
      </c>
      <c r="C106" s="75" t="s">
        <v>166</v>
      </c>
      <c r="D106" s="21" t="n">
        <v>2007</v>
      </c>
      <c r="E106" s="76" t="s">
        <v>186</v>
      </c>
      <c r="F106" s="76" t="s">
        <v>219</v>
      </c>
      <c r="G106" s="77" t="n">
        <v>0.0283115740740741</v>
      </c>
      <c r="H106" s="4" t="n">
        <v>3</v>
      </c>
      <c r="I106" s="5" t="n">
        <v>48</v>
      </c>
    </row>
    <row r="107" customFormat="false" ht="15" hidden="false" customHeight="false" outlineLevel="0" collapsed="false">
      <c r="A107" s="21" t="n">
        <v>4</v>
      </c>
      <c r="B107" s="21" t="n">
        <v>204</v>
      </c>
      <c r="C107" s="75" t="s">
        <v>1771</v>
      </c>
      <c r="D107" s="21" t="n">
        <v>2007</v>
      </c>
      <c r="E107" s="76" t="s">
        <v>186</v>
      </c>
      <c r="F107" s="76" t="s">
        <v>219</v>
      </c>
      <c r="G107" s="77" t="n">
        <v>0.0306232638888889</v>
      </c>
      <c r="H107" s="4" t="n">
        <v>4</v>
      </c>
      <c r="I107" s="5" t="n">
        <v>43</v>
      </c>
    </row>
    <row r="108" customFormat="false" ht="15" hidden="false" customHeight="false" outlineLevel="0" collapsed="false">
      <c r="A108" s="21" t="n">
        <v>5</v>
      </c>
      <c r="B108" s="21" t="n">
        <v>208</v>
      </c>
      <c r="C108" s="75" t="s">
        <v>1316</v>
      </c>
      <c r="D108" s="21" t="n">
        <v>2006</v>
      </c>
      <c r="E108" s="76" t="s">
        <v>206</v>
      </c>
      <c r="F108" s="76" t="s">
        <v>1740</v>
      </c>
      <c r="G108" s="77" t="n">
        <v>0.0320324074074074</v>
      </c>
      <c r="H108" s="4" t="n">
        <v>5</v>
      </c>
      <c r="I108" s="5" t="n">
        <v>40</v>
      </c>
    </row>
    <row r="109" customFormat="false" ht="15" hidden="false" customHeight="false" outlineLevel="0" collapsed="false">
      <c r="A109" s="21" t="n">
        <v>6</v>
      </c>
      <c r="B109" s="21" t="n">
        <v>209</v>
      </c>
      <c r="C109" s="75" t="s">
        <v>1319</v>
      </c>
      <c r="D109" s="21" t="n">
        <v>2007</v>
      </c>
      <c r="E109" s="76" t="s">
        <v>206</v>
      </c>
      <c r="F109" s="76" t="s">
        <v>1740</v>
      </c>
      <c r="G109" s="77" t="n">
        <v>0.0320392361111111</v>
      </c>
      <c r="H109" s="4" t="n">
        <v>6</v>
      </c>
      <c r="I109" s="5" t="n">
        <v>38</v>
      </c>
    </row>
    <row r="110" customFormat="false" ht="15" hidden="false" customHeight="false" outlineLevel="0" collapsed="false">
      <c r="A110" s="21" t="n">
        <v>7</v>
      </c>
      <c r="B110" s="21" t="n">
        <v>200</v>
      </c>
      <c r="C110" s="75" t="s">
        <v>893</v>
      </c>
      <c r="D110" s="21" t="n">
        <v>2007</v>
      </c>
      <c r="E110" s="76" t="s">
        <v>1743</v>
      </c>
      <c r="F110" s="76" t="s">
        <v>1744</v>
      </c>
      <c r="G110" s="77" t="n">
        <v>0.0335009259259259</v>
      </c>
      <c r="H110" s="4" t="n">
        <v>7</v>
      </c>
      <c r="I110" s="5" t="n">
        <v>36</v>
      </c>
    </row>
    <row r="111" customFormat="false" ht="15" hidden="false" customHeight="false" outlineLevel="0" collapsed="false">
      <c r="A111" s="21" t="n">
        <v>8</v>
      </c>
      <c r="B111" s="21" t="n">
        <v>206</v>
      </c>
      <c r="C111" s="75" t="s">
        <v>1772</v>
      </c>
      <c r="D111" s="21" t="n">
        <v>2007</v>
      </c>
      <c r="E111" s="76" t="s">
        <v>201</v>
      </c>
      <c r="F111" s="76" t="s">
        <v>224</v>
      </c>
      <c r="G111" s="77" t="n">
        <v>0.0399335648148148</v>
      </c>
      <c r="H111" s="4" t="n">
        <v>8</v>
      </c>
      <c r="I111" s="5" t="n">
        <v>34</v>
      </c>
    </row>
    <row r="112" customFormat="false" ht="12.75" hidden="false" customHeight="false" outlineLevel="0" collapsed="false">
      <c r="G112" s="244"/>
    </row>
    <row r="113" customFormat="false" ht="12.75" hidden="false" customHeight="false" outlineLevel="0" collapsed="false">
      <c r="A113" s="0" t="s">
        <v>176</v>
      </c>
      <c r="B113" s="0" t="s">
        <v>1773</v>
      </c>
      <c r="G113" s="244"/>
    </row>
    <row r="114" customFormat="false" ht="15" hidden="false" customHeight="false" outlineLevel="0" collapsed="false">
      <c r="A114" s="21" t="s">
        <v>0</v>
      </c>
      <c r="B114" s="21" t="s">
        <v>178</v>
      </c>
      <c r="C114" s="21" t="s">
        <v>179</v>
      </c>
      <c r="D114" s="21" t="s">
        <v>180</v>
      </c>
      <c r="E114" s="76" t="s">
        <v>181</v>
      </c>
      <c r="F114" s="21" t="s">
        <v>182</v>
      </c>
      <c r="G114" s="77" t="s">
        <v>183</v>
      </c>
      <c r="H114" s="4" t="s">
        <v>0</v>
      </c>
      <c r="I114" s="5" t="s">
        <v>919</v>
      </c>
    </row>
    <row r="115" customFormat="false" ht="15" hidden="false" customHeight="false" outlineLevel="0" collapsed="false">
      <c r="A115" s="21" t="n">
        <v>1</v>
      </c>
      <c r="B115" s="21" t="n">
        <v>76</v>
      </c>
      <c r="C115" s="75" t="s">
        <v>1613</v>
      </c>
      <c r="D115" s="21" t="n">
        <v>1958</v>
      </c>
      <c r="E115" s="76" t="s">
        <v>206</v>
      </c>
      <c r="F115" s="76" t="s">
        <v>187</v>
      </c>
      <c r="G115" s="77" t="n">
        <v>0.00930868055555556</v>
      </c>
      <c r="H115" s="4" t="n">
        <v>1</v>
      </c>
      <c r="I115" s="5" t="n">
        <v>60</v>
      </c>
    </row>
    <row r="116" customFormat="false" ht="12.75" hidden="false" customHeight="false" outlineLevel="0" collapsed="false">
      <c r="G116" s="244"/>
    </row>
    <row r="117" customFormat="false" ht="12.75" hidden="false" customHeight="false" outlineLevel="0" collapsed="false">
      <c r="A117" s="0" t="s">
        <v>176</v>
      </c>
      <c r="B117" s="0" t="s">
        <v>1774</v>
      </c>
      <c r="G117" s="244"/>
      <c r="H117" s="244"/>
    </row>
    <row r="118" customFormat="false" ht="15" hidden="false" customHeight="false" outlineLevel="0" collapsed="false">
      <c r="A118" s="21" t="s">
        <v>0</v>
      </c>
      <c r="B118" s="21" t="s">
        <v>178</v>
      </c>
      <c r="C118" s="21" t="s">
        <v>179</v>
      </c>
      <c r="D118" s="21" t="s">
        <v>180</v>
      </c>
      <c r="E118" s="76" t="s">
        <v>181</v>
      </c>
      <c r="F118" s="21" t="s">
        <v>182</v>
      </c>
      <c r="G118" s="77" t="s">
        <v>183</v>
      </c>
      <c r="H118" s="4" t="s">
        <v>0</v>
      </c>
      <c r="I118" s="5" t="s">
        <v>919</v>
      </c>
    </row>
    <row r="119" customFormat="false" ht="15" hidden="false" customHeight="false" outlineLevel="0" collapsed="false">
      <c r="A119" s="21" t="n">
        <v>1</v>
      </c>
      <c r="B119" s="21" t="n">
        <v>75</v>
      </c>
      <c r="C119" s="75" t="s">
        <v>1363</v>
      </c>
      <c r="D119" s="21" t="n">
        <v>1973</v>
      </c>
      <c r="E119" s="76" t="s">
        <v>1768</v>
      </c>
      <c r="F119" s="76" t="s">
        <v>1769</v>
      </c>
      <c r="G119" s="77" t="n">
        <v>0.00780555555555556</v>
      </c>
      <c r="H119" s="4" t="n">
        <v>1</v>
      </c>
      <c r="I119" s="5" t="n">
        <v>60</v>
      </c>
    </row>
    <row r="120" customFormat="false" ht="12.75" hidden="false" customHeight="false" outlineLevel="0" collapsed="false">
      <c r="G120" s="244"/>
    </row>
    <row r="121" customFormat="false" ht="12.75" hidden="false" customHeight="false" outlineLevel="0" collapsed="false">
      <c r="A121" s="0" t="s">
        <v>176</v>
      </c>
      <c r="B121" s="0" t="s">
        <v>1775</v>
      </c>
    </row>
    <row r="122" customFormat="false" ht="15" hidden="false" customHeight="false" outlineLevel="0" collapsed="false">
      <c r="A122" s="21" t="s">
        <v>0</v>
      </c>
      <c r="B122" s="21" t="s">
        <v>178</v>
      </c>
      <c r="C122" s="21" t="s">
        <v>179</v>
      </c>
      <c r="D122" s="21" t="s">
        <v>180</v>
      </c>
      <c r="E122" s="76" t="s">
        <v>181</v>
      </c>
      <c r="F122" s="21" t="s">
        <v>182</v>
      </c>
      <c r="G122" s="77" t="s">
        <v>183</v>
      </c>
      <c r="H122" s="4" t="s">
        <v>0</v>
      </c>
      <c r="I122" s="5" t="s">
        <v>919</v>
      </c>
    </row>
    <row r="123" customFormat="false" ht="15" hidden="false" customHeight="false" outlineLevel="0" collapsed="false">
      <c r="A123" s="21" t="n">
        <v>1</v>
      </c>
      <c r="B123" s="21" t="n">
        <v>71</v>
      </c>
      <c r="C123" s="75" t="s">
        <v>320</v>
      </c>
      <c r="D123" s="21" t="n">
        <v>1975</v>
      </c>
      <c r="E123" s="76" t="s">
        <v>201</v>
      </c>
      <c r="F123" s="76" t="s">
        <v>224</v>
      </c>
      <c r="G123" s="77" t="n">
        <v>0.00753101851851852</v>
      </c>
      <c r="H123" s="4" t="n">
        <v>1</v>
      </c>
      <c r="I123" s="5" t="n">
        <v>60</v>
      </c>
    </row>
    <row r="124" customFormat="false" ht="15" hidden="false" customHeight="false" outlineLevel="0" collapsed="false">
      <c r="A124" s="21" t="n">
        <v>2</v>
      </c>
      <c r="B124" s="21" t="n">
        <v>73</v>
      </c>
      <c r="C124" s="75" t="s">
        <v>1776</v>
      </c>
      <c r="D124" s="21" t="n">
        <v>1980</v>
      </c>
      <c r="E124" s="76" t="s">
        <v>186</v>
      </c>
      <c r="F124" s="76" t="s">
        <v>187</v>
      </c>
      <c r="G124" s="77" t="n">
        <v>0.009540625</v>
      </c>
      <c r="H124" s="4" t="n">
        <v>2</v>
      </c>
      <c r="I124" s="5" t="n">
        <v>54</v>
      </c>
    </row>
    <row r="125" customFormat="false" ht="15" hidden="false" customHeight="false" outlineLevel="0" collapsed="false">
      <c r="A125" s="21" t="n">
        <v>3</v>
      </c>
      <c r="B125" s="21" t="n">
        <v>74</v>
      </c>
      <c r="C125" s="75" t="s">
        <v>1598</v>
      </c>
      <c r="D125" s="21" t="n">
        <v>1979</v>
      </c>
      <c r="E125" s="76" t="s">
        <v>206</v>
      </c>
      <c r="F125" s="76" t="s">
        <v>1736</v>
      </c>
      <c r="G125" s="77" t="n">
        <v>0.0103472222222222</v>
      </c>
      <c r="H125" s="4" t="n">
        <v>3</v>
      </c>
      <c r="I125" s="5" t="n">
        <v>48</v>
      </c>
    </row>
    <row r="126" customFormat="false" ht="15" hidden="false" customHeight="false" outlineLevel="0" collapsed="false">
      <c r="A126" s="21" t="n">
        <v>4</v>
      </c>
      <c r="B126" s="21" t="n">
        <v>72</v>
      </c>
      <c r="C126" s="75" t="s">
        <v>154</v>
      </c>
      <c r="D126" s="21" t="n">
        <v>1976</v>
      </c>
      <c r="E126" s="76" t="s">
        <v>201</v>
      </c>
      <c r="F126" s="76" t="s">
        <v>224</v>
      </c>
      <c r="G126" s="77" t="n">
        <v>0.0126116898148148</v>
      </c>
      <c r="H126" s="4" t="n">
        <v>4</v>
      </c>
      <c r="I126" s="5" t="n">
        <v>43</v>
      </c>
    </row>
    <row r="127" customFormat="false" ht="12.75" hidden="false" customHeight="false" outlineLevel="0" collapsed="false">
      <c r="G127" s="244"/>
    </row>
    <row r="128" customFormat="false" ht="12.75" hidden="false" customHeight="false" outlineLevel="0" collapsed="false">
      <c r="A128" s="0" t="s">
        <v>176</v>
      </c>
      <c r="B128" s="0" t="s">
        <v>1777</v>
      </c>
    </row>
    <row r="129" customFormat="false" ht="15" hidden="false" customHeight="false" outlineLevel="0" collapsed="false">
      <c r="A129" s="21" t="s">
        <v>0</v>
      </c>
      <c r="B129" s="21" t="s">
        <v>178</v>
      </c>
      <c r="C129" s="21" t="s">
        <v>179</v>
      </c>
      <c r="D129" s="21" t="s">
        <v>180</v>
      </c>
      <c r="E129" s="76" t="s">
        <v>181</v>
      </c>
      <c r="F129" s="21" t="s">
        <v>182</v>
      </c>
      <c r="G129" s="77" t="s">
        <v>183</v>
      </c>
      <c r="H129" s="4" t="s">
        <v>0</v>
      </c>
      <c r="I129" s="5" t="s">
        <v>919</v>
      </c>
    </row>
    <row r="130" customFormat="false" ht="15" hidden="false" customHeight="false" outlineLevel="0" collapsed="false">
      <c r="A130" s="21" t="n">
        <v>1</v>
      </c>
      <c r="B130" s="21" t="n">
        <v>196</v>
      </c>
      <c r="C130" s="75" t="s">
        <v>1585</v>
      </c>
      <c r="D130" s="21" t="n">
        <v>1992</v>
      </c>
      <c r="E130" s="76" t="s">
        <v>206</v>
      </c>
      <c r="F130" s="76" t="s">
        <v>187</v>
      </c>
      <c r="G130" s="77" t="n">
        <v>0.0137909722222222</v>
      </c>
      <c r="H130" s="4" t="n">
        <v>1</v>
      </c>
      <c r="I130" s="5" t="n">
        <v>60</v>
      </c>
    </row>
    <row r="131" customFormat="false" ht="15" hidden="false" customHeight="false" outlineLevel="0" collapsed="false">
      <c r="A131" s="21" t="n">
        <v>2</v>
      </c>
      <c r="B131" s="21" t="n">
        <v>195</v>
      </c>
      <c r="C131" s="75" t="s">
        <v>1778</v>
      </c>
      <c r="D131" s="21" t="n">
        <v>1994</v>
      </c>
      <c r="E131" s="76" t="s">
        <v>1779</v>
      </c>
      <c r="F131" s="76"/>
      <c r="G131" s="77" t="n">
        <v>0.0147729166666667</v>
      </c>
      <c r="H131" s="4" t="n">
        <v>2</v>
      </c>
      <c r="I131" s="5" t="n">
        <v>54</v>
      </c>
    </row>
    <row r="132" customFormat="false" ht="15" hidden="false" customHeight="false" outlineLevel="0" collapsed="false">
      <c r="A132" s="21" t="n">
        <v>3</v>
      </c>
      <c r="B132" s="21" t="n">
        <v>197</v>
      </c>
      <c r="C132" s="75" t="s">
        <v>1780</v>
      </c>
      <c r="D132" s="21" t="n">
        <v>1988</v>
      </c>
      <c r="E132" s="76" t="s">
        <v>201</v>
      </c>
      <c r="F132" s="76" t="s">
        <v>187</v>
      </c>
      <c r="G132" s="77" t="n">
        <v>0.020225462962963</v>
      </c>
      <c r="H132" s="4" t="n">
        <v>3</v>
      </c>
      <c r="I132" s="5" t="n">
        <v>48</v>
      </c>
    </row>
    <row r="133" customFormat="false" ht="15" hidden="false" customHeight="false" outlineLevel="0" collapsed="false">
      <c r="A133" s="21" t="n">
        <v>4</v>
      </c>
      <c r="B133" s="21" t="n">
        <v>194</v>
      </c>
      <c r="C133" s="75" t="s">
        <v>327</v>
      </c>
      <c r="D133" s="21" t="n">
        <v>1988</v>
      </c>
      <c r="E133" s="76" t="s">
        <v>58</v>
      </c>
      <c r="F133" s="76"/>
      <c r="G133" s="77" t="n">
        <v>0.0213030092592593</v>
      </c>
      <c r="H133" s="4" t="n">
        <v>4</v>
      </c>
      <c r="I133" s="5" t="n">
        <v>43</v>
      </c>
    </row>
    <row r="134" customFormat="false" ht="12.75" hidden="false" customHeight="false" outlineLevel="0" collapsed="false">
      <c r="G134" s="244"/>
    </row>
    <row r="135" customFormat="false" ht="12.75" hidden="false" customHeight="false" outlineLevel="0" collapsed="false">
      <c r="A135" s="0" t="s">
        <v>176</v>
      </c>
      <c r="B135" s="0" t="s">
        <v>1781</v>
      </c>
    </row>
    <row r="136" customFormat="false" ht="15" hidden="false" customHeight="false" outlineLevel="0" collapsed="false">
      <c r="A136" s="21" t="s">
        <v>0</v>
      </c>
      <c r="B136" s="21" t="s">
        <v>178</v>
      </c>
      <c r="C136" s="21" t="s">
        <v>179</v>
      </c>
      <c r="D136" s="21" t="s">
        <v>180</v>
      </c>
      <c r="E136" s="76" t="s">
        <v>181</v>
      </c>
      <c r="F136" s="21" t="s">
        <v>182</v>
      </c>
      <c r="G136" s="77" t="s">
        <v>183</v>
      </c>
      <c r="H136" s="4" t="s">
        <v>0</v>
      </c>
      <c r="I136" s="5" t="s">
        <v>919</v>
      </c>
    </row>
    <row r="137" customFormat="false" ht="15" hidden="false" customHeight="false" outlineLevel="0" collapsed="false">
      <c r="A137" s="21" t="n">
        <v>1</v>
      </c>
      <c r="B137" s="21" t="n">
        <v>193</v>
      </c>
      <c r="C137" s="75" t="s">
        <v>1782</v>
      </c>
      <c r="D137" s="21" t="n">
        <v>1996</v>
      </c>
      <c r="E137" s="76" t="s">
        <v>201</v>
      </c>
      <c r="F137" s="76" t="s">
        <v>1733</v>
      </c>
      <c r="G137" s="77" t="n">
        <v>0.0210983796296296</v>
      </c>
      <c r="H137" s="4" t="n">
        <v>1</v>
      </c>
      <c r="I137" s="5" t="n">
        <v>60</v>
      </c>
    </row>
    <row r="138" customFormat="false" ht="12.75" hidden="false" customHeight="false" outlineLevel="0" collapsed="false">
      <c r="G138" s="244"/>
    </row>
    <row r="139" customFormat="false" ht="12.75" hidden="false" customHeight="false" outlineLevel="0" collapsed="false">
      <c r="A139" s="0" t="s">
        <v>176</v>
      </c>
      <c r="B139" s="0" t="s">
        <v>1783</v>
      </c>
    </row>
    <row r="140" customFormat="false" ht="15" hidden="false" customHeight="false" outlineLevel="0" collapsed="false">
      <c r="A140" s="21" t="s">
        <v>0</v>
      </c>
      <c r="B140" s="21" t="s">
        <v>178</v>
      </c>
      <c r="C140" s="21" t="s">
        <v>179</v>
      </c>
      <c r="D140" s="21" t="s">
        <v>180</v>
      </c>
      <c r="E140" s="76" t="s">
        <v>181</v>
      </c>
      <c r="F140" s="21" t="s">
        <v>182</v>
      </c>
      <c r="G140" s="77" t="s">
        <v>183</v>
      </c>
      <c r="H140" s="4" t="s">
        <v>0</v>
      </c>
      <c r="I140" s="5" t="s">
        <v>919</v>
      </c>
    </row>
    <row r="141" customFormat="false" ht="15" hidden="false" customHeight="false" outlineLevel="0" collapsed="false">
      <c r="A141" s="21" t="n">
        <v>1</v>
      </c>
      <c r="B141" s="21" t="n">
        <v>58</v>
      </c>
      <c r="C141" s="76" t="s">
        <v>74</v>
      </c>
      <c r="D141" s="21" t="n">
        <v>2012</v>
      </c>
      <c r="E141" s="76" t="s">
        <v>201</v>
      </c>
      <c r="F141" s="76" t="s">
        <v>224</v>
      </c>
      <c r="G141" s="77" t="n">
        <v>0.00653703703703704</v>
      </c>
      <c r="H141" s="4" t="n">
        <v>1</v>
      </c>
      <c r="I141" s="5" t="n">
        <v>60</v>
      </c>
    </row>
    <row r="142" customFormat="false" ht="15" hidden="false" customHeight="false" outlineLevel="0" collapsed="false">
      <c r="A142" s="21" t="n">
        <v>2</v>
      </c>
      <c r="B142" s="21" t="n">
        <v>50</v>
      </c>
      <c r="C142" s="75" t="s">
        <v>1784</v>
      </c>
      <c r="D142" s="21" t="n">
        <v>2012</v>
      </c>
      <c r="E142" s="76" t="s">
        <v>186</v>
      </c>
      <c r="F142" s="76" t="s">
        <v>219</v>
      </c>
      <c r="G142" s="77" t="n">
        <v>0.00687118055555556</v>
      </c>
      <c r="H142" s="4" t="n">
        <v>2</v>
      </c>
      <c r="I142" s="5" t="n">
        <v>54</v>
      </c>
    </row>
    <row r="143" customFormat="false" ht="15" hidden="false" customHeight="false" outlineLevel="0" collapsed="false">
      <c r="A143" s="21" t="n">
        <v>3</v>
      </c>
      <c r="B143" s="21" t="n">
        <v>48</v>
      </c>
      <c r="C143" s="75" t="s">
        <v>81</v>
      </c>
      <c r="D143" s="21" t="n">
        <v>2014</v>
      </c>
      <c r="E143" s="76" t="s">
        <v>201</v>
      </c>
      <c r="F143" s="76" t="s">
        <v>224</v>
      </c>
      <c r="G143" s="77" t="n">
        <v>0.00688958333333333</v>
      </c>
      <c r="H143" s="4" t="n">
        <v>3</v>
      </c>
      <c r="I143" s="5" t="n">
        <v>48</v>
      </c>
    </row>
    <row r="144" customFormat="false" ht="15" hidden="false" customHeight="false" outlineLevel="0" collapsed="false">
      <c r="A144" s="21" t="n">
        <v>4</v>
      </c>
      <c r="B144" s="21" t="n">
        <v>56</v>
      </c>
      <c r="C144" s="75" t="s">
        <v>1785</v>
      </c>
      <c r="D144" s="21" t="n">
        <v>2012</v>
      </c>
      <c r="E144" s="76" t="s">
        <v>186</v>
      </c>
      <c r="F144" s="76" t="s">
        <v>219</v>
      </c>
      <c r="G144" s="77" t="n">
        <v>0.00691284722222222</v>
      </c>
      <c r="H144" s="4" t="n">
        <v>4</v>
      </c>
      <c r="I144" s="5" t="n">
        <v>43</v>
      </c>
    </row>
    <row r="145" customFormat="false" ht="15" hidden="false" customHeight="false" outlineLevel="0" collapsed="false">
      <c r="A145" s="21" t="n">
        <v>5</v>
      </c>
      <c r="B145" s="21" t="n">
        <v>64</v>
      </c>
      <c r="C145" s="75" t="s">
        <v>1144</v>
      </c>
      <c r="D145" s="21" t="n">
        <v>2012</v>
      </c>
      <c r="E145" s="76" t="s">
        <v>206</v>
      </c>
      <c r="F145" s="76" t="s">
        <v>1740</v>
      </c>
      <c r="G145" s="77" t="n">
        <v>0.00720706018518519</v>
      </c>
      <c r="H145" s="4" t="n">
        <v>5</v>
      </c>
      <c r="I145" s="5" t="n">
        <v>40</v>
      </c>
    </row>
    <row r="146" customFormat="false" ht="15" hidden="false" customHeight="false" outlineLevel="0" collapsed="false">
      <c r="A146" s="21" t="n">
        <v>6</v>
      </c>
      <c r="B146" s="21" t="n">
        <v>40</v>
      </c>
      <c r="C146" s="75" t="s">
        <v>369</v>
      </c>
      <c r="D146" s="21" t="n">
        <v>2013</v>
      </c>
      <c r="E146" s="76" t="s">
        <v>58</v>
      </c>
      <c r="F146" s="76" t="s">
        <v>250</v>
      </c>
      <c r="G146" s="77" t="n">
        <v>0.00725555555555556</v>
      </c>
      <c r="H146" s="4" t="n">
        <v>6</v>
      </c>
      <c r="I146" s="5" t="n">
        <v>38</v>
      </c>
    </row>
    <row r="147" customFormat="false" ht="15" hidden="false" customHeight="false" outlineLevel="0" collapsed="false">
      <c r="A147" s="21" t="n">
        <v>7</v>
      </c>
      <c r="B147" s="21" t="n">
        <v>61</v>
      </c>
      <c r="C147" s="75" t="s">
        <v>1786</v>
      </c>
      <c r="D147" s="21" t="n">
        <v>2014</v>
      </c>
      <c r="E147" s="76" t="s">
        <v>201</v>
      </c>
      <c r="F147" s="76" t="s">
        <v>1733</v>
      </c>
      <c r="G147" s="77" t="n">
        <v>0.007296875</v>
      </c>
      <c r="H147" s="4" t="n">
        <v>7</v>
      </c>
      <c r="I147" s="5" t="n">
        <v>36</v>
      </c>
    </row>
    <row r="148" customFormat="false" ht="15" hidden="false" customHeight="false" outlineLevel="0" collapsed="false">
      <c r="A148" s="21" t="n">
        <v>8</v>
      </c>
      <c r="B148" s="21" t="n">
        <v>51</v>
      </c>
      <c r="C148" s="75" t="s">
        <v>1787</v>
      </c>
      <c r="D148" s="21" t="n">
        <v>2014</v>
      </c>
      <c r="E148" s="76" t="s">
        <v>201</v>
      </c>
      <c r="F148" s="76" t="s">
        <v>1733</v>
      </c>
      <c r="G148" s="77" t="n">
        <v>0.00733784722222222</v>
      </c>
      <c r="H148" s="4" t="n">
        <v>8</v>
      </c>
      <c r="I148" s="5" t="n">
        <v>34</v>
      </c>
    </row>
    <row r="149" customFormat="false" ht="15" hidden="false" customHeight="false" outlineLevel="0" collapsed="false">
      <c r="A149" s="21" t="n">
        <v>9</v>
      </c>
      <c r="B149" s="21" t="n">
        <v>55</v>
      </c>
      <c r="C149" s="75" t="s">
        <v>1788</v>
      </c>
      <c r="D149" s="21" t="n">
        <v>2012</v>
      </c>
      <c r="E149" s="76" t="s">
        <v>186</v>
      </c>
      <c r="F149" s="76" t="s">
        <v>219</v>
      </c>
      <c r="G149" s="77" t="n">
        <v>0.00735208333333333</v>
      </c>
      <c r="H149" s="4" t="n">
        <v>9</v>
      </c>
      <c r="I149" s="5" t="n">
        <v>32</v>
      </c>
    </row>
    <row r="150" customFormat="false" ht="15" hidden="false" customHeight="false" outlineLevel="0" collapsed="false">
      <c r="A150" s="21" t="n">
        <v>10</v>
      </c>
      <c r="B150" s="21" t="n">
        <v>52</v>
      </c>
      <c r="C150" s="75" t="s">
        <v>76</v>
      </c>
      <c r="D150" s="21" t="n">
        <v>2013</v>
      </c>
      <c r="E150" s="76" t="s">
        <v>201</v>
      </c>
      <c r="F150" s="76" t="s">
        <v>224</v>
      </c>
      <c r="G150" s="77" t="n">
        <v>0.00736122685185185</v>
      </c>
      <c r="H150" s="4" t="n">
        <v>10</v>
      </c>
      <c r="I150" s="5" t="n">
        <v>31</v>
      </c>
    </row>
    <row r="151" customFormat="false" ht="15" hidden="false" customHeight="false" outlineLevel="0" collapsed="false">
      <c r="A151" s="21" t="n">
        <v>11</v>
      </c>
      <c r="B151" s="21" t="n">
        <v>42</v>
      </c>
      <c r="C151" s="75" t="s">
        <v>1157</v>
      </c>
      <c r="D151" s="21" t="n">
        <v>2012</v>
      </c>
      <c r="E151" s="76" t="s">
        <v>201</v>
      </c>
      <c r="F151" s="76" t="s">
        <v>224</v>
      </c>
      <c r="G151" s="77" t="n">
        <v>0.00743958333333333</v>
      </c>
      <c r="H151" s="4" t="n">
        <v>11</v>
      </c>
      <c r="I151" s="5" t="n">
        <v>30</v>
      </c>
    </row>
    <row r="152" customFormat="false" ht="15" hidden="false" customHeight="false" outlineLevel="0" collapsed="false">
      <c r="A152" s="21" t="n">
        <v>12</v>
      </c>
      <c r="B152" s="21" t="n">
        <v>47</v>
      </c>
      <c r="C152" s="75" t="s">
        <v>1789</v>
      </c>
      <c r="D152" s="21" t="n">
        <v>2012</v>
      </c>
      <c r="E152" s="76" t="s">
        <v>186</v>
      </c>
      <c r="F152" s="76" t="s">
        <v>219</v>
      </c>
      <c r="G152" s="77" t="n">
        <v>0.00790289351851852</v>
      </c>
      <c r="H152" s="4" t="n">
        <v>12</v>
      </c>
      <c r="I152" s="5" t="n">
        <v>28</v>
      </c>
    </row>
    <row r="153" customFormat="false" ht="15" hidden="false" customHeight="false" outlineLevel="0" collapsed="false">
      <c r="A153" s="21" t="n">
        <v>13</v>
      </c>
      <c r="B153" s="21" t="n">
        <v>53</v>
      </c>
      <c r="C153" s="75" t="s">
        <v>1790</v>
      </c>
      <c r="D153" s="21" t="n">
        <v>2012</v>
      </c>
      <c r="E153" s="76" t="s">
        <v>186</v>
      </c>
      <c r="F153" s="76" t="s">
        <v>219</v>
      </c>
      <c r="G153" s="77" t="n">
        <v>0.00791724537037037</v>
      </c>
      <c r="H153" s="4" t="n">
        <v>13</v>
      </c>
      <c r="I153" s="5" t="n">
        <v>26</v>
      </c>
    </row>
    <row r="154" customFormat="false" ht="15" hidden="false" customHeight="false" outlineLevel="0" collapsed="false">
      <c r="A154" s="21" t="n">
        <v>14</v>
      </c>
      <c r="B154" s="21" t="n">
        <v>44</v>
      </c>
      <c r="C154" s="75" t="s">
        <v>470</v>
      </c>
      <c r="D154" s="21" t="n">
        <v>2015</v>
      </c>
      <c r="E154" s="76" t="s">
        <v>201</v>
      </c>
      <c r="F154" s="76" t="s">
        <v>224</v>
      </c>
      <c r="G154" s="77" t="n">
        <v>0.00824143518518519</v>
      </c>
      <c r="H154" s="4" t="n">
        <v>14</v>
      </c>
      <c r="I154" s="5" t="n">
        <v>24</v>
      </c>
    </row>
    <row r="155" customFormat="false" ht="15" hidden="false" customHeight="false" outlineLevel="0" collapsed="false">
      <c r="A155" s="21" t="n">
        <v>15</v>
      </c>
      <c r="B155" s="21" t="n">
        <v>65</v>
      </c>
      <c r="C155" s="75" t="s">
        <v>1175</v>
      </c>
      <c r="D155" s="21" t="n">
        <v>2012</v>
      </c>
      <c r="E155" s="76" t="s">
        <v>206</v>
      </c>
      <c r="F155" s="76" t="s">
        <v>1740</v>
      </c>
      <c r="G155" s="77" t="n">
        <v>0.00842581018518518</v>
      </c>
      <c r="H155" s="4" t="n">
        <v>15</v>
      </c>
      <c r="I155" s="5" t="n">
        <v>22</v>
      </c>
    </row>
    <row r="156" customFormat="false" ht="15" hidden="false" customHeight="false" outlineLevel="0" collapsed="false">
      <c r="A156" s="21" t="n">
        <v>16</v>
      </c>
      <c r="B156" s="21" t="n">
        <v>41</v>
      </c>
      <c r="C156" s="75" t="s">
        <v>1791</v>
      </c>
      <c r="D156" s="21" t="n">
        <v>2012</v>
      </c>
      <c r="E156" s="76" t="s">
        <v>186</v>
      </c>
      <c r="F156" s="76" t="s">
        <v>219</v>
      </c>
      <c r="G156" s="77" t="n">
        <v>0.00868298611111111</v>
      </c>
      <c r="H156" s="4" t="n">
        <v>16</v>
      </c>
      <c r="I156" s="5" t="n">
        <v>20</v>
      </c>
    </row>
    <row r="157" customFormat="false" ht="15" hidden="false" customHeight="false" outlineLevel="0" collapsed="false">
      <c r="A157" s="21" t="n">
        <v>17</v>
      </c>
      <c r="B157" s="21" t="n">
        <v>46</v>
      </c>
      <c r="C157" s="75" t="s">
        <v>1792</v>
      </c>
      <c r="D157" s="21" t="n">
        <v>2012</v>
      </c>
      <c r="E157" s="76" t="s">
        <v>186</v>
      </c>
      <c r="F157" s="76" t="s">
        <v>219</v>
      </c>
      <c r="G157" s="77" t="n">
        <v>0.00873587962962963</v>
      </c>
      <c r="H157" s="4" t="n">
        <v>17</v>
      </c>
      <c r="I157" s="5" t="n">
        <v>18</v>
      </c>
    </row>
    <row r="158" customFormat="false" ht="15" hidden="false" customHeight="false" outlineLevel="0" collapsed="false">
      <c r="A158" s="21" t="n">
        <v>18</v>
      </c>
      <c r="B158" s="21" t="n">
        <v>49</v>
      </c>
      <c r="C158" s="75" t="s">
        <v>1793</v>
      </c>
      <c r="D158" s="21" t="n">
        <v>2012</v>
      </c>
      <c r="E158" s="76" t="s">
        <v>186</v>
      </c>
      <c r="F158" s="76" t="s">
        <v>219</v>
      </c>
      <c r="G158" s="77" t="n">
        <v>0.00891342592592593</v>
      </c>
      <c r="H158" s="4" t="n">
        <v>18</v>
      </c>
      <c r="I158" s="5" t="n">
        <v>16</v>
      </c>
    </row>
    <row r="159" customFormat="false" ht="15" hidden="false" customHeight="false" outlineLevel="0" collapsed="false">
      <c r="A159" s="21" t="n">
        <v>19</v>
      </c>
      <c r="B159" s="21" t="n">
        <v>62</v>
      </c>
      <c r="C159" s="75" t="s">
        <v>1794</v>
      </c>
      <c r="D159" s="21" t="n">
        <v>2014</v>
      </c>
      <c r="E159" s="76" t="s">
        <v>1761</v>
      </c>
      <c r="F159" s="76" t="s">
        <v>1762</v>
      </c>
      <c r="G159" s="77" t="n">
        <v>0.0090900462962963</v>
      </c>
      <c r="H159" s="4" t="n">
        <v>19</v>
      </c>
      <c r="I159" s="5" t="n">
        <v>14</v>
      </c>
    </row>
    <row r="160" customFormat="false" ht="15" hidden="false" customHeight="false" outlineLevel="0" collapsed="false">
      <c r="A160" s="21" t="n">
        <v>20</v>
      </c>
      <c r="B160" s="21" t="n">
        <v>60</v>
      </c>
      <c r="C160" s="75" t="s">
        <v>1189</v>
      </c>
      <c r="D160" s="21" t="n">
        <v>2013</v>
      </c>
      <c r="E160" s="76" t="s">
        <v>1761</v>
      </c>
      <c r="F160" s="76" t="s">
        <v>1762</v>
      </c>
      <c r="G160" s="77" t="n">
        <v>0.00916423611111111</v>
      </c>
      <c r="H160" s="4" t="n">
        <v>20</v>
      </c>
      <c r="I160" s="5" t="n">
        <v>12</v>
      </c>
    </row>
    <row r="161" customFormat="false" ht="15" hidden="false" customHeight="false" outlineLevel="0" collapsed="false">
      <c r="A161" s="21" t="n">
        <v>21</v>
      </c>
      <c r="B161" s="21" t="n">
        <v>57</v>
      </c>
      <c r="C161" s="75" t="s">
        <v>1795</v>
      </c>
      <c r="D161" s="21" t="n">
        <v>2014</v>
      </c>
      <c r="E161" s="76" t="s">
        <v>201</v>
      </c>
      <c r="F161" s="76" t="s">
        <v>224</v>
      </c>
      <c r="G161" s="77" t="n">
        <v>0.00938344907407407</v>
      </c>
      <c r="H161" s="4" t="n">
        <v>21</v>
      </c>
      <c r="I161" s="5" t="n">
        <v>10</v>
      </c>
    </row>
    <row r="162" customFormat="false" ht="15" hidden="false" customHeight="false" outlineLevel="0" collapsed="false">
      <c r="A162" s="21" t="n">
        <v>22</v>
      </c>
      <c r="B162" s="21" t="n">
        <v>63</v>
      </c>
      <c r="C162" s="75" t="s">
        <v>1073</v>
      </c>
      <c r="D162" s="21" t="n">
        <v>2015</v>
      </c>
      <c r="E162" s="76" t="s">
        <v>1761</v>
      </c>
      <c r="F162" s="76" t="s">
        <v>1762</v>
      </c>
      <c r="G162" s="77" t="n">
        <v>0.0104449074074074</v>
      </c>
      <c r="H162" s="4" t="n">
        <v>22</v>
      </c>
      <c r="I162" s="5" t="n">
        <v>9</v>
      </c>
    </row>
    <row r="163" customFormat="false" ht="15" hidden="false" customHeight="false" outlineLevel="0" collapsed="false">
      <c r="A163" s="21" t="n">
        <v>23</v>
      </c>
      <c r="B163" s="21" t="n">
        <v>43</v>
      </c>
      <c r="C163" s="75" t="s">
        <v>491</v>
      </c>
      <c r="D163" s="21" t="n">
        <v>2015</v>
      </c>
      <c r="E163" s="76" t="s">
        <v>201</v>
      </c>
      <c r="F163" s="76" t="s">
        <v>224</v>
      </c>
      <c r="G163" s="77" t="n">
        <v>0.0108019675925926</v>
      </c>
      <c r="H163" s="4" t="n">
        <v>23</v>
      </c>
      <c r="I163" s="5" t="n">
        <v>8</v>
      </c>
    </row>
    <row r="164" customFormat="false" ht="15" hidden="false" customHeight="false" outlineLevel="0" collapsed="false">
      <c r="A164" s="21" t="n">
        <v>24</v>
      </c>
      <c r="B164" s="21" t="n">
        <v>66</v>
      </c>
      <c r="C164" s="75" t="s">
        <v>1796</v>
      </c>
      <c r="D164" s="21" t="n">
        <v>2014</v>
      </c>
      <c r="E164" s="76" t="s">
        <v>206</v>
      </c>
      <c r="F164" s="76" t="s">
        <v>1740</v>
      </c>
      <c r="G164" s="77" t="n">
        <v>0.0114662037037037</v>
      </c>
      <c r="H164" s="4" t="n">
        <v>24</v>
      </c>
      <c r="I164" s="5" t="n">
        <v>7</v>
      </c>
    </row>
    <row r="165" customFormat="false" ht="12.75" hidden="false" customHeight="false" outlineLevel="0" collapsed="false">
      <c r="G165" s="244"/>
    </row>
    <row r="166" customFormat="false" ht="12.75" hidden="false" customHeight="false" outlineLevel="0" collapsed="false">
      <c r="A166" s="0" t="s">
        <v>176</v>
      </c>
      <c r="B166" s="0" t="s">
        <v>1797</v>
      </c>
    </row>
    <row r="167" customFormat="false" ht="15" hidden="false" customHeight="false" outlineLevel="0" collapsed="false">
      <c r="A167" s="21" t="s">
        <v>0</v>
      </c>
      <c r="B167" s="21" t="s">
        <v>178</v>
      </c>
      <c r="C167" s="21" t="s">
        <v>179</v>
      </c>
      <c r="D167" s="21" t="s">
        <v>180</v>
      </c>
      <c r="E167" s="76" t="s">
        <v>181</v>
      </c>
      <c r="F167" s="21" t="s">
        <v>182</v>
      </c>
      <c r="G167" s="77" t="s">
        <v>183</v>
      </c>
      <c r="H167" s="4" t="s">
        <v>0</v>
      </c>
      <c r="I167" s="5" t="s">
        <v>919</v>
      </c>
    </row>
    <row r="168" customFormat="false" ht="15" hidden="false" customHeight="false" outlineLevel="0" collapsed="false">
      <c r="A168" s="21" t="n">
        <v>1</v>
      </c>
      <c r="B168" s="21" t="n">
        <v>167</v>
      </c>
      <c r="C168" s="75" t="s">
        <v>134</v>
      </c>
      <c r="D168" s="21" t="n">
        <v>2007</v>
      </c>
      <c r="E168" s="76" t="s">
        <v>201</v>
      </c>
      <c r="F168" s="76" t="s">
        <v>224</v>
      </c>
      <c r="G168" s="77" t="n">
        <v>0.0157105324074074</v>
      </c>
      <c r="H168" s="4" t="n">
        <v>1</v>
      </c>
      <c r="I168" s="5" t="n">
        <v>60</v>
      </c>
    </row>
    <row r="169" customFormat="false" ht="15" hidden="false" customHeight="false" outlineLevel="0" collapsed="false">
      <c r="A169" s="21" t="n">
        <v>2</v>
      </c>
      <c r="B169" s="21" t="n">
        <v>173</v>
      </c>
      <c r="C169" s="75" t="s">
        <v>1798</v>
      </c>
      <c r="D169" s="21" t="n">
        <v>2006</v>
      </c>
      <c r="E169" s="76" t="s">
        <v>186</v>
      </c>
      <c r="F169" s="76" t="s">
        <v>219</v>
      </c>
      <c r="G169" s="77" t="n">
        <v>0.0159650462962963</v>
      </c>
      <c r="H169" s="4" t="n">
        <v>2</v>
      </c>
      <c r="I169" s="5" t="n">
        <v>54</v>
      </c>
    </row>
    <row r="170" customFormat="false" ht="15" hidden="false" customHeight="false" outlineLevel="0" collapsed="false">
      <c r="A170" s="21" t="n">
        <v>3</v>
      </c>
      <c r="B170" s="21" t="n">
        <v>165</v>
      </c>
      <c r="C170" s="75" t="s">
        <v>380</v>
      </c>
      <c r="D170" s="21" t="n">
        <v>2007</v>
      </c>
      <c r="E170" s="76" t="s">
        <v>201</v>
      </c>
      <c r="F170" s="76" t="s">
        <v>224</v>
      </c>
      <c r="G170" s="77" t="n">
        <v>0.0163762731481481</v>
      </c>
      <c r="H170" s="4" t="n">
        <v>3</v>
      </c>
      <c r="I170" s="5" t="n">
        <v>48</v>
      </c>
    </row>
    <row r="171" customFormat="false" ht="15" hidden="false" customHeight="false" outlineLevel="0" collapsed="false">
      <c r="A171" s="21" t="n">
        <v>4</v>
      </c>
      <c r="B171" s="21" t="n">
        <v>172</v>
      </c>
      <c r="C171" s="75" t="s">
        <v>829</v>
      </c>
      <c r="D171" s="21" t="n">
        <v>2006</v>
      </c>
      <c r="E171" s="76" t="s">
        <v>206</v>
      </c>
      <c r="F171" s="76" t="s">
        <v>1736</v>
      </c>
      <c r="G171" s="77" t="n">
        <v>0.0174827546296296</v>
      </c>
      <c r="H171" s="4" t="n">
        <v>4</v>
      </c>
      <c r="I171" s="5" t="n">
        <v>43</v>
      </c>
    </row>
    <row r="172" customFormat="false" ht="15" hidden="false" customHeight="false" outlineLevel="0" collapsed="false">
      <c r="A172" s="21" t="n">
        <v>5</v>
      </c>
      <c r="B172" s="21" t="n">
        <v>166</v>
      </c>
      <c r="C172" s="75" t="s">
        <v>1703</v>
      </c>
      <c r="D172" s="21" t="n">
        <v>2006</v>
      </c>
      <c r="E172" s="76" t="s">
        <v>201</v>
      </c>
      <c r="F172" s="76" t="s">
        <v>224</v>
      </c>
      <c r="G172" s="77" t="n">
        <v>0.0179724537037037</v>
      </c>
      <c r="H172" s="4" t="n">
        <v>5</v>
      </c>
      <c r="I172" s="5" t="n">
        <v>40</v>
      </c>
    </row>
    <row r="173" customFormat="false" ht="15" hidden="false" customHeight="false" outlineLevel="0" collapsed="false">
      <c r="A173" s="21" t="n">
        <v>6</v>
      </c>
      <c r="B173" s="21" t="n">
        <v>169</v>
      </c>
      <c r="C173" s="75" t="s">
        <v>1799</v>
      </c>
      <c r="D173" s="21" t="n">
        <v>2006</v>
      </c>
      <c r="E173" s="76" t="s">
        <v>186</v>
      </c>
      <c r="F173" s="76" t="s">
        <v>219</v>
      </c>
      <c r="G173" s="77" t="n">
        <v>0.0185237268518519</v>
      </c>
      <c r="H173" s="4" t="n">
        <v>6</v>
      </c>
      <c r="I173" s="5" t="n">
        <v>38</v>
      </c>
    </row>
    <row r="174" customFormat="false" ht="15" hidden="false" customHeight="false" outlineLevel="0" collapsed="false">
      <c r="A174" s="21" t="n">
        <v>7</v>
      </c>
      <c r="B174" s="21" t="n">
        <v>170</v>
      </c>
      <c r="C174" s="75" t="s">
        <v>1800</v>
      </c>
      <c r="D174" s="21" t="n">
        <v>2007</v>
      </c>
      <c r="E174" s="76" t="s">
        <v>201</v>
      </c>
      <c r="F174" s="76" t="s">
        <v>1733</v>
      </c>
      <c r="G174" s="77" t="n">
        <v>0.0211743055555556</v>
      </c>
      <c r="H174" s="4" t="n">
        <v>7</v>
      </c>
      <c r="I174" s="5" t="n">
        <v>36</v>
      </c>
    </row>
    <row r="175" customFormat="false" ht="15" hidden="false" customHeight="false" outlineLevel="0" collapsed="false">
      <c r="A175" s="21" t="n">
        <v>8</v>
      </c>
      <c r="B175" s="21" t="n">
        <v>168</v>
      </c>
      <c r="C175" s="75" t="s">
        <v>1801</v>
      </c>
      <c r="D175" s="21" t="n">
        <v>2007</v>
      </c>
      <c r="E175" s="76" t="s">
        <v>201</v>
      </c>
      <c r="F175" s="76" t="s">
        <v>1733</v>
      </c>
      <c r="G175" s="77" t="n">
        <v>0.0211771990740741</v>
      </c>
      <c r="H175" s="4" t="n">
        <v>8</v>
      </c>
      <c r="I175" s="5" t="n">
        <v>34</v>
      </c>
    </row>
    <row r="176" customFormat="false" ht="12.75" hidden="false" customHeight="false" outlineLevel="0" collapsed="false">
      <c r="G176" s="244"/>
    </row>
    <row r="177" customFormat="false" ht="12.75" hidden="false" customHeight="false" outlineLevel="0" collapsed="false">
      <c r="A177" s="0" t="s">
        <v>176</v>
      </c>
      <c r="B177" s="0" t="s">
        <v>334</v>
      </c>
    </row>
    <row r="178" customFormat="false" ht="15" hidden="false" customHeight="false" outlineLevel="0" collapsed="false">
      <c r="A178" s="21" t="s">
        <v>0</v>
      </c>
      <c r="B178" s="21" t="s">
        <v>178</v>
      </c>
      <c r="C178" s="21" t="s">
        <v>179</v>
      </c>
      <c r="D178" s="21" t="s">
        <v>180</v>
      </c>
      <c r="E178" s="76" t="s">
        <v>181</v>
      </c>
      <c r="F178" s="21" t="s">
        <v>182</v>
      </c>
      <c r="G178" s="77" t="s">
        <v>183</v>
      </c>
      <c r="H178" s="4" t="s">
        <v>0</v>
      </c>
      <c r="I178" s="5" t="s">
        <v>919</v>
      </c>
    </row>
    <row r="179" customFormat="false" ht="15" hidden="false" customHeight="false" outlineLevel="0" collapsed="false">
      <c r="A179" s="21" t="n">
        <v>1</v>
      </c>
      <c r="B179" s="21" t="n">
        <v>175</v>
      </c>
      <c r="C179" s="75" t="s">
        <v>1802</v>
      </c>
      <c r="D179" s="21" t="n">
        <v>2008</v>
      </c>
      <c r="E179" s="76" t="s">
        <v>186</v>
      </c>
      <c r="F179" s="76" t="s">
        <v>219</v>
      </c>
      <c r="G179" s="77" t="n">
        <v>0.0144675925925926</v>
      </c>
      <c r="H179" s="4" t="n">
        <v>1</v>
      </c>
      <c r="I179" s="5" t="n">
        <v>60</v>
      </c>
    </row>
    <row r="180" customFormat="false" ht="15" hidden="false" customHeight="false" outlineLevel="0" collapsed="false">
      <c r="A180" s="21" t="n">
        <v>2</v>
      </c>
      <c r="B180" s="21" t="n">
        <v>182</v>
      </c>
      <c r="C180" s="75" t="s">
        <v>1803</v>
      </c>
      <c r="D180" s="21" t="n">
        <v>2009</v>
      </c>
      <c r="E180" s="76" t="s">
        <v>186</v>
      </c>
      <c r="F180" s="76" t="s">
        <v>219</v>
      </c>
      <c r="G180" s="77" t="n">
        <v>0.0150390046296296</v>
      </c>
      <c r="H180" s="4" t="n">
        <v>2</v>
      </c>
      <c r="I180" s="5" t="n">
        <v>54</v>
      </c>
    </row>
    <row r="181" customFormat="false" ht="15" hidden="false" customHeight="false" outlineLevel="0" collapsed="false">
      <c r="A181" s="21" t="n">
        <v>3</v>
      </c>
      <c r="B181" s="21" t="n">
        <v>189</v>
      </c>
      <c r="C181" s="75" t="s">
        <v>123</v>
      </c>
      <c r="D181" s="21" t="n">
        <v>2008</v>
      </c>
      <c r="E181" s="76" t="s">
        <v>201</v>
      </c>
      <c r="F181" s="76" t="s">
        <v>224</v>
      </c>
      <c r="G181" s="77" t="n">
        <v>0.0152253472222222</v>
      </c>
      <c r="H181" s="4" t="n">
        <v>3</v>
      </c>
      <c r="I181" s="5" t="n">
        <v>48</v>
      </c>
    </row>
    <row r="182" customFormat="false" ht="15" hidden="false" customHeight="false" outlineLevel="0" collapsed="false">
      <c r="A182" s="21" t="n">
        <v>4</v>
      </c>
      <c r="B182" s="21" t="n">
        <v>184</v>
      </c>
      <c r="C182" s="75" t="s">
        <v>1804</v>
      </c>
      <c r="D182" s="21" t="n">
        <v>2009</v>
      </c>
      <c r="E182" s="76" t="s">
        <v>186</v>
      </c>
      <c r="F182" s="76" t="s">
        <v>219</v>
      </c>
      <c r="G182" s="77" t="n">
        <v>0.0155917824074074</v>
      </c>
      <c r="H182" s="4" t="n">
        <v>4</v>
      </c>
      <c r="I182" s="5" t="n">
        <v>43</v>
      </c>
    </row>
    <row r="183" customFormat="false" ht="15" hidden="false" customHeight="false" outlineLevel="0" collapsed="false">
      <c r="A183" s="21" t="n">
        <v>5</v>
      </c>
      <c r="B183" s="21" t="n">
        <v>180</v>
      </c>
      <c r="C183" s="75" t="s">
        <v>1805</v>
      </c>
      <c r="D183" s="21" t="n">
        <v>2008</v>
      </c>
      <c r="E183" s="76" t="s">
        <v>186</v>
      </c>
      <c r="F183" s="76" t="s">
        <v>219</v>
      </c>
      <c r="G183" s="77" t="n">
        <v>0.0158965277777778</v>
      </c>
      <c r="H183" s="4" t="n">
        <v>5</v>
      </c>
      <c r="I183" s="5" t="n">
        <v>40</v>
      </c>
    </row>
    <row r="184" customFormat="false" ht="15" hidden="false" customHeight="false" outlineLevel="0" collapsed="false">
      <c r="A184" s="21" t="n">
        <v>6</v>
      </c>
      <c r="B184" s="21" t="n">
        <v>188</v>
      </c>
      <c r="C184" s="75" t="s">
        <v>118</v>
      </c>
      <c r="D184" s="21" t="n">
        <v>2009</v>
      </c>
      <c r="E184" s="76" t="s">
        <v>201</v>
      </c>
      <c r="F184" s="76" t="s">
        <v>224</v>
      </c>
      <c r="G184" s="77" t="n">
        <v>0.0164616898148148</v>
      </c>
      <c r="H184" s="4" t="n">
        <v>6</v>
      </c>
      <c r="I184" s="5" t="n">
        <v>38</v>
      </c>
    </row>
    <row r="185" customFormat="false" ht="15" hidden="false" customHeight="false" outlineLevel="0" collapsed="false">
      <c r="A185" s="21" t="n">
        <v>7</v>
      </c>
      <c r="B185" s="21" t="n">
        <v>177</v>
      </c>
      <c r="C185" s="75" t="s">
        <v>119</v>
      </c>
      <c r="D185" s="21" t="n">
        <v>2009</v>
      </c>
      <c r="E185" s="76" t="s">
        <v>201</v>
      </c>
      <c r="F185" s="76" t="s">
        <v>224</v>
      </c>
      <c r="G185" s="77" t="n">
        <v>0.0171563657407407</v>
      </c>
      <c r="H185" s="4" t="n">
        <v>7</v>
      </c>
      <c r="I185" s="5" t="n">
        <v>36</v>
      </c>
    </row>
    <row r="186" customFormat="false" ht="15" hidden="false" customHeight="false" outlineLevel="0" collapsed="false">
      <c r="A186" s="21" t="n">
        <v>8</v>
      </c>
      <c r="B186" s="21" t="n">
        <v>183</v>
      </c>
      <c r="C186" s="75" t="s">
        <v>344</v>
      </c>
      <c r="D186" s="21" t="n">
        <v>2008</v>
      </c>
      <c r="E186" s="76" t="s">
        <v>206</v>
      </c>
      <c r="F186" s="76" t="s">
        <v>1736</v>
      </c>
      <c r="G186" s="77" t="n">
        <v>0.017340162037037</v>
      </c>
      <c r="H186" s="4" t="n">
        <v>8</v>
      </c>
      <c r="I186" s="5" t="n">
        <v>34</v>
      </c>
    </row>
    <row r="187" customFormat="false" ht="15" hidden="false" customHeight="false" outlineLevel="0" collapsed="false">
      <c r="A187" s="21" t="n">
        <v>9</v>
      </c>
      <c r="B187" s="21" t="n">
        <v>174</v>
      </c>
      <c r="C187" s="75" t="s">
        <v>125</v>
      </c>
      <c r="D187" s="21" t="n">
        <v>2009</v>
      </c>
      <c r="E187" s="76" t="s">
        <v>201</v>
      </c>
      <c r="F187" s="76" t="s">
        <v>224</v>
      </c>
      <c r="G187" s="77" t="n">
        <v>0.0175893518518519</v>
      </c>
      <c r="H187" s="4" t="n">
        <v>9</v>
      </c>
      <c r="I187" s="5" t="n">
        <v>32</v>
      </c>
    </row>
    <row r="188" customFormat="false" ht="15" hidden="false" customHeight="false" outlineLevel="0" collapsed="false">
      <c r="A188" s="21" t="n">
        <v>10</v>
      </c>
      <c r="B188" s="21" t="n">
        <v>186</v>
      </c>
      <c r="C188" s="75" t="s">
        <v>1530</v>
      </c>
      <c r="D188" s="21" t="n">
        <v>2008</v>
      </c>
      <c r="E188" s="76" t="s">
        <v>206</v>
      </c>
      <c r="F188" s="76" t="s">
        <v>1740</v>
      </c>
      <c r="G188" s="77" t="n">
        <v>0.0176844907407407</v>
      </c>
      <c r="H188" s="4" t="n">
        <v>10</v>
      </c>
      <c r="I188" s="5" t="n">
        <v>31</v>
      </c>
    </row>
    <row r="189" customFormat="false" ht="15" hidden="false" customHeight="false" outlineLevel="0" collapsed="false">
      <c r="A189" s="21" t="n">
        <v>11</v>
      </c>
      <c r="B189" s="21" t="n">
        <v>178</v>
      </c>
      <c r="C189" s="75" t="s">
        <v>1289</v>
      </c>
      <c r="D189" s="21" t="n">
        <v>2009</v>
      </c>
      <c r="E189" s="76" t="s">
        <v>1761</v>
      </c>
      <c r="F189" s="76" t="s">
        <v>1762</v>
      </c>
      <c r="G189" s="77" t="n">
        <v>0.0178354166666667</v>
      </c>
      <c r="H189" s="4" t="n">
        <v>11</v>
      </c>
      <c r="I189" s="5" t="n">
        <v>30</v>
      </c>
    </row>
    <row r="190" customFormat="false" ht="15" hidden="false" customHeight="false" outlineLevel="0" collapsed="false">
      <c r="A190" s="21" t="n">
        <v>12</v>
      </c>
      <c r="B190" s="21" t="n">
        <v>192</v>
      </c>
      <c r="C190" s="75" t="s">
        <v>1292</v>
      </c>
      <c r="D190" s="21" t="n">
        <v>2008</v>
      </c>
      <c r="E190" s="76" t="s">
        <v>206</v>
      </c>
      <c r="F190" s="76" t="s">
        <v>1740</v>
      </c>
      <c r="G190" s="77" t="n">
        <v>0.0181211805555556</v>
      </c>
      <c r="H190" s="4" t="n">
        <v>12</v>
      </c>
      <c r="I190" s="5" t="n">
        <v>28</v>
      </c>
    </row>
    <row r="191" customFormat="false" ht="15" hidden="false" customHeight="false" outlineLevel="0" collapsed="false">
      <c r="A191" s="21" t="n">
        <v>13</v>
      </c>
      <c r="B191" s="21" t="n">
        <v>179</v>
      </c>
      <c r="C191" s="75" t="s">
        <v>122</v>
      </c>
      <c r="D191" s="21" t="n">
        <v>2009</v>
      </c>
      <c r="E191" s="76" t="s">
        <v>201</v>
      </c>
      <c r="F191" s="76" t="s">
        <v>224</v>
      </c>
      <c r="G191" s="77" t="n">
        <v>0.0182857638888889</v>
      </c>
      <c r="H191" s="4" t="n">
        <v>13</v>
      </c>
      <c r="I191" s="5" t="n">
        <v>26</v>
      </c>
    </row>
    <row r="192" customFormat="false" ht="15" hidden="false" customHeight="false" outlineLevel="0" collapsed="false">
      <c r="A192" s="21" t="n">
        <v>14</v>
      </c>
      <c r="B192" s="21" t="n">
        <v>190</v>
      </c>
      <c r="C192" s="75" t="s">
        <v>121</v>
      </c>
      <c r="D192" s="21" t="n">
        <v>2009</v>
      </c>
      <c r="E192" s="76" t="s">
        <v>201</v>
      </c>
      <c r="F192" s="76" t="s">
        <v>224</v>
      </c>
      <c r="G192" s="77" t="n">
        <v>0.0193069444444444</v>
      </c>
      <c r="H192" s="4" t="n">
        <v>14</v>
      </c>
      <c r="I192" s="5" t="n">
        <v>24</v>
      </c>
    </row>
    <row r="193" customFormat="false" ht="15" hidden="false" customHeight="false" outlineLevel="0" collapsed="false">
      <c r="A193" s="21" t="n">
        <v>15</v>
      </c>
      <c r="B193" s="21" t="n">
        <v>191</v>
      </c>
      <c r="C193" s="75" t="s">
        <v>347</v>
      </c>
      <c r="D193" s="21" t="n">
        <v>2008</v>
      </c>
      <c r="E193" s="76" t="s">
        <v>201</v>
      </c>
      <c r="F193" s="76" t="s">
        <v>1733</v>
      </c>
      <c r="G193" s="77" t="n">
        <v>0.0193114583333333</v>
      </c>
      <c r="H193" s="4" t="n">
        <v>15</v>
      </c>
      <c r="I193" s="5" t="n">
        <v>22</v>
      </c>
    </row>
    <row r="194" customFormat="false" ht="15" hidden="false" customHeight="false" outlineLevel="0" collapsed="false">
      <c r="A194" s="21" t="n">
        <v>16</v>
      </c>
      <c r="B194" s="21" t="n">
        <v>161</v>
      </c>
      <c r="C194" s="75" t="s">
        <v>1298</v>
      </c>
      <c r="D194" s="21" t="n">
        <v>2009</v>
      </c>
      <c r="E194" s="76" t="s">
        <v>55</v>
      </c>
      <c r="F194" s="76" t="s">
        <v>1806</v>
      </c>
      <c r="G194" s="77" t="n">
        <v>0.0236431712962963</v>
      </c>
      <c r="H194" s="4" t="n">
        <v>16</v>
      </c>
      <c r="I194" s="5" t="n">
        <v>20</v>
      </c>
    </row>
    <row r="195" customFormat="false" ht="12.75" hidden="false" customHeight="false" outlineLevel="0" collapsed="false">
      <c r="G195" s="244"/>
    </row>
    <row r="196" customFormat="false" ht="12.75" hidden="false" customHeight="false" outlineLevel="0" collapsed="false">
      <c r="A196" s="0" t="s">
        <v>176</v>
      </c>
      <c r="B196" s="0" t="s">
        <v>265</v>
      </c>
    </row>
    <row r="197" customFormat="false" ht="15" hidden="false" customHeight="false" outlineLevel="0" collapsed="false">
      <c r="A197" s="21" t="s">
        <v>0</v>
      </c>
      <c r="B197" s="21" t="s">
        <v>178</v>
      </c>
      <c r="C197" s="21" t="s">
        <v>179</v>
      </c>
      <c r="D197" s="21" t="s">
        <v>180</v>
      </c>
      <c r="E197" s="76" t="s">
        <v>181</v>
      </c>
      <c r="F197" s="21" t="s">
        <v>182</v>
      </c>
      <c r="G197" s="77" t="s">
        <v>183</v>
      </c>
      <c r="H197" s="4" t="s">
        <v>0</v>
      </c>
      <c r="I197" s="5" t="s">
        <v>919</v>
      </c>
    </row>
    <row r="198" customFormat="false" ht="15" hidden="false" customHeight="false" outlineLevel="0" collapsed="false">
      <c r="A198" s="21" t="n">
        <v>1</v>
      </c>
      <c r="B198" s="21" t="n">
        <v>150</v>
      </c>
      <c r="C198" s="75" t="s">
        <v>95</v>
      </c>
      <c r="D198" s="21" t="n">
        <v>2010</v>
      </c>
      <c r="E198" s="76" t="s">
        <v>186</v>
      </c>
      <c r="F198" s="76" t="s">
        <v>219</v>
      </c>
      <c r="G198" s="77" t="n">
        <v>0.0160040509259259</v>
      </c>
      <c r="H198" s="4" t="n">
        <v>1</v>
      </c>
      <c r="I198" s="5" t="n">
        <v>60</v>
      </c>
    </row>
    <row r="199" customFormat="false" ht="15" hidden="false" customHeight="false" outlineLevel="0" collapsed="false">
      <c r="A199" s="21" t="n">
        <v>2</v>
      </c>
      <c r="B199" s="21" t="n">
        <v>157</v>
      </c>
      <c r="C199" s="75" t="s">
        <v>92</v>
      </c>
      <c r="D199" s="21" t="n">
        <v>2010</v>
      </c>
      <c r="E199" s="76" t="s">
        <v>201</v>
      </c>
      <c r="F199" s="76" t="s">
        <v>224</v>
      </c>
      <c r="G199" s="77" t="n">
        <v>0.0163392361111111</v>
      </c>
      <c r="H199" s="4" t="n">
        <v>2</v>
      </c>
      <c r="I199" s="5" t="n">
        <v>54</v>
      </c>
    </row>
    <row r="200" customFormat="false" ht="15" hidden="false" customHeight="false" outlineLevel="0" collapsed="false">
      <c r="A200" s="21" t="n">
        <v>3</v>
      </c>
      <c r="B200" s="21" t="n">
        <v>152</v>
      </c>
      <c r="C200" s="75" t="s">
        <v>100</v>
      </c>
      <c r="D200" s="21" t="n">
        <v>2011</v>
      </c>
      <c r="E200" s="76" t="s">
        <v>201</v>
      </c>
      <c r="F200" s="76" t="s">
        <v>224</v>
      </c>
      <c r="G200" s="77" t="n">
        <v>0.0164302083333333</v>
      </c>
      <c r="H200" s="4" t="n">
        <v>3</v>
      </c>
      <c r="I200" s="5" t="n">
        <v>48</v>
      </c>
    </row>
    <row r="201" customFormat="false" ht="15" hidden="false" customHeight="false" outlineLevel="0" collapsed="false">
      <c r="A201" s="21" t="n">
        <v>4</v>
      </c>
      <c r="B201" s="21" t="n">
        <v>159</v>
      </c>
      <c r="C201" s="75" t="s">
        <v>266</v>
      </c>
      <c r="D201" s="21" t="n">
        <v>2010</v>
      </c>
      <c r="E201" s="76" t="s">
        <v>201</v>
      </c>
      <c r="F201" s="76" t="s">
        <v>224</v>
      </c>
      <c r="G201" s="77" t="n">
        <v>0.0172255787037037</v>
      </c>
      <c r="H201" s="4" t="n">
        <v>4</v>
      </c>
      <c r="I201" s="5" t="n">
        <v>43</v>
      </c>
    </row>
    <row r="202" customFormat="false" ht="15" hidden="false" customHeight="false" outlineLevel="0" collapsed="false">
      <c r="A202" s="21" t="n">
        <v>5</v>
      </c>
      <c r="B202" s="21" t="n">
        <v>151</v>
      </c>
      <c r="C202" s="75" t="s">
        <v>97</v>
      </c>
      <c r="D202" s="21" t="n">
        <v>2011</v>
      </c>
      <c r="E202" s="76" t="s">
        <v>201</v>
      </c>
      <c r="F202" s="76" t="s">
        <v>224</v>
      </c>
      <c r="G202" s="77" t="n">
        <v>0.0174849537037037</v>
      </c>
      <c r="H202" s="4" t="n">
        <v>5</v>
      </c>
      <c r="I202" s="5" t="n">
        <v>40</v>
      </c>
    </row>
    <row r="203" customFormat="false" ht="15" hidden="false" customHeight="false" outlineLevel="0" collapsed="false">
      <c r="A203" s="21" t="n">
        <v>6</v>
      </c>
      <c r="B203" s="21" t="n">
        <v>154</v>
      </c>
      <c r="C203" s="75" t="s">
        <v>274</v>
      </c>
      <c r="D203" s="21" t="n">
        <v>2011</v>
      </c>
      <c r="E203" s="76" t="s">
        <v>201</v>
      </c>
      <c r="F203" s="76" t="s">
        <v>224</v>
      </c>
      <c r="G203" s="77" t="n">
        <v>0.017493287037037</v>
      </c>
      <c r="H203" s="4" t="n">
        <v>6</v>
      </c>
      <c r="I203" s="5" t="n">
        <v>38</v>
      </c>
    </row>
    <row r="204" customFormat="false" ht="15" hidden="false" customHeight="false" outlineLevel="0" collapsed="false">
      <c r="A204" s="21" t="n">
        <v>7</v>
      </c>
      <c r="B204" s="21" t="n">
        <v>146</v>
      </c>
      <c r="C204" s="75" t="s">
        <v>287</v>
      </c>
      <c r="D204" s="21" t="n">
        <v>2010</v>
      </c>
      <c r="E204" s="76" t="s">
        <v>201</v>
      </c>
      <c r="F204" s="76" t="s">
        <v>224</v>
      </c>
      <c r="G204" s="77" t="n">
        <v>0.0177186342592593</v>
      </c>
      <c r="H204" s="4" t="n">
        <v>7</v>
      </c>
      <c r="I204" s="5" t="n">
        <v>36</v>
      </c>
    </row>
    <row r="205" customFormat="false" ht="15" hidden="false" customHeight="false" outlineLevel="0" collapsed="false">
      <c r="A205" s="21" t="n">
        <v>8</v>
      </c>
      <c r="B205" s="21" t="n">
        <v>141</v>
      </c>
      <c r="C205" s="75" t="s">
        <v>283</v>
      </c>
      <c r="D205" s="21" t="n">
        <v>2011</v>
      </c>
      <c r="E205" s="76" t="s">
        <v>186</v>
      </c>
      <c r="F205" s="76" t="s">
        <v>219</v>
      </c>
      <c r="G205" s="77" t="n">
        <v>0.0183038194444444</v>
      </c>
      <c r="H205" s="4" t="n">
        <v>8</v>
      </c>
      <c r="I205" s="5" t="n">
        <v>34</v>
      </c>
    </row>
    <row r="206" customFormat="false" ht="15" hidden="false" customHeight="false" outlineLevel="0" collapsed="false">
      <c r="A206" s="21" t="n">
        <v>9</v>
      </c>
      <c r="B206" s="21" t="n">
        <v>149</v>
      </c>
      <c r="C206" s="75" t="s">
        <v>1807</v>
      </c>
      <c r="D206" s="21" t="n">
        <v>2011</v>
      </c>
      <c r="E206" s="76" t="s">
        <v>186</v>
      </c>
      <c r="F206" s="76" t="s">
        <v>219</v>
      </c>
      <c r="G206" s="77" t="n">
        <v>0.0187516203703704</v>
      </c>
      <c r="H206" s="4" t="n">
        <v>9</v>
      </c>
      <c r="I206" s="5" t="n">
        <v>32</v>
      </c>
    </row>
    <row r="207" customFormat="false" ht="15" hidden="false" customHeight="false" outlineLevel="0" collapsed="false">
      <c r="A207" s="21" t="n">
        <v>10</v>
      </c>
      <c r="B207" s="21" t="n">
        <v>148</v>
      </c>
      <c r="C207" s="75" t="s">
        <v>1808</v>
      </c>
      <c r="D207" s="21" t="n">
        <v>2011</v>
      </c>
      <c r="E207" s="76" t="s">
        <v>186</v>
      </c>
      <c r="F207" s="76" t="s">
        <v>219</v>
      </c>
      <c r="G207" s="77" t="n">
        <v>0.0189373842592593</v>
      </c>
      <c r="H207" s="4" t="n">
        <v>10</v>
      </c>
      <c r="I207" s="5" t="n">
        <v>31</v>
      </c>
    </row>
    <row r="208" customFormat="false" ht="15" hidden="false" customHeight="false" outlineLevel="0" collapsed="false">
      <c r="A208" s="21" t="n">
        <v>11</v>
      </c>
      <c r="B208" s="21" t="n">
        <v>145</v>
      </c>
      <c r="C208" s="75" t="s">
        <v>286</v>
      </c>
      <c r="D208" s="21" t="n">
        <v>2010</v>
      </c>
      <c r="E208" s="76" t="s">
        <v>186</v>
      </c>
      <c r="F208" s="76" t="s">
        <v>219</v>
      </c>
      <c r="G208" s="77" t="n">
        <v>0.0198864583333333</v>
      </c>
      <c r="H208" s="4" t="n">
        <v>11</v>
      </c>
      <c r="I208" s="5" t="n">
        <v>30</v>
      </c>
    </row>
    <row r="209" customFormat="false" ht="15" hidden="false" customHeight="false" outlineLevel="0" collapsed="false">
      <c r="A209" s="21" t="n">
        <v>12</v>
      </c>
      <c r="B209" s="21" t="n">
        <v>144</v>
      </c>
      <c r="C209" s="75" t="s">
        <v>1199</v>
      </c>
      <c r="D209" s="21" t="n">
        <v>2011</v>
      </c>
      <c r="E209" s="76" t="s">
        <v>1761</v>
      </c>
      <c r="F209" s="76" t="s">
        <v>1762</v>
      </c>
      <c r="G209" s="77" t="n">
        <v>0.0206876157407407</v>
      </c>
      <c r="H209" s="4" t="n">
        <v>12</v>
      </c>
      <c r="I209" s="5" t="n">
        <v>28</v>
      </c>
    </row>
    <row r="210" customFormat="false" ht="15" hidden="false" customHeight="false" outlineLevel="0" collapsed="false">
      <c r="A210" s="21" t="n">
        <v>13</v>
      </c>
      <c r="B210" s="21" t="n">
        <v>155</v>
      </c>
      <c r="C210" s="75" t="s">
        <v>1513</v>
      </c>
      <c r="D210" s="21" t="n">
        <v>2010</v>
      </c>
      <c r="E210" s="76" t="s">
        <v>206</v>
      </c>
      <c r="F210" s="76" t="s">
        <v>1736</v>
      </c>
      <c r="G210" s="77" t="n">
        <v>0.0214832175925926</v>
      </c>
      <c r="H210" s="4" t="n">
        <v>13</v>
      </c>
      <c r="I210" s="5" t="n">
        <v>26</v>
      </c>
    </row>
    <row r="211" customFormat="false" ht="15" hidden="false" customHeight="false" outlineLevel="0" collapsed="false">
      <c r="A211" s="21" t="n">
        <v>14</v>
      </c>
      <c r="B211" s="21" t="n">
        <v>143</v>
      </c>
      <c r="C211" s="75" t="s">
        <v>1667</v>
      </c>
      <c r="D211" s="21" t="n">
        <v>2010</v>
      </c>
      <c r="E211" s="76" t="s">
        <v>206</v>
      </c>
      <c r="F211" s="76" t="s">
        <v>1736</v>
      </c>
      <c r="G211" s="77" t="n">
        <v>0.0218503472222222</v>
      </c>
      <c r="H211" s="4" t="n">
        <v>14</v>
      </c>
      <c r="I211" s="5" t="n">
        <v>24</v>
      </c>
    </row>
    <row r="212" customFormat="false" ht="15" hidden="false" customHeight="false" outlineLevel="0" collapsed="false">
      <c r="A212" s="21" t="n">
        <v>15</v>
      </c>
      <c r="B212" s="21" t="n">
        <v>153</v>
      </c>
      <c r="C212" s="75" t="s">
        <v>1809</v>
      </c>
      <c r="D212" s="21" t="n">
        <v>2011</v>
      </c>
      <c r="E212" s="76" t="s">
        <v>186</v>
      </c>
      <c r="F212" s="76" t="s">
        <v>219</v>
      </c>
      <c r="G212" s="77" t="n">
        <v>0.0219402777777778</v>
      </c>
      <c r="H212" s="4" t="n">
        <v>15</v>
      </c>
      <c r="I212" s="5" t="n">
        <v>22</v>
      </c>
    </row>
    <row r="214" customFormat="false" ht="12.75" hidden="false" customHeight="false" outlineLevel="0" collapsed="false">
      <c r="C214" s="0" t="s">
        <v>384</v>
      </c>
      <c r="E214" s="0" t="s">
        <v>385</v>
      </c>
    </row>
    <row r="215" customFormat="false" ht="12.75" hidden="false" customHeight="false" outlineLevel="0" collapsed="false">
      <c r="C215" s="0" t="s">
        <v>386</v>
      </c>
      <c r="E215" s="0" t="s">
        <v>387</v>
      </c>
    </row>
  </sheetData>
  <mergeCells count="3">
    <mergeCell ref="A1:G1"/>
    <mergeCell ref="A2:N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56"/>
    <col collapsed="false" customWidth="true" hidden="false" outlineLevel="0" max="4" min="4" style="0" width="22.14"/>
    <col collapsed="false" customWidth="true" hidden="false" outlineLevel="0" max="5" min="5" style="0" width="25.13"/>
    <col collapsed="false" customWidth="true" hidden="false" outlineLevel="0" max="6" min="6" style="0" width="23.99"/>
    <col collapsed="false" customWidth="true" hidden="false" outlineLevel="0" max="7" min="7" style="0" width="13.56"/>
  </cols>
  <sheetData>
    <row r="2" customFormat="false" ht="23.25" hidden="false" customHeight="false" outlineLevel="0" collapsed="false">
      <c r="A2" s="246"/>
      <c r="B2" s="246"/>
      <c r="C2" s="246" t="s">
        <v>1810</v>
      </c>
      <c r="E2" s="246"/>
      <c r="F2" s="246"/>
    </row>
    <row r="3" customFormat="false" ht="23.25" hidden="false" customHeight="false" outlineLevel="0" collapsed="false">
      <c r="A3" s="246"/>
      <c r="B3" s="246"/>
      <c r="C3" s="247" t="s">
        <v>1811</v>
      </c>
      <c r="D3" s="247"/>
      <c r="E3" s="247"/>
      <c r="F3" s="246"/>
    </row>
    <row r="4" customFormat="false" ht="23.25" hidden="false" customHeight="false" outlineLevel="0" collapsed="false">
      <c r="A4" s="246"/>
      <c r="B4" s="246" t="s">
        <v>1812</v>
      </c>
      <c r="D4" s="246"/>
      <c r="E4" s="248" t="s">
        <v>1813</v>
      </c>
      <c r="F4" s="246"/>
    </row>
    <row r="5" customFormat="false" ht="23.25" hidden="false" customHeight="false" outlineLevel="0" collapsed="false">
      <c r="A5" s="246"/>
      <c r="B5" s="246" t="s">
        <v>1814</v>
      </c>
      <c r="D5" s="246"/>
      <c r="E5" s="246"/>
      <c r="F5" s="246"/>
    </row>
    <row r="6" customFormat="false" ht="23.25" hidden="false" customHeight="false" outlineLevel="0" collapsed="false">
      <c r="A6" s="246"/>
      <c r="B6" s="246"/>
      <c r="C6" s="246"/>
      <c r="D6" s="246"/>
      <c r="E6" s="246"/>
      <c r="F6" s="246"/>
    </row>
    <row r="7" s="15" customFormat="true" ht="18.75" hidden="false" customHeight="false" outlineLevel="0" collapsed="false">
      <c r="B7" s="249" t="s">
        <v>83</v>
      </c>
      <c r="C7" s="250" t="s">
        <v>84</v>
      </c>
      <c r="D7" s="250" t="s">
        <v>10</v>
      </c>
      <c r="E7" s="251" t="s">
        <v>43</v>
      </c>
      <c r="F7" s="251" t="s">
        <v>1815</v>
      </c>
    </row>
    <row r="8" s="20" customFormat="true" ht="15" hidden="false" customHeight="false" outlineLevel="0" collapsed="false">
      <c r="A8" s="21" t="s">
        <v>45</v>
      </c>
      <c r="B8" s="21" t="s">
        <v>1816</v>
      </c>
      <c r="C8" s="21" t="s">
        <v>46</v>
      </c>
      <c r="D8" s="21" t="s">
        <v>47</v>
      </c>
      <c r="E8" s="21" t="s">
        <v>48</v>
      </c>
      <c r="F8" s="21" t="s">
        <v>49</v>
      </c>
      <c r="G8" s="4" t="s">
        <v>0</v>
      </c>
      <c r="H8" s="5" t="s">
        <v>919</v>
      </c>
    </row>
    <row r="9" s="20" customFormat="true" ht="18.75" hidden="false" customHeight="false" outlineLevel="0" collapsed="false">
      <c r="A9" s="252" t="n">
        <v>1</v>
      </c>
      <c r="B9" s="252" t="n">
        <v>79</v>
      </c>
      <c r="C9" s="253" t="s">
        <v>87</v>
      </c>
      <c r="D9" s="24" t="n">
        <v>2010</v>
      </c>
      <c r="E9" s="24" t="s">
        <v>58</v>
      </c>
      <c r="F9" s="254" t="n">
        <v>0.0609375</v>
      </c>
      <c r="G9" s="4" t="n">
        <v>1</v>
      </c>
      <c r="H9" s="5" t="n">
        <v>60</v>
      </c>
    </row>
    <row r="10" s="30" customFormat="true" ht="18.75" hidden="false" customHeight="false" outlineLevel="0" collapsed="false">
      <c r="A10" s="252" t="n">
        <v>2</v>
      </c>
      <c r="B10" s="252" t="n">
        <v>81</v>
      </c>
      <c r="C10" s="253" t="s">
        <v>88</v>
      </c>
      <c r="D10" s="24" t="n">
        <v>2010</v>
      </c>
      <c r="E10" s="24" t="s">
        <v>58</v>
      </c>
      <c r="F10" s="254" t="n">
        <v>0.103703703703704</v>
      </c>
      <c r="G10" s="4" t="n">
        <v>2</v>
      </c>
      <c r="H10" s="5" t="n">
        <v>54</v>
      </c>
    </row>
    <row r="11" s="30" customFormat="true" ht="18.75" hidden="false" customHeight="false" outlineLevel="0" collapsed="false">
      <c r="A11" s="252" t="n">
        <v>3</v>
      </c>
      <c r="B11" s="252" t="n">
        <v>75</v>
      </c>
      <c r="C11" s="253" t="s">
        <v>89</v>
      </c>
      <c r="D11" s="24" t="n">
        <v>2010</v>
      </c>
      <c r="E11" s="24" t="s">
        <v>58</v>
      </c>
      <c r="F11" s="254" t="n">
        <v>0.020462962962963</v>
      </c>
      <c r="G11" s="4" t="n">
        <v>3</v>
      </c>
      <c r="H11" s="5" t="n">
        <v>48</v>
      </c>
    </row>
    <row r="12" s="30" customFormat="true" ht="18.75" hidden="false" customHeight="false" outlineLevel="0" collapsed="false">
      <c r="A12" s="37" t="n">
        <v>4</v>
      </c>
      <c r="B12" s="37" t="n">
        <v>74</v>
      </c>
      <c r="C12" s="255" t="s">
        <v>91</v>
      </c>
      <c r="D12" s="27" t="n">
        <v>2010</v>
      </c>
      <c r="E12" s="27" t="s">
        <v>58</v>
      </c>
      <c r="F12" s="256" t="n">
        <v>0.147361111111111</v>
      </c>
      <c r="G12" s="4" t="n">
        <v>4</v>
      </c>
      <c r="H12" s="5" t="n">
        <v>43</v>
      </c>
    </row>
    <row r="13" s="30" customFormat="true" ht="18.75" hidden="false" customHeight="false" outlineLevel="0" collapsed="false">
      <c r="A13" s="37" t="n">
        <v>5</v>
      </c>
      <c r="B13" s="37" t="n">
        <v>80</v>
      </c>
      <c r="C13" s="255" t="s">
        <v>1817</v>
      </c>
      <c r="D13" s="27" t="n">
        <v>2014</v>
      </c>
      <c r="E13" s="27" t="s">
        <v>51</v>
      </c>
      <c r="F13" s="256" t="n">
        <v>0.188599537037037</v>
      </c>
      <c r="G13" s="27" t="s">
        <v>1818</v>
      </c>
    </row>
    <row r="14" s="20" customFormat="true" ht="18.75" hidden="false" customHeight="false" outlineLevel="0" collapsed="false">
      <c r="A14" s="257"/>
    </row>
    <row r="15" s="15" customFormat="true" ht="18.75" hidden="false" customHeight="false" outlineLevel="0" collapsed="false">
      <c r="A15" s="257"/>
      <c r="B15" s="249" t="s">
        <v>83</v>
      </c>
      <c r="C15" s="250" t="s">
        <v>84</v>
      </c>
      <c r="D15" s="250" t="s">
        <v>10</v>
      </c>
      <c r="E15" s="251" t="s">
        <v>73</v>
      </c>
      <c r="F15" s="251" t="s">
        <v>1815</v>
      </c>
    </row>
    <row r="16" s="20" customFormat="true" ht="15" hidden="false" customHeight="false" outlineLevel="0" collapsed="false">
      <c r="A16" s="21" t="s">
        <v>45</v>
      </c>
      <c r="B16" s="21" t="s">
        <v>1816</v>
      </c>
      <c r="C16" s="21" t="s">
        <v>46</v>
      </c>
      <c r="D16" s="21" t="s">
        <v>47</v>
      </c>
      <c r="E16" s="21" t="s">
        <v>48</v>
      </c>
      <c r="F16" s="21" t="s">
        <v>49</v>
      </c>
      <c r="G16" s="4" t="s">
        <v>0</v>
      </c>
      <c r="H16" s="5" t="s">
        <v>919</v>
      </c>
    </row>
    <row r="17" s="30" customFormat="true" ht="18.75" hidden="false" customHeight="false" outlineLevel="0" collapsed="false">
      <c r="A17" s="258" t="n">
        <v>1</v>
      </c>
      <c r="B17" s="258" t="n">
        <v>73</v>
      </c>
      <c r="C17" s="259" t="s">
        <v>92</v>
      </c>
      <c r="D17" s="33" t="n">
        <v>2010</v>
      </c>
      <c r="E17" s="33" t="s">
        <v>58</v>
      </c>
      <c r="F17" s="260" t="n">
        <v>0.0189351851851852</v>
      </c>
      <c r="G17" s="4" t="n">
        <v>1</v>
      </c>
      <c r="H17" s="5" t="n">
        <v>60</v>
      </c>
    </row>
    <row r="18" s="30" customFormat="true" ht="18.75" hidden="false" customHeight="false" outlineLevel="0" collapsed="false">
      <c r="A18" s="258" t="n">
        <v>2</v>
      </c>
      <c r="B18" s="258" t="n">
        <v>96</v>
      </c>
      <c r="C18" s="259" t="s">
        <v>598</v>
      </c>
      <c r="D18" s="33" t="n">
        <v>2011</v>
      </c>
      <c r="E18" s="33" t="s">
        <v>51</v>
      </c>
      <c r="F18" s="260" t="n">
        <v>0.0221180555555556</v>
      </c>
      <c r="G18" s="4" t="n">
        <v>2</v>
      </c>
      <c r="H18" s="5" t="n">
        <v>54</v>
      </c>
    </row>
    <row r="19" s="30" customFormat="true" ht="18.75" hidden="false" customHeight="false" outlineLevel="0" collapsed="false">
      <c r="A19" s="258" t="n">
        <v>3</v>
      </c>
      <c r="B19" s="258" t="n">
        <v>70</v>
      </c>
      <c r="C19" s="259" t="s">
        <v>1819</v>
      </c>
      <c r="D19" s="33" t="n">
        <v>2010</v>
      </c>
      <c r="E19" s="33" t="s">
        <v>58</v>
      </c>
      <c r="F19" s="260" t="n">
        <v>0.0227546296296296</v>
      </c>
      <c r="G19" s="4" t="n">
        <v>3</v>
      </c>
      <c r="H19" s="5" t="n">
        <v>48</v>
      </c>
    </row>
    <row r="20" s="30" customFormat="true" ht="18.75" hidden="false" customHeight="false" outlineLevel="0" collapsed="false">
      <c r="A20" s="37" t="n">
        <v>4</v>
      </c>
      <c r="B20" s="37" t="n">
        <v>23</v>
      </c>
      <c r="C20" s="255" t="s">
        <v>97</v>
      </c>
      <c r="D20" s="27" t="n">
        <v>2011</v>
      </c>
      <c r="E20" s="27" t="s">
        <v>58</v>
      </c>
      <c r="F20" s="256" t="n">
        <v>0.0232060185185185</v>
      </c>
      <c r="G20" s="4" t="n">
        <v>4</v>
      </c>
      <c r="H20" s="5" t="n">
        <v>43</v>
      </c>
    </row>
    <row r="21" s="30" customFormat="true" ht="18.75" hidden="false" customHeight="false" outlineLevel="0" collapsed="false">
      <c r="A21" s="37" t="n">
        <v>5</v>
      </c>
      <c r="B21" s="37" t="n">
        <v>72</v>
      </c>
      <c r="C21" s="255" t="s">
        <v>100</v>
      </c>
      <c r="D21" s="27" t="n">
        <v>2011</v>
      </c>
      <c r="E21" s="27" t="s">
        <v>58</v>
      </c>
      <c r="F21" s="256" t="n">
        <v>0.0244675925925926</v>
      </c>
      <c r="G21" s="4" t="n">
        <v>5</v>
      </c>
      <c r="H21" s="5" t="n">
        <v>40</v>
      </c>
    </row>
    <row r="23" s="15" customFormat="true" ht="18.75" hidden="false" customHeight="false" outlineLevel="0" collapsed="false">
      <c r="A23" s="257"/>
      <c r="B23" s="249" t="s">
        <v>101</v>
      </c>
      <c r="C23" s="250" t="s">
        <v>102</v>
      </c>
      <c r="D23" s="250" t="s">
        <v>14</v>
      </c>
      <c r="E23" s="251" t="s">
        <v>1815</v>
      </c>
      <c r="F23" s="251" t="s">
        <v>43</v>
      </c>
    </row>
    <row r="24" s="20" customFormat="true" ht="15" hidden="false" customHeight="false" outlineLevel="0" collapsed="false">
      <c r="A24" s="21" t="s">
        <v>45</v>
      </c>
      <c r="B24" s="21" t="s">
        <v>1816</v>
      </c>
      <c r="C24" s="21" t="s">
        <v>46</v>
      </c>
      <c r="D24" s="21" t="s">
        <v>47</v>
      </c>
      <c r="E24" s="21" t="s">
        <v>48</v>
      </c>
      <c r="F24" s="21" t="s">
        <v>49</v>
      </c>
      <c r="G24" s="4" t="s">
        <v>0</v>
      </c>
      <c r="H24" s="5" t="s">
        <v>919</v>
      </c>
    </row>
    <row r="25" s="20" customFormat="true" ht="18.75" hidden="false" customHeight="false" outlineLevel="0" collapsed="false">
      <c r="A25" s="252" t="n">
        <v>1</v>
      </c>
      <c r="B25" s="252" t="n">
        <v>61</v>
      </c>
      <c r="C25" s="253" t="s">
        <v>103</v>
      </c>
      <c r="D25" s="24" t="n">
        <v>2008</v>
      </c>
      <c r="E25" s="24" t="s">
        <v>51</v>
      </c>
      <c r="F25" s="254" t="n">
        <v>0.0163194444444444</v>
      </c>
      <c r="G25" s="4" t="n">
        <v>1</v>
      </c>
      <c r="H25" s="5" t="n">
        <v>60</v>
      </c>
    </row>
    <row r="26" s="30" customFormat="true" ht="18.75" hidden="false" customHeight="false" outlineLevel="0" collapsed="false">
      <c r="A26" s="252" t="n">
        <v>2</v>
      </c>
      <c r="B26" s="252" t="n">
        <v>67</v>
      </c>
      <c r="C26" s="253" t="s">
        <v>106</v>
      </c>
      <c r="D26" s="24" t="n">
        <v>2008</v>
      </c>
      <c r="E26" s="24" t="s">
        <v>58</v>
      </c>
      <c r="F26" s="254" t="n">
        <v>0.0184606481481481</v>
      </c>
      <c r="G26" s="4" t="n">
        <v>2</v>
      </c>
      <c r="H26" s="5" t="n">
        <v>54</v>
      </c>
    </row>
    <row r="27" s="30" customFormat="true" ht="18.75" hidden="false" customHeight="false" outlineLevel="0" collapsed="false">
      <c r="A27" s="252" t="n">
        <v>3</v>
      </c>
      <c r="B27" s="252" t="n">
        <v>68</v>
      </c>
      <c r="C27" s="253" t="s">
        <v>109</v>
      </c>
      <c r="D27" s="24" t="n">
        <v>2008</v>
      </c>
      <c r="E27" s="24" t="s">
        <v>58</v>
      </c>
      <c r="F27" s="254" t="n">
        <v>0.0185069444444444</v>
      </c>
      <c r="G27" s="4" t="n">
        <v>3</v>
      </c>
      <c r="H27" s="5" t="n">
        <v>48</v>
      </c>
    </row>
    <row r="28" s="30" customFormat="true" ht="18.75" hidden="false" customHeight="false" outlineLevel="0" collapsed="false">
      <c r="A28" s="37" t="n">
        <v>4</v>
      </c>
      <c r="B28" s="37" t="n">
        <v>71</v>
      </c>
      <c r="C28" s="255" t="s">
        <v>111</v>
      </c>
      <c r="D28" s="27" t="n">
        <v>2009</v>
      </c>
      <c r="E28" s="27" t="s">
        <v>58</v>
      </c>
      <c r="F28" s="256" t="n">
        <v>0.018900462962963</v>
      </c>
      <c r="G28" s="4" t="n">
        <v>4</v>
      </c>
      <c r="H28" s="5" t="n">
        <v>43</v>
      </c>
    </row>
    <row r="29" s="30" customFormat="true" ht="18.75" hidden="false" customHeight="false" outlineLevel="0" collapsed="false">
      <c r="A29" s="37" t="n">
        <v>5</v>
      </c>
      <c r="B29" s="37" t="n">
        <v>93</v>
      </c>
      <c r="C29" s="255" t="s">
        <v>1820</v>
      </c>
      <c r="D29" s="27" t="n">
        <v>2008</v>
      </c>
      <c r="E29" s="27" t="s">
        <v>51</v>
      </c>
      <c r="F29" s="256" t="n">
        <v>0.0213888888888889</v>
      </c>
      <c r="G29" s="4" t="n">
        <v>5</v>
      </c>
      <c r="H29" s="5" t="n">
        <v>40</v>
      </c>
    </row>
    <row r="30" s="30" customFormat="true" ht="18.75" hidden="false" customHeight="false" outlineLevel="0" collapsed="false">
      <c r="A30" s="37" t="n">
        <v>6</v>
      </c>
      <c r="B30" s="37" t="n">
        <v>62</v>
      </c>
      <c r="C30" s="255" t="s">
        <v>114</v>
      </c>
      <c r="D30" s="27" t="n">
        <v>2009</v>
      </c>
      <c r="E30" s="27" t="s">
        <v>58</v>
      </c>
      <c r="F30" s="256" t="n">
        <v>0.0223842592592593</v>
      </c>
      <c r="G30" s="4" t="n">
        <v>6</v>
      </c>
      <c r="H30" s="5" t="n">
        <v>38</v>
      </c>
    </row>
    <row r="31" s="30" customFormat="true" ht="18.75" hidden="false" customHeight="false" outlineLevel="0" collapsed="false">
      <c r="A31" s="257"/>
      <c r="B31" s="257"/>
      <c r="C31" s="261"/>
      <c r="D31" s="262"/>
      <c r="E31" s="262"/>
      <c r="F31" s="263"/>
      <c r="G31" s="262"/>
    </row>
    <row r="32" s="15" customFormat="true" ht="18.75" hidden="false" customHeight="false" outlineLevel="0" collapsed="false">
      <c r="A32" s="257"/>
      <c r="B32" s="249" t="s">
        <v>101</v>
      </c>
      <c r="C32" s="250" t="s">
        <v>102</v>
      </c>
      <c r="D32" s="250" t="s">
        <v>14</v>
      </c>
      <c r="E32" s="251" t="s">
        <v>73</v>
      </c>
      <c r="F32" s="251" t="s">
        <v>1815</v>
      </c>
    </row>
    <row r="33" customFormat="false" ht="18.75" hidden="false" customHeight="false" outlineLevel="0" collapsed="false">
      <c r="A33" s="37" t="s">
        <v>45</v>
      </c>
      <c r="B33" s="21" t="s">
        <v>1816</v>
      </c>
      <c r="C33" s="21" t="s">
        <v>46</v>
      </c>
      <c r="D33" s="21" t="s">
        <v>47</v>
      </c>
      <c r="E33" s="21" t="s">
        <v>48</v>
      </c>
      <c r="F33" s="21" t="s">
        <v>49</v>
      </c>
      <c r="G33" s="4" t="s">
        <v>0</v>
      </c>
      <c r="H33" s="5" t="s">
        <v>919</v>
      </c>
    </row>
    <row r="34" s="30" customFormat="true" ht="18.75" hidden="false" customHeight="false" outlineLevel="0" collapsed="false">
      <c r="A34" s="258" t="n">
        <v>1</v>
      </c>
      <c r="B34" s="258" t="n">
        <v>11</v>
      </c>
      <c r="C34" s="259" t="s">
        <v>118</v>
      </c>
      <c r="D34" s="33" t="n">
        <v>2009</v>
      </c>
      <c r="E34" s="33" t="s">
        <v>58</v>
      </c>
      <c r="F34" s="260" t="n">
        <v>0.0173842592592593</v>
      </c>
      <c r="G34" s="4" t="n">
        <v>1</v>
      </c>
      <c r="H34" s="5" t="n">
        <v>60</v>
      </c>
    </row>
    <row r="35" s="30" customFormat="true" ht="18.75" hidden="false" customHeight="false" outlineLevel="0" collapsed="false">
      <c r="A35" s="258" t="n">
        <v>2</v>
      </c>
      <c r="B35" s="258" t="n">
        <v>39</v>
      </c>
      <c r="C35" s="259" t="s">
        <v>116</v>
      </c>
      <c r="D35" s="33" t="n">
        <v>2009</v>
      </c>
      <c r="E35" s="33" t="s">
        <v>51</v>
      </c>
      <c r="F35" s="260" t="n">
        <v>0.0186575925925926</v>
      </c>
      <c r="G35" s="4" t="n">
        <v>2</v>
      </c>
      <c r="H35" s="5" t="n">
        <v>54</v>
      </c>
    </row>
    <row r="36" s="30" customFormat="true" ht="18.75" hidden="false" customHeight="false" outlineLevel="0" collapsed="false">
      <c r="A36" s="258" t="n">
        <v>3</v>
      </c>
      <c r="B36" s="258" t="n">
        <v>64</v>
      </c>
      <c r="C36" s="259" t="s">
        <v>123</v>
      </c>
      <c r="D36" s="33" t="n">
        <v>2008</v>
      </c>
      <c r="E36" s="33" t="s">
        <v>58</v>
      </c>
      <c r="F36" s="260" t="n">
        <v>0.0191666666666667</v>
      </c>
      <c r="G36" s="4" t="n">
        <v>3</v>
      </c>
      <c r="H36" s="5" t="n">
        <v>48</v>
      </c>
    </row>
    <row r="37" s="30" customFormat="true" ht="18.75" hidden="false" customHeight="false" outlineLevel="0" collapsed="false">
      <c r="A37" s="37" t="n">
        <v>4</v>
      </c>
      <c r="B37" s="37" t="n">
        <v>78</v>
      </c>
      <c r="C37" s="255" t="s">
        <v>119</v>
      </c>
      <c r="D37" s="27" t="n">
        <v>2009</v>
      </c>
      <c r="E37" s="27" t="s">
        <v>58</v>
      </c>
      <c r="F37" s="256" t="n">
        <v>0.0196296296296296</v>
      </c>
      <c r="G37" s="4" t="n">
        <v>4</v>
      </c>
      <c r="H37" s="5" t="n">
        <v>43</v>
      </c>
    </row>
    <row r="38" s="30" customFormat="true" ht="18.75" hidden="false" customHeight="false" outlineLevel="0" collapsed="false">
      <c r="A38" s="37" t="n">
        <v>5</v>
      </c>
      <c r="B38" s="37" t="n">
        <v>30</v>
      </c>
      <c r="C38" s="255" t="s">
        <v>1821</v>
      </c>
      <c r="D38" s="27" t="n">
        <v>2009</v>
      </c>
      <c r="E38" s="27" t="s">
        <v>51</v>
      </c>
      <c r="F38" s="256" t="n">
        <v>0.0204398148148148</v>
      </c>
      <c r="G38" s="4" t="n">
        <v>5</v>
      </c>
      <c r="H38" s="5" t="n">
        <v>40</v>
      </c>
    </row>
    <row r="39" s="30" customFormat="true" ht="18.75" hidden="false" customHeight="false" outlineLevel="0" collapsed="false">
      <c r="A39" s="37" t="n">
        <v>6</v>
      </c>
      <c r="B39" s="37" t="n">
        <v>89</v>
      </c>
      <c r="C39" s="255" t="s">
        <v>1822</v>
      </c>
      <c r="D39" s="27" t="n">
        <v>2009</v>
      </c>
      <c r="E39" s="27" t="s">
        <v>58</v>
      </c>
      <c r="F39" s="256" t="n">
        <v>0.0205555555555556</v>
      </c>
      <c r="G39" s="4" t="n">
        <v>6</v>
      </c>
      <c r="H39" s="5" t="n">
        <v>38</v>
      </c>
    </row>
    <row r="40" s="30" customFormat="true" ht="18.75" hidden="false" customHeight="false" outlineLevel="0" collapsed="false">
      <c r="A40" s="37" t="n">
        <v>7</v>
      </c>
      <c r="B40" s="37" t="n">
        <v>84</v>
      </c>
      <c r="C40" s="255" t="s">
        <v>1823</v>
      </c>
      <c r="D40" s="27" t="n">
        <v>2009</v>
      </c>
      <c r="E40" s="27" t="s">
        <v>58</v>
      </c>
      <c r="F40" s="256" t="n">
        <v>0.0223958333333333</v>
      </c>
      <c r="G40" s="4" t="n">
        <v>7</v>
      </c>
      <c r="H40" s="5" t="n">
        <v>36</v>
      </c>
    </row>
    <row r="41" s="30" customFormat="true" ht="18.75" hidden="false" customHeight="false" outlineLevel="0" collapsed="false">
      <c r="A41" s="37" t="n">
        <v>8</v>
      </c>
      <c r="B41" s="37" t="n">
        <v>65</v>
      </c>
      <c r="C41" s="255" t="s">
        <v>125</v>
      </c>
      <c r="D41" s="27" t="n">
        <v>2009</v>
      </c>
      <c r="E41" s="27" t="s">
        <v>58</v>
      </c>
      <c r="F41" s="256" t="n">
        <v>0.0227083333333333</v>
      </c>
      <c r="G41" s="4" t="n">
        <v>8</v>
      </c>
      <c r="H41" s="5" t="n">
        <v>34</v>
      </c>
    </row>
    <row r="43" s="15" customFormat="true" ht="18.75" hidden="false" customHeight="false" outlineLevel="0" collapsed="false">
      <c r="A43" s="257"/>
      <c r="B43" s="249" t="s">
        <v>127</v>
      </c>
      <c r="C43" s="250" t="s">
        <v>128</v>
      </c>
      <c r="D43" s="250" t="s">
        <v>18</v>
      </c>
      <c r="E43" s="251" t="s">
        <v>43</v>
      </c>
      <c r="F43" s="251" t="s">
        <v>1824</v>
      </c>
    </row>
    <row r="44" s="20" customFormat="true" ht="15" hidden="false" customHeight="false" outlineLevel="0" collapsed="false">
      <c r="A44" s="22" t="s">
        <v>45</v>
      </c>
      <c r="B44" s="21" t="s">
        <v>1816</v>
      </c>
      <c r="C44" s="21" t="s">
        <v>46</v>
      </c>
      <c r="D44" s="21" t="s">
        <v>47</v>
      </c>
      <c r="E44" s="21" t="s">
        <v>48</v>
      </c>
      <c r="F44" s="21" t="s">
        <v>49</v>
      </c>
      <c r="G44" s="4" t="s">
        <v>0</v>
      </c>
      <c r="H44" s="5" t="s">
        <v>919</v>
      </c>
    </row>
    <row r="45" s="20" customFormat="true" ht="18.75" hidden="false" customHeight="false" outlineLevel="0" collapsed="false">
      <c r="A45" s="252" t="n">
        <v>1</v>
      </c>
      <c r="B45" s="252" t="n">
        <v>18</v>
      </c>
      <c r="C45" s="253" t="s">
        <v>1825</v>
      </c>
      <c r="D45" s="24" t="n">
        <v>2007</v>
      </c>
      <c r="E45" s="24" t="s">
        <v>51</v>
      </c>
      <c r="F45" s="264" t="n">
        <v>0.0425</v>
      </c>
      <c r="G45" s="4" t="n">
        <v>1</v>
      </c>
      <c r="H45" s="5" t="n">
        <v>60</v>
      </c>
    </row>
    <row r="46" s="30" customFormat="true" ht="18.75" hidden="false" customHeight="false" outlineLevel="0" collapsed="false">
      <c r="A46" s="257"/>
      <c r="B46" s="257"/>
      <c r="C46" s="261"/>
      <c r="D46" s="262"/>
      <c r="F46" s="263"/>
      <c r="G46" s="262"/>
    </row>
    <row r="47" s="15" customFormat="true" ht="18.75" hidden="false" customHeight="false" outlineLevel="0" collapsed="false">
      <c r="A47" s="257"/>
      <c r="B47" s="249" t="s">
        <v>127</v>
      </c>
      <c r="C47" s="250" t="s">
        <v>128</v>
      </c>
      <c r="D47" s="250" t="s">
        <v>18</v>
      </c>
      <c r="E47" s="251" t="s">
        <v>73</v>
      </c>
      <c r="F47" s="251" t="s">
        <v>1815</v>
      </c>
    </row>
    <row r="48" customFormat="false" ht="18.75" hidden="false" customHeight="false" outlineLevel="0" collapsed="false">
      <c r="A48" s="37" t="s">
        <v>45</v>
      </c>
      <c r="B48" s="21" t="s">
        <v>1816</v>
      </c>
      <c r="C48" s="53" t="s">
        <v>46</v>
      </c>
      <c r="D48" s="53" t="s">
        <v>47</v>
      </c>
      <c r="E48" s="53" t="s">
        <v>48</v>
      </c>
      <c r="F48" s="53" t="s">
        <v>49</v>
      </c>
      <c r="G48" s="4" t="s">
        <v>0</v>
      </c>
      <c r="H48" s="5" t="s">
        <v>919</v>
      </c>
    </row>
    <row r="49" s="30" customFormat="true" ht="18.75" hidden="false" customHeight="false" outlineLevel="0" collapsed="false">
      <c r="A49" s="265" t="n">
        <v>1</v>
      </c>
      <c r="B49" s="265" t="n">
        <v>37</v>
      </c>
      <c r="C49" s="266" t="s">
        <v>134</v>
      </c>
      <c r="D49" s="70" t="n">
        <v>2007</v>
      </c>
      <c r="E49" s="70" t="s">
        <v>58</v>
      </c>
      <c r="F49" s="267" t="n">
        <v>0.0195717592592593</v>
      </c>
      <c r="G49" s="265" t="s">
        <v>1826</v>
      </c>
      <c r="H49" s="5" t="n">
        <v>60</v>
      </c>
    </row>
    <row r="50" s="30" customFormat="true" ht="18.75" hidden="false" customHeight="false" outlineLevel="0" collapsed="false">
      <c r="A50" s="268" t="n">
        <v>2</v>
      </c>
      <c r="B50" s="268" t="n">
        <v>109</v>
      </c>
      <c r="C50" s="269" t="s">
        <v>1703</v>
      </c>
      <c r="D50" s="270" t="n">
        <v>2006</v>
      </c>
      <c r="E50" s="270" t="s">
        <v>58</v>
      </c>
      <c r="F50" s="271" t="n">
        <v>0.0217592592592593</v>
      </c>
      <c r="G50" s="4" t="n">
        <v>2</v>
      </c>
      <c r="H50" s="5" t="n">
        <v>54</v>
      </c>
    </row>
    <row r="51" s="30" customFormat="true" ht="18.75" hidden="false" customHeight="false" outlineLevel="0" collapsed="false">
      <c r="A51" s="268" t="n">
        <v>3</v>
      </c>
      <c r="B51" s="268" t="n">
        <v>85</v>
      </c>
      <c r="C51" s="269" t="s">
        <v>380</v>
      </c>
      <c r="D51" s="270" t="n">
        <v>2007</v>
      </c>
      <c r="E51" s="270" t="s">
        <v>58</v>
      </c>
      <c r="F51" s="271" t="n">
        <v>0.0234143518518519</v>
      </c>
      <c r="G51" s="4" t="n">
        <v>3</v>
      </c>
      <c r="H51" s="5" t="n">
        <v>48</v>
      </c>
    </row>
    <row r="53" s="15" customFormat="true" ht="18.75" hidden="false" customHeight="false" outlineLevel="0" collapsed="false">
      <c r="A53" s="257"/>
      <c r="B53" s="249" t="s">
        <v>136</v>
      </c>
      <c r="C53" s="250" t="s">
        <v>137</v>
      </c>
      <c r="D53" s="250" t="s">
        <v>22</v>
      </c>
      <c r="E53" s="251" t="s">
        <v>1824</v>
      </c>
      <c r="F53" s="251" t="s">
        <v>43</v>
      </c>
    </row>
    <row r="54" s="20" customFormat="true" ht="15" hidden="false" customHeight="false" outlineLevel="0" collapsed="false">
      <c r="A54" s="21" t="s">
        <v>45</v>
      </c>
      <c r="B54" s="21" t="s">
        <v>1816</v>
      </c>
      <c r="C54" s="21" t="s">
        <v>46</v>
      </c>
      <c r="D54" s="21" t="s">
        <v>47</v>
      </c>
      <c r="E54" s="21" t="s">
        <v>48</v>
      </c>
      <c r="F54" s="21" t="s">
        <v>49</v>
      </c>
      <c r="G54" s="4" t="s">
        <v>0</v>
      </c>
      <c r="H54" s="5" t="s">
        <v>919</v>
      </c>
    </row>
    <row r="55" s="20" customFormat="true" ht="18.75" hidden="false" customHeight="false" outlineLevel="0" collapsed="false">
      <c r="A55" s="252" t="n">
        <v>1</v>
      </c>
      <c r="B55" s="252" t="n">
        <v>27</v>
      </c>
      <c r="C55" s="253" t="s">
        <v>1827</v>
      </c>
      <c r="D55" s="24" t="n">
        <v>2005</v>
      </c>
      <c r="E55" s="24" t="s">
        <v>55</v>
      </c>
      <c r="F55" s="254" t="n">
        <v>0.0361689814814815</v>
      </c>
      <c r="G55" s="4" t="n">
        <v>1</v>
      </c>
      <c r="H55" s="5" t="n">
        <v>60</v>
      </c>
    </row>
    <row r="56" s="30" customFormat="true" ht="18.75" hidden="false" customHeight="false" outlineLevel="0" collapsed="false">
      <c r="A56" s="252" t="n">
        <v>2</v>
      </c>
      <c r="B56" s="252" t="n">
        <v>281</v>
      </c>
      <c r="C56" s="253" t="s">
        <v>139</v>
      </c>
      <c r="D56" s="24" t="n">
        <v>2003</v>
      </c>
      <c r="E56" s="24" t="s">
        <v>58</v>
      </c>
      <c r="F56" s="254" t="n">
        <v>0.0399884259259259</v>
      </c>
      <c r="G56" s="4" t="n">
        <v>2</v>
      </c>
      <c r="H56" s="5" t="n">
        <v>54</v>
      </c>
    </row>
    <row r="57" s="30" customFormat="true" ht="18.75" hidden="false" customHeight="false" outlineLevel="0" collapsed="false">
      <c r="A57" s="37"/>
      <c r="B57" s="257"/>
      <c r="C57" s="261"/>
      <c r="D57" s="262"/>
      <c r="E57" s="262"/>
      <c r="F57" s="263"/>
      <c r="G57" s="262"/>
    </row>
    <row r="58" s="30" customFormat="true" ht="18.75" hidden="false" customHeight="false" outlineLevel="0" collapsed="false">
      <c r="A58" s="257"/>
      <c r="B58" s="249" t="s">
        <v>136</v>
      </c>
      <c r="C58" s="250" t="s">
        <v>137</v>
      </c>
      <c r="D58" s="250" t="s">
        <v>22</v>
      </c>
      <c r="E58" s="251" t="s">
        <v>1815</v>
      </c>
      <c r="F58" s="251" t="s">
        <v>73</v>
      </c>
      <c r="G58" s="15"/>
    </row>
    <row r="59" s="15" customFormat="true" ht="18.75" hidden="false" customHeight="false" outlineLevel="0" collapsed="false">
      <c r="A59" s="37" t="s">
        <v>45</v>
      </c>
      <c r="B59" s="21" t="s">
        <v>1816</v>
      </c>
      <c r="C59" s="21" t="s">
        <v>46</v>
      </c>
      <c r="D59" s="21" t="s">
        <v>47</v>
      </c>
      <c r="E59" s="21" t="s">
        <v>48</v>
      </c>
      <c r="F59" s="21" t="s">
        <v>49</v>
      </c>
      <c r="G59" s="4" t="s">
        <v>0</v>
      </c>
      <c r="H59" s="5" t="s">
        <v>919</v>
      </c>
    </row>
    <row r="60" customFormat="false" ht="18.75" hidden="false" customHeight="false" outlineLevel="0" collapsed="false">
      <c r="A60" s="258" t="n">
        <v>1</v>
      </c>
      <c r="B60" s="258" t="n">
        <v>29</v>
      </c>
      <c r="C60" s="259" t="s">
        <v>1828</v>
      </c>
      <c r="D60" s="33" t="n">
        <v>2001</v>
      </c>
      <c r="E60" s="33" t="s">
        <v>51</v>
      </c>
      <c r="F60" s="260" t="n">
        <v>0.0223842592592593</v>
      </c>
      <c r="G60" s="4" t="n">
        <v>1</v>
      </c>
      <c r="H60" s="5" t="n">
        <v>60</v>
      </c>
    </row>
    <row r="61" s="30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8.75" hidden="false" customHeight="false" outlineLevel="0" collapsed="false">
      <c r="A62" s="257"/>
      <c r="B62" s="249" t="s">
        <v>141</v>
      </c>
      <c r="C62" s="250" t="s">
        <v>142</v>
      </c>
      <c r="D62" s="250" t="s">
        <v>26</v>
      </c>
      <c r="E62" s="251" t="s">
        <v>1824</v>
      </c>
      <c r="F62" s="251" t="s">
        <v>43</v>
      </c>
      <c r="G62" s="15"/>
    </row>
    <row r="63" s="15" customFormat="true" ht="18.75" hidden="false" customHeight="false" outlineLevel="0" collapsed="false">
      <c r="A63" s="21" t="s">
        <v>45</v>
      </c>
      <c r="B63" s="21" t="s">
        <v>1816</v>
      </c>
      <c r="C63" s="21" t="s">
        <v>46</v>
      </c>
      <c r="D63" s="21" t="s">
        <v>47</v>
      </c>
      <c r="E63" s="21" t="s">
        <v>48</v>
      </c>
      <c r="F63" s="21" t="s">
        <v>49</v>
      </c>
      <c r="G63" s="4" t="s">
        <v>0</v>
      </c>
      <c r="H63" s="5" t="s">
        <v>919</v>
      </c>
    </row>
    <row r="64" s="20" customFormat="true" ht="18.75" hidden="false" customHeight="false" outlineLevel="0" collapsed="false">
      <c r="A64" s="265" t="n">
        <v>1</v>
      </c>
      <c r="B64" s="265" t="n">
        <v>98</v>
      </c>
      <c r="C64" s="266" t="s">
        <v>167</v>
      </c>
      <c r="D64" s="70" t="n">
        <v>1989</v>
      </c>
      <c r="E64" s="70" t="s">
        <v>165</v>
      </c>
      <c r="F64" s="272" t="n">
        <v>0.0279513888888889</v>
      </c>
      <c r="G64" s="273" t="s">
        <v>1826</v>
      </c>
      <c r="H64" s="5" t="n">
        <v>60</v>
      </c>
    </row>
    <row r="65" s="20" customFormat="true" ht="18.75" hidden="false" customHeight="false" outlineLevel="0" collapsed="false">
      <c r="A65" s="265" t="n">
        <v>2</v>
      </c>
      <c r="B65" s="265" t="n">
        <v>5</v>
      </c>
      <c r="C65" s="266" t="s">
        <v>205</v>
      </c>
      <c r="D65" s="70" t="n">
        <v>1987</v>
      </c>
      <c r="E65" s="70" t="s">
        <v>165</v>
      </c>
      <c r="F65" s="272" t="n">
        <v>0.027962962962963</v>
      </c>
      <c r="G65" s="273" t="s">
        <v>1829</v>
      </c>
      <c r="H65" s="5" t="n">
        <v>54</v>
      </c>
    </row>
    <row r="66" s="20" customFormat="true" ht="18.75" hidden="false" customHeight="false" outlineLevel="0" collapsed="false">
      <c r="A66" s="252" t="n">
        <v>3</v>
      </c>
      <c r="B66" s="24" t="n">
        <v>37</v>
      </c>
      <c r="C66" s="253" t="s">
        <v>143</v>
      </c>
      <c r="D66" s="252" t="n">
        <v>1989</v>
      </c>
      <c r="E66" s="252" t="s">
        <v>165</v>
      </c>
      <c r="F66" s="254" t="n">
        <v>0.027974537037037</v>
      </c>
      <c r="G66" s="4" t="n">
        <v>3</v>
      </c>
      <c r="H66" s="5" t="n">
        <v>48</v>
      </c>
    </row>
    <row r="67" s="275" customFormat="true" ht="18.75" hidden="false" customHeight="false" outlineLevel="0" collapsed="false">
      <c r="A67" s="37"/>
      <c r="B67" s="20"/>
      <c r="C67" s="274"/>
      <c r="D67" s="20"/>
      <c r="E67" s="19"/>
      <c r="F67" s="20"/>
      <c r="G67" s="20"/>
    </row>
    <row r="68" customFormat="false" ht="18.75" hidden="false" customHeight="false" outlineLevel="0" collapsed="false">
      <c r="A68" s="257"/>
      <c r="B68" s="249" t="s">
        <v>141</v>
      </c>
      <c r="C68" s="250" t="s">
        <v>142</v>
      </c>
      <c r="D68" s="250" t="s">
        <v>26</v>
      </c>
      <c r="E68" s="251" t="s">
        <v>1815</v>
      </c>
      <c r="F68" s="251" t="s">
        <v>73</v>
      </c>
      <c r="G68" s="15"/>
    </row>
    <row r="69" s="15" customFormat="true" ht="18.75" hidden="false" customHeight="false" outlineLevel="0" collapsed="false">
      <c r="A69" s="37" t="s">
        <v>45</v>
      </c>
      <c r="B69" s="21" t="s">
        <v>1816</v>
      </c>
      <c r="C69" s="21" t="s">
        <v>46</v>
      </c>
      <c r="D69" s="21" t="s">
        <v>47</v>
      </c>
      <c r="E69" s="21" t="s">
        <v>48</v>
      </c>
      <c r="F69" s="21" t="s">
        <v>49</v>
      </c>
      <c r="G69" s="21" t="s">
        <v>140</v>
      </c>
    </row>
    <row r="70" customFormat="false" ht="18.75" hidden="false" customHeight="false" outlineLevel="0" collapsed="false">
      <c r="A70" s="37"/>
      <c r="B70" s="21"/>
      <c r="C70" s="276"/>
      <c r="D70" s="37"/>
      <c r="E70" s="37"/>
      <c r="F70" s="256"/>
      <c r="G70" s="37"/>
    </row>
    <row r="72" customFormat="false" ht="18.75" hidden="false" customHeight="false" outlineLevel="0" collapsed="false">
      <c r="A72" s="257"/>
      <c r="B72" s="249" t="s">
        <v>27</v>
      </c>
      <c r="C72" s="250" t="s">
        <v>148</v>
      </c>
      <c r="D72" s="250" t="s">
        <v>30</v>
      </c>
      <c r="E72" s="251" t="s">
        <v>1824</v>
      </c>
      <c r="F72" s="251" t="s">
        <v>43</v>
      </c>
      <c r="G72" s="15"/>
    </row>
    <row r="73" s="15" customFormat="true" ht="18.75" hidden="false" customHeight="false" outlineLevel="0" collapsed="false">
      <c r="A73" s="21" t="s">
        <v>45</v>
      </c>
      <c r="B73" s="21" t="s">
        <v>1816</v>
      </c>
      <c r="C73" s="21" t="s">
        <v>46</v>
      </c>
      <c r="D73" s="21" t="s">
        <v>47</v>
      </c>
      <c r="E73" s="21" t="s">
        <v>48</v>
      </c>
      <c r="F73" s="21" t="s">
        <v>49</v>
      </c>
      <c r="G73" s="4" t="s">
        <v>0</v>
      </c>
      <c r="H73" s="5" t="s">
        <v>919</v>
      </c>
    </row>
    <row r="74" s="20" customFormat="true" ht="18.75" hidden="false" customHeight="false" outlineLevel="0" collapsed="false">
      <c r="A74" s="265" t="n">
        <v>1</v>
      </c>
      <c r="B74" s="265" t="n">
        <v>19</v>
      </c>
      <c r="C74" s="266" t="s">
        <v>164</v>
      </c>
      <c r="D74" s="70" t="n">
        <v>1984</v>
      </c>
      <c r="E74" s="70" t="s">
        <v>55</v>
      </c>
      <c r="F74" s="272" t="n">
        <v>0.0279398148148148</v>
      </c>
      <c r="G74" s="273" t="s">
        <v>1830</v>
      </c>
      <c r="H74" s="5" t="n">
        <v>60</v>
      </c>
    </row>
    <row r="75" s="20" customFormat="true" ht="18.75" hidden="false" customHeight="false" outlineLevel="0" collapsed="false">
      <c r="A75" s="252" t="n">
        <v>2</v>
      </c>
      <c r="B75" s="252" t="n">
        <v>31</v>
      </c>
      <c r="C75" s="253" t="s">
        <v>1831</v>
      </c>
      <c r="D75" s="24" t="n">
        <v>1975</v>
      </c>
      <c r="E75" s="24" t="s">
        <v>51</v>
      </c>
      <c r="F75" s="277" t="n">
        <v>0.0331828703703704</v>
      </c>
      <c r="G75" s="4" t="n">
        <v>2</v>
      </c>
      <c r="H75" s="5" t="n">
        <v>54</v>
      </c>
    </row>
    <row r="76" s="20" customFormat="true" ht="18.75" hidden="false" customHeight="false" outlineLevel="0" collapsed="false">
      <c r="A76" s="252" t="n">
        <v>3</v>
      </c>
      <c r="B76" s="252" t="n">
        <v>95</v>
      </c>
      <c r="C76" s="253" t="s">
        <v>1832</v>
      </c>
      <c r="D76" s="24" t="n">
        <v>1977</v>
      </c>
      <c r="E76" s="24" t="s">
        <v>51</v>
      </c>
      <c r="F76" s="277" t="n">
        <v>0.0392824074074074</v>
      </c>
      <c r="G76" s="4" t="n">
        <v>3</v>
      </c>
      <c r="H76" s="5" t="n">
        <v>48</v>
      </c>
    </row>
    <row r="77" s="20" customFormat="true" ht="18.75" hidden="false" customHeight="false" outlineLevel="0" collapsed="false">
      <c r="A77" s="37" t="n">
        <v>4</v>
      </c>
      <c r="B77" s="37" t="n">
        <v>100</v>
      </c>
      <c r="C77" s="255" t="s">
        <v>151</v>
      </c>
      <c r="D77" s="27" t="n">
        <v>1979</v>
      </c>
      <c r="E77" s="27" t="s">
        <v>58</v>
      </c>
      <c r="F77" s="278" t="n">
        <v>0.0418865740740741</v>
      </c>
      <c r="G77" s="279" t="n">
        <v>4</v>
      </c>
      <c r="H77" s="5" t="n">
        <v>43</v>
      </c>
    </row>
    <row r="78" s="20" customFormat="true" ht="18.75" hidden="false" customHeight="false" outlineLevel="0" collapsed="false">
      <c r="A78" s="37" t="n">
        <v>5</v>
      </c>
      <c r="B78" s="37" t="n">
        <v>86</v>
      </c>
      <c r="C78" s="255" t="s">
        <v>152</v>
      </c>
      <c r="D78" s="27" t="n">
        <v>1981</v>
      </c>
      <c r="E78" s="27" t="s">
        <v>58</v>
      </c>
      <c r="F78" s="278" t="n">
        <v>0.0422222222222222</v>
      </c>
      <c r="G78" s="279" t="n">
        <v>5</v>
      </c>
      <c r="H78" s="5" t="n">
        <v>40</v>
      </c>
    </row>
    <row r="79" s="20" customFormat="true" ht="18.75" hidden="false" customHeight="false" outlineLevel="0" collapsed="false">
      <c r="A79" s="37" t="n">
        <v>6</v>
      </c>
      <c r="B79" s="37" t="n">
        <v>63</v>
      </c>
      <c r="C79" s="255" t="s">
        <v>1833</v>
      </c>
      <c r="D79" s="27" t="n">
        <v>1983</v>
      </c>
      <c r="E79" s="27" t="s">
        <v>51</v>
      </c>
      <c r="F79" s="278" t="n">
        <v>0.0495833333333333</v>
      </c>
      <c r="G79" s="279" t="n">
        <v>6</v>
      </c>
      <c r="H79" s="5" t="n">
        <v>38</v>
      </c>
    </row>
    <row r="80" s="20" customFormat="true" ht="18.75" hidden="false" customHeight="false" outlineLevel="0" collapsed="false">
      <c r="A80" s="37"/>
      <c r="C80" s="0"/>
      <c r="E80" s="19"/>
    </row>
    <row r="81" customFormat="false" ht="18.75" hidden="false" customHeight="false" outlineLevel="0" collapsed="false">
      <c r="A81" s="257"/>
      <c r="B81" s="249" t="s">
        <v>27</v>
      </c>
      <c r="C81" s="250" t="s">
        <v>148</v>
      </c>
      <c r="D81" s="250" t="s">
        <v>30</v>
      </c>
      <c r="E81" s="251" t="s">
        <v>1815</v>
      </c>
      <c r="F81" s="251" t="s">
        <v>73</v>
      </c>
      <c r="G81" s="15"/>
    </row>
    <row r="82" s="15" customFormat="true" ht="18.75" hidden="false" customHeight="false" outlineLevel="0" collapsed="false">
      <c r="A82" s="37" t="s">
        <v>45</v>
      </c>
      <c r="B82" s="21" t="s">
        <v>1816</v>
      </c>
      <c r="C82" s="21" t="s">
        <v>46</v>
      </c>
      <c r="D82" s="21" t="s">
        <v>47</v>
      </c>
      <c r="E82" s="21" t="s">
        <v>48</v>
      </c>
      <c r="F82" s="21" t="s">
        <v>49</v>
      </c>
      <c r="G82" s="4" t="s">
        <v>0</v>
      </c>
      <c r="H82" s="5" t="s">
        <v>919</v>
      </c>
    </row>
    <row r="83" customFormat="false" ht="18.75" hidden="false" customHeight="false" outlineLevel="0" collapsed="false">
      <c r="A83" s="265" t="n">
        <v>1</v>
      </c>
      <c r="B83" s="280" t="n">
        <v>76</v>
      </c>
      <c r="C83" s="266" t="s">
        <v>320</v>
      </c>
      <c r="D83" s="70" t="n">
        <v>1975</v>
      </c>
      <c r="E83" s="70" t="s">
        <v>58</v>
      </c>
      <c r="F83" s="267" t="n">
        <v>0.0194560185185185</v>
      </c>
      <c r="G83" s="273" t="s">
        <v>1830</v>
      </c>
      <c r="H83" s="5" t="n">
        <v>60</v>
      </c>
    </row>
    <row r="84" customFormat="false" ht="18.75" hidden="false" customHeight="false" outlineLevel="0" collapsed="false">
      <c r="A84" s="265" t="n">
        <v>2</v>
      </c>
      <c r="B84" s="265" t="n">
        <v>97</v>
      </c>
      <c r="C84" s="266" t="s">
        <v>1834</v>
      </c>
      <c r="D84" s="70" t="n">
        <v>1980</v>
      </c>
      <c r="E84" s="70" t="s">
        <v>51</v>
      </c>
      <c r="F84" s="267" t="n">
        <v>0.0196527777777778</v>
      </c>
      <c r="G84" s="273" t="s">
        <v>1829</v>
      </c>
      <c r="H84" s="5" t="n">
        <v>54</v>
      </c>
    </row>
    <row r="86" customFormat="false" ht="18.75" hidden="false" customHeight="false" outlineLevel="0" collapsed="false">
      <c r="A86" s="257"/>
      <c r="B86" s="249" t="s">
        <v>155</v>
      </c>
      <c r="C86" s="250" t="s">
        <v>156</v>
      </c>
      <c r="D86" s="250" t="s">
        <v>33</v>
      </c>
      <c r="E86" s="251" t="s">
        <v>1824</v>
      </c>
      <c r="F86" s="251" t="s">
        <v>43</v>
      </c>
      <c r="G86" s="15"/>
    </row>
    <row r="87" s="15" customFormat="true" ht="18.75" hidden="false" customHeight="false" outlineLevel="0" collapsed="false">
      <c r="A87" s="21" t="s">
        <v>45</v>
      </c>
      <c r="B87" s="21" t="s">
        <v>1816</v>
      </c>
      <c r="C87" s="21" t="s">
        <v>46</v>
      </c>
      <c r="D87" s="21" t="s">
        <v>47</v>
      </c>
      <c r="E87" s="21" t="s">
        <v>48</v>
      </c>
      <c r="F87" s="21" t="s">
        <v>49</v>
      </c>
      <c r="G87" s="21" t="s">
        <v>140</v>
      </c>
    </row>
    <row r="88" s="20" customFormat="true" ht="18.75" hidden="false" customHeight="false" outlineLevel="0" collapsed="false">
      <c r="A88" s="37" t="n">
        <v>1</v>
      </c>
      <c r="B88" s="37"/>
      <c r="C88" s="255"/>
      <c r="D88" s="27"/>
      <c r="E88" s="27"/>
      <c r="F88" s="256"/>
      <c r="G88" s="27"/>
    </row>
    <row r="89" s="20" customFormat="true" ht="18.75" hidden="false" customHeight="false" outlineLevel="0" collapsed="false">
      <c r="A89" s="257"/>
      <c r="B89" s="257"/>
      <c r="C89" s="261"/>
      <c r="D89" s="262"/>
      <c r="E89" s="262"/>
      <c r="F89" s="263"/>
      <c r="G89" s="262"/>
    </row>
    <row r="90" s="20" customFormat="true" ht="18.75" hidden="false" customHeight="false" outlineLevel="0" collapsed="false">
      <c r="A90" s="257"/>
      <c r="B90" s="249" t="s">
        <v>155</v>
      </c>
      <c r="C90" s="250" t="s">
        <v>156</v>
      </c>
      <c r="D90" s="250" t="s">
        <v>33</v>
      </c>
      <c r="E90" s="251" t="s">
        <v>1835</v>
      </c>
      <c r="F90" s="251" t="s">
        <v>43</v>
      </c>
      <c r="G90" s="15"/>
    </row>
    <row r="91" s="15" customFormat="true" ht="18.75" hidden="false" customHeight="false" outlineLevel="0" collapsed="false">
      <c r="A91" s="37" t="s">
        <v>45</v>
      </c>
      <c r="B91" s="21" t="s">
        <v>1816</v>
      </c>
      <c r="C91" s="21" t="s">
        <v>46</v>
      </c>
      <c r="D91" s="21" t="s">
        <v>47</v>
      </c>
      <c r="E91" s="21" t="s">
        <v>48</v>
      </c>
      <c r="F91" s="21" t="s">
        <v>49</v>
      </c>
      <c r="G91" s="21" t="s">
        <v>140</v>
      </c>
    </row>
    <row r="92" s="20" customFormat="true" ht="18.75" hidden="false" customHeight="false" outlineLevel="0" collapsed="false">
      <c r="A92" s="37"/>
      <c r="B92" s="37"/>
      <c r="C92" s="255"/>
      <c r="D92" s="27"/>
      <c r="E92" s="27"/>
      <c r="F92" s="256"/>
      <c r="G92" s="27"/>
    </row>
    <row r="93" s="30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8.75" hidden="false" customHeight="false" outlineLevel="0" collapsed="false">
      <c r="A94" s="257"/>
      <c r="B94" s="249" t="s">
        <v>34</v>
      </c>
      <c r="C94" s="250" t="s">
        <v>158</v>
      </c>
      <c r="D94" s="250" t="s">
        <v>36</v>
      </c>
      <c r="E94" s="251" t="s">
        <v>1824</v>
      </c>
      <c r="F94" s="251" t="s">
        <v>43</v>
      </c>
      <c r="G94" s="15"/>
    </row>
    <row r="95" s="15" customFormat="true" ht="18.75" hidden="false" customHeight="false" outlineLevel="0" collapsed="false">
      <c r="A95" s="21" t="s">
        <v>45</v>
      </c>
      <c r="B95" s="21" t="s">
        <v>1816</v>
      </c>
      <c r="C95" s="21" t="s">
        <v>46</v>
      </c>
      <c r="D95" s="21" t="s">
        <v>47</v>
      </c>
      <c r="E95" s="21" t="s">
        <v>48</v>
      </c>
      <c r="F95" s="21" t="s">
        <v>49</v>
      </c>
      <c r="G95" s="4" t="s">
        <v>0</v>
      </c>
      <c r="H95" s="5" t="s">
        <v>919</v>
      </c>
    </row>
    <row r="96" s="20" customFormat="true" ht="18.75" hidden="false" customHeight="false" outlineLevel="0" collapsed="false">
      <c r="A96" s="281" t="n">
        <v>1</v>
      </c>
      <c r="B96" s="281" t="n">
        <v>28</v>
      </c>
      <c r="C96" s="282" t="s">
        <v>185</v>
      </c>
      <c r="D96" s="40" t="n">
        <v>1958</v>
      </c>
      <c r="E96" s="40" t="s">
        <v>51</v>
      </c>
      <c r="F96" s="283" t="n">
        <v>0.0346990740740741</v>
      </c>
      <c r="G96" s="4" t="n">
        <v>1</v>
      </c>
      <c r="H96" s="5" t="n">
        <v>60</v>
      </c>
    </row>
    <row r="97" s="20" customFormat="true" ht="18.75" hidden="false" customHeight="false" outlineLevel="0" collapsed="false">
      <c r="A97" s="281" t="n">
        <v>2</v>
      </c>
      <c r="B97" s="281" t="n">
        <v>127</v>
      </c>
      <c r="C97" s="282" t="s">
        <v>159</v>
      </c>
      <c r="D97" s="40" t="n">
        <v>1963</v>
      </c>
      <c r="E97" s="40" t="s">
        <v>51</v>
      </c>
      <c r="F97" s="283" t="n">
        <v>0.0364351851851852</v>
      </c>
      <c r="G97" s="4" t="n">
        <v>2</v>
      </c>
      <c r="H97" s="5" t="n">
        <v>54</v>
      </c>
    </row>
    <row r="98" s="20" customFormat="true" ht="18.75" hidden="false" customHeight="false" outlineLevel="0" collapsed="false">
      <c r="A98" s="281" t="n">
        <v>3</v>
      </c>
      <c r="B98" s="281" t="n">
        <v>41</v>
      </c>
      <c r="C98" s="282" t="s">
        <v>194</v>
      </c>
      <c r="D98" s="40" t="n">
        <v>1949</v>
      </c>
      <c r="E98" s="40" t="s">
        <v>58</v>
      </c>
      <c r="F98" s="283" t="n">
        <v>0.040150462962963</v>
      </c>
      <c r="G98" s="4" t="n">
        <v>3</v>
      </c>
      <c r="H98" s="5" t="n">
        <v>48</v>
      </c>
    </row>
    <row r="99" customFormat="false" ht="18.75" hidden="false" customHeight="false" outlineLevel="0" collapsed="false">
      <c r="A99" s="37" t="n">
        <v>4</v>
      </c>
      <c r="B99" s="37" t="n">
        <v>1</v>
      </c>
      <c r="C99" s="255" t="s">
        <v>1836</v>
      </c>
      <c r="D99" s="27" t="n">
        <v>1961</v>
      </c>
      <c r="E99" s="27" t="s">
        <v>51</v>
      </c>
      <c r="F99" s="256" t="n">
        <v>0.0184143518518519</v>
      </c>
      <c r="G99" s="27" t="s">
        <v>1837</v>
      </c>
      <c r="H99" s="5" t="n">
        <v>43</v>
      </c>
    </row>
    <row r="100" s="30" customFormat="true" ht="18.75" hidden="false" customHeight="false" outlineLevel="0" collapsed="false">
      <c r="A100" s="37"/>
      <c r="B100" s="257"/>
      <c r="C100" s="261"/>
      <c r="D100" s="262"/>
      <c r="E100" s="262"/>
      <c r="F100" s="263"/>
      <c r="G100" s="262"/>
    </row>
    <row r="101" s="30" customFormat="true" ht="18.75" hidden="false" customHeight="false" outlineLevel="0" collapsed="false">
      <c r="A101" s="257"/>
      <c r="B101" s="249" t="s">
        <v>34</v>
      </c>
      <c r="C101" s="250" t="s">
        <v>158</v>
      </c>
      <c r="D101" s="250" t="s">
        <v>36</v>
      </c>
      <c r="E101" s="251" t="s">
        <v>1815</v>
      </c>
      <c r="F101" s="251" t="s">
        <v>73</v>
      </c>
      <c r="G101" s="15"/>
    </row>
    <row r="102" s="15" customFormat="true" ht="18.75" hidden="false" customHeight="false" outlineLevel="0" collapsed="false">
      <c r="A102" s="21" t="s">
        <v>45</v>
      </c>
      <c r="B102" s="21" t="s">
        <v>1816</v>
      </c>
      <c r="C102" s="21" t="s">
        <v>46</v>
      </c>
      <c r="D102" s="21" t="s">
        <v>47</v>
      </c>
      <c r="E102" s="21" t="s">
        <v>48</v>
      </c>
      <c r="F102" s="21" t="s">
        <v>49</v>
      </c>
      <c r="G102" s="21" t="s">
        <v>140</v>
      </c>
    </row>
    <row r="103" customFormat="false" ht="18.75" hidden="false" customHeight="false" outlineLevel="0" collapsed="false">
      <c r="A103" s="37" t="n">
        <v>1</v>
      </c>
      <c r="B103" s="21"/>
      <c r="C103" s="21"/>
      <c r="D103" s="21"/>
      <c r="E103" s="21"/>
      <c r="F103" s="21"/>
      <c r="G103" s="27"/>
    </row>
    <row r="104" s="2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8.75" hidden="false" customHeight="false" outlineLevel="0" collapsed="false">
      <c r="B105" s="15" t="s">
        <v>1838</v>
      </c>
      <c r="C105" s="15"/>
      <c r="D105" s="15" t="s">
        <v>1839</v>
      </c>
    </row>
    <row r="106" customFormat="false" ht="18.75" hidden="false" customHeight="false" outlineLevel="0" collapsed="false">
      <c r="B106" s="15"/>
      <c r="C106" s="15"/>
      <c r="D106" s="15"/>
    </row>
    <row r="107" customFormat="false" ht="18.75" hidden="false" customHeight="false" outlineLevel="0" collapsed="false">
      <c r="B107" s="15" t="s">
        <v>1840</v>
      </c>
      <c r="C107" s="15"/>
      <c r="D107" s="15" t="s">
        <v>1841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4-10-22T08:03:17Z</dcterms:modified>
  <cp:revision>0</cp:revision>
  <dc:subject/>
  <dc:title/>
</cp:coreProperties>
</file>